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  <definedName function="false" hidden="false" name="Hidden_35" vbProcedure="false">#REF!</definedName>
    <definedName function="false" hidden="false" name="Hidden_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63">
  <si>
    <t xml:space="preserve">51041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A121Fr15_Convocatorias-a-concursos-para-ocupar-car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71896</t>
  </si>
  <si>
    <t xml:space="preserve">471898</t>
  </si>
  <si>
    <t xml:space="preserve">471897</t>
  </si>
  <si>
    <t xml:space="preserve">471892</t>
  </si>
  <si>
    <t xml:space="preserve">471902</t>
  </si>
  <si>
    <t xml:space="preserve">471893</t>
  </si>
  <si>
    <t xml:space="preserve">471880</t>
  </si>
  <si>
    <t xml:space="preserve">471903</t>
  </si>
  <si>
    <t xml:space="preserve">471884</t>
  </si>
  <si>
    <t xml:space="preserve">471883</t>
  </si>
  <si>
    <t xml:space="preserve">471887</t>
  </si>
  <si>
    <t xml:space="preserve">471888</t>
  </si>
  <si>
    <t xml:space="preserve">471894</t>
  </si>
  <si>
    <t xml:space="preserve">471901</t>
  </si>
  <si>
    <t xml:space="preserve">471904</t>
  </si>
  <si>
    <t xml:space="preserve">471890</t>
  </si>
  <si>
    <t xml:space="preserve">471885</t>
  </si>
  <si>
    <t xml:space="preserve">471881</t>
  </si>
  <si>
    <t xml:space="preserve">471882</t>
  </si>
  <si>
    <t xml:space="preserve">471895</t>
  </si>
  <si>
    <t xml:space="preserve">471889</t>
  </si>
  <si>
    <t xml:space="preserve">471905</t>
  </si>
  <si>
    <t xml:space="preserve">471899</t>
  </si>
  <si>
    <t xml:space="preserve">471886</t>
  </si>
  <si>
    <t xml:space="preserve">471891</t>
  </si>
  <si>
    <t xml:space="preserve">4719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Convocatoria</t>
  </si>
  <si>
    <t xml:space="preserve">Abierto solo a servidores(as) públicos del Sujeto</t>
  </si>
  <si>
    <t xml:space="preserve">Confianza</t>
  </si>
  <si>
    <t xml:space="preserve">TCA 16</t>
  </si>
  <si>
    <t xml:space="preserve">SECRETARIO DE ESTUDIO Y CUENTA Y SECRETARIO DE ACUERDOS </t>
  </si>
  <si>
    <t xml:space="preserve">SECRETARO DE ESTUDIO Y CUENTA Y SECRETARIO DE ACUERDOS </t>
  </si>
  <si>
    <t xml:space="preserve">SECCIÓN ESPECIALIZADA Y SALAS ORDINARIAS ESPECIALIZADAS EN MATERIA DE RESPONSABILIDADES ADMINISTRATIVAS</t>
  </si>
  <si>
    <t xml:space="preserve">04/12/2017</t>
  </si>
  <si>
    <t xml:space="preserve">http://www.tjacdmx.gob.mx/images/Transparencia_UT/Articulo_121/Fraccion_XV/2018/Convocatoria_04-12-17.pdf</t>
  </si>
  <si>
    <t xml:space="preserve">Finalizado</t>
  </si>
  <si>
    <t xml:space="preserve">94</t>
  </si>
  <si>
    <t xml:space="preserve">Ricardo                                                                                                   </t>
  </si>
  <si>
    <t xml:space="preserve">Gallardo                                 </t>
  </si>
  <si>
    <t xml:space="preserve">Mejía                                       </t>
  </si>
  <si>
    <t xml:space="preserve">http://www.tjacdmx.gob.mx/images/Transparencia_UT/Articulo_121/Fraccion_XV/2018/Ganadores_04-12-17.pdf</t>
  </si>
  <si>
    <t xml:space="preserve">http://www.tjacdmx.gob.mx/images/Transparencia_UT/Articulo_121/Fraccion_XV/2018/Nota_Art_121_Fr_15_2018.pdf</t>
  </si>
  <si>
    <t xml:space="preserve">Dirección General de Administración / Dirección de Recursos Humanos </t>
  </si>
  <si>
    <t xml:space="preserve">Hernán Josué                                                                  </t>
  </si>
  <si>
    <t xml:space="preserve">Ruiz                                               </t>
  </si>
  <si>
    <t xml:space="preserve">Sánchez                                   </t>
  </si>
  <si>
    <t xml:space="preserve">Lilia Emilia                                                                      </t>
  </si>
  <si>
    <t xml:space="preserve">Rincón                                           </t>
  </si>
  <si>
    <t xml:space="preserve">Castillo</t>
  </si>
  <si>
    <t xml:space="preserve">Emmanuel Ricardo                                                                                          </t>
  </si>
  <si>
    <t xml:space="preserve">Durán                                                  </t>
  </si>
  <si>
    <t xml:space="preserve">Hernández        </t>
  </si>
  <si>
    <t xml:space="preserve"> Daniela Raquel                                                              </t>
  </si>
  <si>
    <t xml:space="preserve">Ontiveros                                                                   </t>
  </si>
  <si>
    <t xml:space="preserve">González                                           </t>
  </si>
  <si>
    <t xml:space="preserve">Francisco Gerardo                                                    </t>
  </si>
  <si>
    <t xml:space="preserve">Badillo                                               </t>
  </si>
  <si>
    <t xml:space="preserve">Torrescano                                           </t>
  </si>
  <si>
    <t xml:space="preserve">Eduardo                                                                                   </t>
  </si>
  <si>
    <t xml:space="preserve">Ortiz                                           </t>
  </si>
  <si>
    <t xml:space="preserve">López                                                  </t>
  </si>
  <si>
    <t xml:space="preserve">Armando                                                                                           </t>
  </si>
  <si>
    <t xml:space="preserve">Guiberra                                           </t>
  </si>
  <si>
    <t xml:space="preserve">Herrera</t>
  </si>
  <si>
    <t xml:space="preserve">Adriana Judith                                                                         </t>
  </si>
  <si>
    <t xml:space="preserve">Uribe                                        </t>
  </si>
  <si>
    <t xml:space="preserve">Vidal                                        </t>
  </si>
  <si>
    <t xml:space="preserve">Julio Alberto                                                                         </t>
  </si>
  <si>
    <t xml:space="preserve">Alvarado                                </t>
  </si>
  <si>
    <t xml:space="preserve">Cárdenas                                         </t>
  </si>
  <si>
    <t xml:space="preserve">Adriana                                                                                                     </t>
  </si>
  <si>
    <t xml:space="preserve">González                                   </t>
  </si>
  <si>
    <t xml:space="preserve">Cabajal                                          </t>
  </si>
  <si>
    <t xml:space="preserve">Gustavo                                                                                                         </t>
  </si>
  <si>
    <t xml:space="preserve">Vázquez                           </t>
  </si>
  <si>
    <t xml:space="preserve">Hernández                                    </t>
  </si>
  <si>
    <t xml:space="preserve">Francisco Carlos                                                                                   </t>
  </si>
  <si>
    <t xml:space="preserve">De La Torre                          </t>
  </si>
  <si>
    <t xml:space="preserve">López                                         </t>
  </si>
  <si>
    <t xml:space="preserve">José de Jesús                                                                                   </t>
  </si>
  <si>
    <t xml:space="preserve">Martínez                                  </t>
  </si>
  <si>
    <t xml:space="preserve">Carmona                                    </t>
  </si>
  <si>
    <t xml:space="preserve">Tania Irais                                                                                                </t>
  </si>
  <si>
    <t xml:space="preserve">Alarcón                                      </t>
  </si>
  <si>
    <t xml:space="preserve">Ávila                                            </t>
  </si>
  <si>
    <t xml:space="preserve"> Paulo César                                                                                          </t>
  </si>
  <si>
    <t xml:space="preserve">Jiménez                                  </t>
  </si>
  <si>
    <t xml:space="preserve">Reséndiz                                      </t>
  </si>
  <si>
    <t xml:space="preserve">Leonardo                                                                                                   </t>
  </si>
  <si>
    <t xml:space="preserve">Ruiz                                           </t>
  </si>
  <si>
    <t xml:space="preserve">Ruiz                                          </t>
  </si>
  <si>
    <t xml:space="preserve">Mónica                                                                                                            </t>
  </si>
  <si>
    <t xml:space="preserve">Pérez                                        </t>
  </si>
  <si>
    <t xml:space="preserve">Silva                                        </t>
  </si>
  <si>
    <t xml:space="preserve">Roxana                                                                      </t>
  </si>
  <si>
    <t xml:space="preserve">Mata</t>
  </si>
  <si>
    <t xml:space="preserve">Castellanos</t>
  </si>
  <si>
    <t xml:space="preserve">01/04/2018</t>
  </si>
  <si>
    <t xml:space="preserve">30/06/2018</t>
  </si>
  <si>
    <t xml:space="preserve">Base</t>
  </si>
  <si>
    <t xml:space="preserve">TCO 05</t>
  </si>
  <si>
    <t xml:space="preserve">Analista Administrativo</t>
  </si>
  <si>
    <t xml:space="preserve">Ponencia Trece Quinta Sala Ordinaria</t>
  </si>
  <si>
    <t xml:space="preserve">14/05/2018</t>
  </si>
  <si>
    <t xml:space="preserve">No cuenta con un número de convocatoria</t>
  </si>
  <si>
    <t xml:space="preserve">http://www.tjacdmx.gob.mx/images/Transparencia_UT/Articulo_121/Fraccion_XV/2018/Convocatoria_Mayo_2018_TCO-05.pdf</t>
  </si>
  <si>
    <t xml:space="preserve">Arantza Casandra</t>
  </si>
  <si>
    <t xml:space="preserve">Rendón</t>
  </si>
  <si>
    <t xml:space="preserve">Hernández</t>
  </si>
  <si>
    <t xml:space="preserve">http://www.tjacdmx.gob.mx/images/Transparencia_UT/Articulo_121/Fraccion_XV/2018/Ganador_Mayo_TCO-05.pdf</t>
  </si>
  <si>
    <t xml:space="preserve">Dirección de Recursos Humanos</t>
  </si>
  <si>
    <t xml:space="preserve">06/07/2018</t>
  </si>
  <si>
    <t xml:space="preserve">La convocatoria no cuenta con un número de convocatoria</t>
  </si>
  <si>
    <t xml:space="preserve">No hubo concursos de escalafón</t>
  </si>
  <si>
    <t xml:space="preserve">http://www.tjacdmx.gob.mx/images/Transparencia_UT/Articulo_121/Fraccion_XV/2018/Nota_Art_121_Fr_15_2018-3T.pdf</t>
  </si>
  <si>
    <t xml:space="preserve">Dirección General de Administración / Dirección de Recursos Humanos</t>
  </si>
  <si>
    <t xml:space="preserve">http://www.tjacdmx.gob.mx/images/Transparencia_UT/Articulo_121/Fraccion_XV/2018/Nota_Art_121_Fr_XV_2018-4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V/2018/Convocatoria_Mayo_2018_TCO-05.pdf" TargetMode="External"/><Relationship Id="rId2" Type="http://schemas.openxmlformats.org/officeDocument/2006/relationships/hyperlink" Target="http://www.tjacdmx.gob.mx/images/Transparencia_UT/Articulo_121/Fraccion_XV/2018/Ganador_Mayo_TCO-05.pdf" TargetMode="External"/><Relationship Id="rId3" Type="http://schemas.openxmlformats.org/officeDocument/2006/relationships/hyperlink" Target="http://www.tjacdmx.gob.mx/images/Transparencia_UT/Articulo_121/Fraccion_XV/2018/Nota_Art_121_Fr_15_2018.pdf" TargetMode="External"/><Relationship Id="rId4" Type="http://schemas.openxmlformats.org/officeDocument/2006/relationships/hyperlink" Target="http://www.tjacdmx.gob.mx/images/Transparencia_UT/Articulo_121/Fraccion_XV/2018/Convocatoria_04-12-17.pdf" TargetMode="External"/><Relationship Id="rId5" Type="http://schemas.openxmlformats.org/officeDocument/2006/relationships/hyperlink" Target="http://www.tjacdmx.gob.mx/images/Transparencia_UT/Articulo_121/Fraccion_XV/2018/Ganadores_04-12-17.pdf" TargetMode="External"/><Relationship Id="rId6" Type="http://schemas.openxmlformats.org/officeDocument/2006/relationships/hyperlink" Target="http://www.tjacdmx.gob.mx/images/Transparencia_UT/Articulo_121/Fraccion_XV/2018/Nota_Art_121_Fr_15_2018.pdf" TargetMode="External"/><Relationship Id="rId7" Type="http://schemas.openxmlformats.org/officeDocument/2006/relationships/hyperlink" Target="http://www.tjacdmx.gob.mx/images/Transparencia_UT/Articulo_121/Fraccion_XV/2018/Convocatoria_04-12-17.pdf" TargetMode="External"/><Relationship Id="rId8" Type="http://schemas.openxmlformats.org/officeDocument/2006/relationships/hyperlink" Target="http://www.tjacdmx.gob.mx/images/Transparencia_UT/Articulo_121/Fraccion_XV/2018/Ganadores_04-12-17.pdf" TargetMode="External"/><Relationship Id="rId9" Type="http://schemas.openxmlformats.org/officeDocument/2006/relationships/hyperlink" Target="http://www.tjacdmx.gob.mx/images/Transparencia_UT/Articulo_121/Fraccion_XV/2018/Nota_Art_121_Fr_15_2018.pdf" TargetMode="External"/><Relationship Id="rId10" Type="http://schemas.openxmlformats.org/officeDocument/2006/relationships/hyperlink" Target="http://www.tjacdmx.gob.mx/images/Transparencia_UT/Articulo_121/Fraccion_XV/2018/Convocatoria_04-12-17.pdf" TargetMode="External"/><Relationship Id="rId11" Type="http://schemas.openxmlformats.org/officeDocument/2006/relationships/hyperlink" Target="http://www.tjacdmx.gob.mx/images/Transparencia_UT/Articulo_121/Fraccion_XV/2018/Ganadores_04-12-17.pdf" TargetMode="External"/><Relationship Id="rId12" Type="http://schemas.openxmlformats.org/officeDocument/2006/relationships/hyperlink" Target="http://www.tjacdmx.gob.mx/images/Transparencia_UT/Articulo_121/Fraccion_XV/2018/Nota_Art_121_Fr_15_2018.pdf" TargetMode="External"/><Relationship Id="rId13" Type="http://schemas.openxmlformats.org/officeDocument/2006/relationships/hyperlink" Target="http://www.tjacdmx.gob.mx/images/Transparencia_UT/Articulo_121/Fraccion_XV/2018/Convocatoria_04-12-17.pdf" TargetMode="External"/><Relationship Id="rId14" Type="http://schemas.openxmlformats.org/officeDocument/2006/relationships/hyperlink" Target="http://www.tjacdmx.gob.mx/images/Transparencia_UT/Articulo_121/Fraccion_XV/2018/Ganadores_04-12-17.pdf" TargetMode="External"/><Relationship Id="rId15" Type="http://schemas.openxmlformats.org/officeDocument/2006/relationships/hyperlink" Target="http://www.tjacdmx.gob.mx/images/Transparencia_UT/Articulo_121/Fraccion_XV/2018/Nota_Art_121_Fr_15_2018.pdf" TargetMode="External"/><Relationship Id="rId16" Type="http://schemas.openxmlformats.org/officeDocument/2006/relationships/hyperlink" Target="http://www.tjacdmx.gob.mx/images/Transparencia_UT/Articulo_121/Fraccion_XV/2018/Convocatoria_04-12-17.pdf" TargetMode="External"/><Relationship Id="rId17" Type="http://schemas.openxmlformats.org/officeDocument/2006/relationships/hyperlink" Target="http://www.tjacdmx.gob.mx/images/Transparencia_UT/Articulo_121/Fraccion_XV/2018/Ganadores_04-12-17.pdf" TargetMode="External"/><Relationship Id="rId18" Type="http://schemas.openxmlformats.org/officeDocument/2006/relationships/hyperlink" Target="http://www.tjacdmx.gob.mx/images/Transparencia_UT/Articulo_121/Fraccion_XV/2018/Nota_Art_121_Fr_15_2018.pdf" TargetMode="External"/><Relationship Id="rId19" Type="http://schemas.openxmlformats.org/officeDocument/2006/relationships/hyperlink" Target="http://www.tjacdmx.gob.mx/images/Transparencia_UT/Articulo_121/Fraccion_XV/2018/Convocatoria_04-12-17.pdf" TargetMode="External"/><Relationship Id="rId20" Type="http://schemas.openxmlformats.org/officeDocument/2006/relationships/hyperlink" Target="http://www.tjacdmx.gob.mx/images/Transparencia_UT/Articulo_121/Fraccion_XV/2018/Ganadores_04-12-17.pdf" TargetMode="External"/><Relationship Id="rId21" Type="http://schemas.openxmlformats.org/officeDocument/2006/relationships/hyperlink" Target="http://www.tjacdmx.gob.mx/images/Transparencia_UT/Articulo_121/Fraccion_XV/2018/Nota_Art_121_Fr_15_2018.pdf" TargetMode="External"/><Relationship Id="rId22" Type="http://schemas.openxmlformats.org/officeDocument/2006/relationships/hyperlink" Target="http://www.tjacdmx.gob.mx/images/Transparencia_UT/Articulo_121/Fraccion_XV/2018/Convocatoria_04-12-17.pdf" TargetMode="External"/><Relationship Id="rId23" Type="http://schemas.openxmlformats.org/officeDocument/2006/relationships/hyperlink" Target="http://www.tjacdmx.gob.mx/images/Transparencia_UT/Articulo_121/Fraccion_XV/2018/Ganadores_04-12-17.pdf" TargetMode="External"/><Relationship Id="rId24" Type="http://schemas.openxmlformats.org/officeDocument/2006/relationships/hyperlink" Target="http://www.tjacdmx.gob.mx/images/Transparencia_UT/Articulo_121/Fraccion_XV/2018/Nota_Art_121_Fr_15_2018.pdf" TargetMode="External"/><Relationship Id="rId25" Type="http://schemas.openxmlformats.org/officeDocument/2006/relationships/hyperlink" Target="http://www.tjacdmx.gob.mx/images/Transparencia_UT/Articulo_121/Fraccion_XV/2018/Convocatoria_04-12-17.pdf" TargetMode="External"/><Relationship Id="rId26" Type="http://schemas.openxmlformats.org/officeDocument/2006/relationships/hyperlink" Target="http://www.tjacdmx.gob.mx/images/Transparencia_UT/Articulo_121/Fraccion_XV/2018/Ganadores_04-12-17.pdf" TargetMode="External"/><Relationship Id="rId27" Type="http://schemas.openxmlformats.org/officeDocument/2006/relationships/hyperlink" Target="http://www.tjacdmx.gob.mx/images/Transparencia_UT/Articulo_121/Fraccion_XV/2018/Nota_Art_121_Fr_15_2018.pdf" TargetMode="External"/><Relationship Id="rId28" Type="http://schemas.openxmlformats.org/officeDocument/2006/relationships/hyperlink" Target="http://www.tjacdmx.gob.mx/images/Transparencia_UT/Articulo_121/Fraccion_XV/2018/Convocatoria_04-12-17.pdf" TargetMode="External"/><Relationship Id="rId29" Type="http://schemas.openxmlformats.org/officeDocument/2006/relationships/hyperlink" Target="http://www.tjacdmx.gob.mx/images/Transparencia_UT/Articulo_121/Fraccion_XV/2018/Ganadores_04-12-17.pdf" TargetMode="External"/><Relationship Id="rId30" Type="http://schemas.openxmlformats.org/officeDocument/2006/relationships/hyperlink" Target="http://www.tjacdmx.gob.mx/images/Transparencia_UT/Articulo_121/Fraccion_XV/2018/Nota_Art_121_Fr_15_2018.pdf" TargetMode="External"/><Relationship Id="rId31" Type="http://schemas.openxmlformats.org/officeDocument/2006/relationships/hyperlink" Target="http://www.tjacdmx.gob.mx/images/Transparencia_UT/Articulo_121/Fraccion_XV/2018/Convocatoria_04-12-17.pdf" TargetMode="External"/><Relationship Id="rId32" Type="http://schemas.openxmlformats.org/officeDocument/2006/relationships/hyperlink" Target="http://www.tjacdmx.gob.mx/images/Transparencia_UT/Articulo_121/Fraccion_XV/2018/Ganadores_04-12-17.pdf" TargetMode="External"/><Relationship Id="rId33" Type="http://schemas.openxmlformats.org/officeDocument/2006/relationships/hyperlink" Target="http://www.tjacdmx.gob.mx/images/Transparencia_UT/Articulo_121/Fraccion_XV/2018/Nota_Art_121_Fr_15_2018.pdf" TargetMode="External"/><Relationship Id="rId34" Type="http://schemas.openxmlformats.org/officeDocument/2006/relationships/hyperlink" Target="http://www.tjacdmx.gob.mx/images/Transparencia_UT/Articulo_121/Fraccion_XV/2018/Convocatoria_04-12-17.pdf" TargetMode="External"/><Relationship Id="rId35" Type="http://schemas.openxmlformats.org/officeDocument/2006/relationships/hyperlink" Target="http://www.tjacdmx.gob.mx/images/Transparencia_UT/Articulo_121/Fraccion_XV/2018/Ganadores_04-12-17.pdf" TargetMode="External"/><Relationship Id="rId36" Type="http://schemas.openxmlformats.org/officeDocument/2006/relationships/hyperlink" Target="http://www.tjacdmx.gob.mx/images/Transparencia_UT/Articulo_121/Fraccion_XV/2018/Nota_Art_121_Fr_15_2018.pdf" TargetMode="External"/><Relationship Id="rId37" Type="http://schemas.openxmlformats.org/officeDocument/2006/relationships/hyperlink" Target="http://www.tjacdmx.gob.mx/images/Transparencia_UT/Articulo_121/Fraccion_XV/2018/Convocatoria_04-12-17.pdf" TargetMode="External"/><Relationship Id="rId38" Type="http://schemas.openxmlformats.org/officeDocument/2006/relationships/hyperlink" Target="http://www.tjacdmx.gob.mx/images/Transparencia_UT/Articulo_121/Fraccion_XV/2018/Ganadores_04-12-17.pdf" TargetMode="External"/><Relationship Id="rId39" Type="http://schemas.openxmlformats.org/officeDocument/2006/relationships/hyperlink" Target="http://www.tjacdmx.gob.mx/images/Transparencia_UT/Articulo_121/Fraccion_XV/2018/Nota_Art_121_Fr_15_2018.pdf" TargetMode="External"/><Relationship Id="rId40" Type="http://schemas.openxmlformats.org/officeDocument/2006/relationships/hyperlink" Target="http://www.tjacdmx.gob.mx/images/Transparencia_UT/Articulo_121/Fraccion_XV/2018/Convocatoria_04-12-17.pdf" TargetMode="External"/><Relationship Id="rId41" Type="http://schemas.openxmlformats.org/officeDocument/2006/relationships/hyperlink" Target="http://www.tjacdmx.gob.mx/images/Transparencia_UT/Articulo_121/Fraccion_XV/2018/Ganadores_04-12-17.pdf" TargetMode="External"/><Relationship Id="rId42" Type="http://schemas.openxmlformats.org/officeDocument/2006/relationships/hyperlink" Target="http://www.tjacdmx.gob.mx/images/Transparencia_UT/Articulo_121/Fraccion_XV/2018/Nota_Art_121_Fr_15_2018.pdf" TargetMode="External"/><Relationship Id="rId43" Type="http://schemas.openxmlformats.org/officeDocument/2006/relationships/hyperlink" Target="http://www.tjacdmx.gob.mx/images/Transparencia_UT/Articulo_121/Fraccion_XV/2018/Convocatoria_04-12-17.pdf" TargetMode="External"/><Relationship Id="rId44" Type="http://schemas.openxmlformats.org/officeDocument/2006/relationships/hyperlink" Target="http://www.tjacdmx.gob.mx/images/Transparencia_UT/Articulo_121/Fraccion_XV/2018/Ganadores_04-12-17.pdf" TargetMode="External"/><Relationship Id="rId45" Type="http://schemas.openxmlformats.org/officeDocument/2006/relationships/hyperlink" Target="http://www.tjacdmx.gob.mx/images/Transparencia_UT/Articulo_121/Fraccion_XV/2018/Nota_Art_121_Fr_15_2018.pdf" TargetMode="External"/><Relationship Id="rId46" Type="http://schemas.openxmlformats.org/officeDocument/2006/relationships/hyperlink" Target="http://www.tjacdmx.gob.mx/images/Transparencia_UT/Articulo_121/Fraccion_XV/2018/Convocatoria_04-12-17.pdf" TargetMode="External"/><Relationship Id="rId47" Type="http://schemas.openxmlformats.org/officeDocument/2006/relationships/hyperlink" Target="http://www.tjacdmx.gob.mx/images/Transparencia_UT/Articulo_121/Fraccion_XV/2018/Ganadores_04-12-17.pdf" TargetMode="External"/><Relationship Id="rId48" Type="http://schemas.openxmlformats.org/officeDocument/2006/relationships/hyperlink" Target="http://www.tjacdmx.gob.mx/images/Transparencia_UT/Articulo_121/Fraccion_XV/2018/Nota_Art_121_Fr_15_2018.pdf" TargetMode="External"/><Relationship Id="rId49" Type="http://schemas.openxmlformats.org/officeDocument/2006/relationships/hyperlink" Target="http://www.tjacdmx.gob.mx/images/Transparencia_UT/Articulo_121/Fraccion_XV/2018/Convocatoria_04-12-17.pdf" TargetMode="External"/><Relationship Id="rId50" Type="http://schemas.openxmlformats.org/officeDocument/2006/relationships/hyperlink" Target="http://www.tjacdmx.gob.mx/images/Transparencia_UT/Articulo_121/Fraccion_XV/2018/Ganadores_04-12-17.pdf" TargetMode="External"/><Relationship Id="rId51" Type="http://schemas.openxmlformats.org/officeDocument/2006/relationships/hyperlink" Target="http://www.tjacdmx.gob.mx/images/Transparencia_UT/Articulo_121/Fraccion_XV/2018/Nota_Art_121_Fr_15_2018.pdf" TargetMode="External"/><Relationship Id="rId52" Type="http://schemas.openxmlformats.org/officeDocument/2006/relationships/hyperlink" Target="http://www.tjacdmx.gob.mx/images/Transparencia_UT/Articulo_121/Fraccion_XV/2018/Convocatoria_04-12-17.pdf" TargetMode="External"/><Relationship Id="rId53" Type="http://schemas.openxmlformats.org/officeDocument/2006/relationships/hyperlink" Target="http://www.tjacdmx.gob.mx/images/Transparencia_UT/Articulo_121/Fraccion_XV/2018/Ganadores_04-12-17.pdf" TargetMode="External"/><Relationship Id="rId54" Type="http://schemas.openxmlformats.org/officeDocument/2006/relationships/hyperlink" Target="http://www.tjacdmx.gob.mx/images/Transparencia_UT/Articulo_121/Fraccion_XV/2018/Nota_Art_121_Fr_15_2018.pdf" TargetMode="External"/><Relationship Id="rId55" Type="http://schemas.openxmlformats.org/officeDocument/2006/relationships/hyperlink" Target="http://www.tjacdmx.gob.mx/images/Transparencia_UT/Articulo_121/Fraccion_XV/2018/Convocatoria_04-12-17.pdf" TargetMode="External"/><Relationship Id="rId56" Type="http://schemas.openxmlformats.org/officeDocument/2006/relationships/hyperlink" Target="http://www.tjacdmx.gob.mx/images/Transparencia_UT/Articulo_121/Fraccion_XV/2018/Ganadores_04-12-17.pdf" TargetMode="External"/><Relationship Id="rId57" Type="http://schemas.openxmlformats.org/officeDocument/2006/relationships/hyperlink" Target="http://www.tjacdmx.gob.mx/images/Transparencia_UT/Articulo_121/Fraccion_XV/2018/Nota_Art_121_Fr_15_2018.pdf" TargetMode="External"/><Relationship Id="rId58" Type="http://schemas.openxmlformats.org/officeDocument/2006/relationships/hyperlink" Target="http://www.tjacdmx.gob.mx/images/Transparencia_UT/Articulo_121/Fraccion_XV/2018/Convocatoria_Mayo_2018_TCO-05.pdf" TargetMode="External"/><Relationship Id="rId59" Type="http://schemas.openxmlformats.org/officeDocument/2006/relationships/hyperlink" Target="http://www.tjacdmx.gob.mx/images/Transparencia_UT/Articulo_121/Fraccion_XV/2018/Ganador_Mayo_TCO-05.pdf" TargetMode="External"/><Relationship Id="rId60" Type="http://schemas.openxmlformats.org/officeDocument/2006/relationships/hyperlink" Target="http://www.tjacdmx.gob.mx/images/Transparencia_UT/Articulo_121/Fraccion_XV/2018/Nota_Art_121_Fr_15_2018.pdf" TargetMode="External"/><Relationship Id="rId61" Type="http://schemas.openxmlformats.org/officeDocument/2006/relationships/hyperlink" Target="http://www.tjacdmx.gob.mx/images/Transparencia_UT/Articulo_121/Fraccion_XV/2018/Nota_Art_121_Fr_15_2018-3T.pdf" TargetMode="External"/><Relationship Id="rId62" Type="http://schemas.openxmlformats.org/officeDocument/2006/relationships/hyperlink" Target="http://www.tjacdmx.gob.mx/images/Transparencia_UT/Articulo_121/Fraccion_XV/2018/Nota_Art_121_Fr_15_2018.pdf" TargetMode="External"/><Relationship Id="rId63" Type="http://schemas.openxmlformats.org/officeDocument/2006/relationships/hyperlink" Target="http://www.tjacdmx.gob.mx/images/Transparencia_UT/Articulo_121/Fraccion_XV/2018/Nota_Art_121_Fr_15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37.14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19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s="4" customFormat="true" ht="75" hidden="false" customHeight="false" outlineLevel="0" collapsed="false">
      <c r="A8" s="4" t="s">
        <v>69</v>
      </c>
      <c r="B8" s="5" t="s">
        <v>70</v>
      </c>
      <c r="C8" s="5" t="s">
        <v>71</v>
      </c>
      <c r="D8" s="4" t="s">
        <v>72</v>
      </c>
      <c r="E8" s="4" t="s">
        <v>73</v>
      </c>
      <c r="F8" s="4" t="s">
        <v>74</v>
      </c>
      <c r="G8" s="4" t="s">
        <v>75</v>
      </c>
      <c r="H8" s="4" t="s">
        <v>76</v>
      </c>
      <c r="I8" s="4" t="s">
        <v>77</v>
      </c>
      <c r="J8" s="4" t="s">
        <v>78</v>
      </c>
      <c r="K8" s="6" t="n">
        <v>54039</v>
      </c>
      <c r="L8" s="6" t="n">
        <v>40901.85</v>
      </c>
      <c r="M8" s="5" t="s">
        <v>79</v>
      </c>
      <c r="N8" s="7"/>
      <c r="O8" s="8" t="s">
        <v>80</v>
      </c>
      <c r="P8" s="4" t="s">
        <v>81</v>
      </c>
      <c r="Q8" s="4" t="s">
        <v>82</v>
      </c>
      <c r="R8" s="4" t="s">
        <v>83</v>
      </c>
      <c r="S8" s="4" t="s">
        <v>84</v>
      </c>
      <c r="T8" s="4" t="s">
        <v>85</v>
      </c>
      <c r="U8" s="8" t="s">
        <v>86</v>
      </c>
      <c r="V8" s="8" t="s">
        <v>87</v>
      </c>
      <c r="W8" s="4" t="s">
        <v>88</v>
      </c>
      <c r="X8" s="5" t="s">
        <v>71</v>
      </c>
      <c r="Y8" s="5" t="s">
        <v>71</v>
      </c>
    </row>
    <row r="9" s="4" customFormat="true" ht="75" hidden="false" customHeight="false" outlineLevel="0" collapsed="false">
      <c r="A9" s="4" t="n">
        <v>2018</v>
      </c>
      <c r="B9" s="4" t="s">
        <v>70</v>
      </c>
      <c r="C9" s="4" t="s">
        <v>71</v>
      </c>
      <c r="D9" s="4" t="s">
        <v>72</v>
      </c>
      <c r="E9" s="4" t="s">
        <v>73</v>
      </c>
      <c r="F9" s="4" t="s">
        <v>74</v>
      </c>
      <c r="G9" s="4" t="s">
        <v>75</v>
      </c>
      <c r="H9" s="4" t="s">
        <v>76</v>
      </c>
      <c r="I9" s="4" t="s">
        <v>77</v>
      </c>
      <c r="J9" s="4" t="s">
        <v>78</v>
      </c>
      <c r="K9" s="6" t="n">
        <v>54039</v>
      </c>
      <c r="L9" s="6" t="n">
        <v>40901.85</v>
      </c>
      <c r="M9" s="4" t="s">
        <v>79</v>
      </c>
      <c r="O9" s="8" t="s">
        <v>80</v>
      </c>
      <c r="P9" s="4" t="s">
        <v>81</v>
      </c>
      <c r="Q9" s="4" t="s">
        <v>82</v>
      </c>
      <c r="R9" s="4" t="s">
        <v>89</v>
      </c>
      <c r="S9" s="4" t="s">
        <v>90</v>
      </c>
      <c r="T9" s="4" t="s">
        <v>91</v>
      </c>
      <c r="U9" s="8" t="s">
        <v>86</v>
      </c>
      <c r="V9" s="8" t="s">
        <v>87</v>
      </c>
      <c r="W9" s="4" t="s">
        <v>88</v>
      </c>
      <c r="X9" s="4" t="s">
        <v>71</v>
      </c>
      <c r="Y9" s="4" t="s">
        <v>71</v>
      </c>
    </row>
    <row r="10" s="4" customFormat="true" ht="75" hidden="false" customHeight="false" outlineLevel="0" collapsed="false">
      <c r="A10" s="4" t="n">
        <v>2018</v>
      </c>
      <c r="B10" s="4" t="s">
        <v>70</v>
      </c>
      <c r="C10" s="4" t="s">
        <v>71</v>
      </c>
      <c r="D10" s="4" t="s">
        <v>72</v>
      </c>
      <c r="E10" s="4" t="s">
        <v>73</v>
      </c>
      <c r="F10" s="4" t="s">
        <v>74</v>
      </c>
      <c r="G10" s="4" t="s">
        <v>75</v>
      </c>
      <c r="H10" s="4" t="s">
        <v>76</v>
      </c>
      <c r="I10" s="4" t="s">
        <v>77</v>
      </c>
      <c r="J10" s="4" t="s">
        <v>78</v>
      </c>
      <c r="K10" s="6" t="n">
        <v>54039</v>
      </c>
      <c r="L10" s="6" t="n">
        <v>40901.85</v>
      </c>
      <c r="M10" s="4" t="s">
        <v>79</v>
      </c>
      <c r="O10" s="8" t="s">
        <v>80</v>
      </c>
      <c r="P10" s="4" t="s">
        <v>81</v>
      </c>
      <c r="Q10" s="4" t="s">
        <v>82</v>
      </c>
      <c r="R10" s="4" t="s">
        <v>92</v>
      </c>
      <c r="S10" s="4" t="s">
        <v>93</v>
      </c>
      <c r="T10" s="4" t="s">
        <v>94</v>
      </c>
      <c r="U10" s="8" t="s">
        <v>86</v>
      </c>
      <c r="V10" s="8" t="s">
        <v>87</v>
      </c>
      <c r="W10" s="4" t="s">
        <v>88</v>
      </c>
      <c r="X10" s="4" t="s">
        <v>71</v>
      </c>
      <c r="Y10" s="4" t="s">
        <v>71</v>
      </c>
    </row>
    <row r="11" s="4" customFormat="true" ht="75" hidden="false" customHeight="false" outlineLevel="0" collapsed="false">
      <c r="A11" s="4" t="n">
        <v>2018</v>
      </c>
      <c r="B11" s="4" t="s">
        <v>70</v>
      </c>
      <c r="C11" s="4" t="s">
        <v>71</v>
      </c>
      <c r="D11" s="4" t="s">
        <v>72</v>
      </c>
      <c r="E11" s="4" t="s">
        <v>73</v>
      </c>
      <c r="F11" s="4" t="s">
        <v>74</v>
      </c>
      <c r="G11" s="4" t="s">
        <v>75</v>
      </c>
      <c r="H11" s="4" t="s">
        <v>76</v>
      </c>
      <c r="I11" s="4" t="s">
        <v>77</v>
      </c>
      <c r="J11" s="4" t="s">
        <v>78</v>
      </c>
      <c r="K11" s="6" t="n">
        <v>54039</v>
      </c>
      <c r="L11" s="6" t="n">
        <v>40901.85</v>
      </c>
      <c r="M11" s="4" t="s">
        <v>79</v>
      </c>
      <c r="O11" s="8" t="s">
        <v>80</v>
      </c>
      <c r="P11" s="4" t="s">
        <v>81</v>
      </c>
      <c r="Q11" s="4" t="s">
        <v>82</v>
      </c>
      <c r="R11" s="4" t="s">
        <v>95</v>
      </c>
      <c r="S11" s="4" t="s">
        <v>96</v>
      </c>
      <c r="T11" s="4" t="s">
        <v>97</v>
      </c>
      <c r="U11" s="8" t="s">
        <v>86</v>
      </c>
      <c r="V11" s="8" t="s">
        <v>87</v>
      </c>
      <c r="W11" s="4" t="s">
        <v>88</v>
      </c>
      <c r="X11" s="4" t="s">
        <v>71</v>
      </c>
      <c r="Y11" s="4" t="s">
        <v>71</v>
      </c>
    </row>
    <row r="12" s="4" customFormat="true" ht="75" hidden="false" customHeight="false" outlineLevel="0" collapsed="false">
      <c r="A12" s="4" t="n">
        <v>2018</v>
      </c>
      <c r="B12" s="4" t="s">
        <v>70</v>
      </c>
      <c r="C12" s="4" t="s">
        <v>71</v>
      </c>
      <c r="D12" s="4" t="s">
        <v>72</v>
      </c>
      <c r="E12" s="4" t="s">
        <v>73</v>
      </c>
      <c r="F12" s="4" t="s">
        <v>74</v>
      </c>
      <c r="G12" s="4" t="s">
        <v>75</v>
      </c>
      <c r="H12" s="4" t="s">
        <v>76</v>
      </c>
      <c r="I12" s="4" t="s">
        <v>77</v>
      </c>
      <c r="J12" s="4" t="s">
        <v>78</v>
      </c>
      <c r="K12" s="6" t="n">
        <v>54039</v>
      </c>
      <c r="L12" s="6" t="n">
        <v>40901.85</v>
      </c>
      <c r="M12" s="4" t="s">
        <v>79</v>
      </c>
      <c r="O12" s="8" t="s">
        <v>80</v>
      </c>
      <c r="P12" s="4" t="s">
        <v>81</v>
      </c>
      <c r="Q12" s="4" t="s">
        <v>82</v>
      </c>
      <c r="R12" s="4" t="s">
        <v>98</v>
      </c>
      <c r="S12" s="4" t="s">
        <v>99</v>
      </c>
      <c r="T12" s="4" t="s">
        <v>100</v>
      </c>
      <c r="U12" s="8" t="s">
        <v>86</v>
      </c>
      <c r="V12" s="8" t="s">
        <v>87</v>
      </c>
      <c r="W12" s="4" t="s">
        <v>88</v>
      </c>
      <c r="X12" s="4" t="s">
        <v>71</v>
      </c>
      <c r="Y12" s="4" t="s">
        <v>71</v>
      </c>
    </row>
    <row r="13" s="4" customFormat="true" ht="75" hidden="false" customHeight="false" outlineLevel="0" collapsed="false">
      <c r="A13" s="4" t="n">
        <v>2018</v>
      </c>
      <c r="B13" s="4" t="s">
        <v>70</v>
      </c>
      <c r="C13" s="4" t="s">
        <v>71</v>
      </c>
      <c r="D13" s="4" t="s">
        <v>72</v>
      </c>
      <c r="E13" s="4" t="s">
        <v>73</v>
      </c>
      <c r="F13" s="4" t="s">
        <v>74</v>
      </c>
      <c r="G13" s="4" t="s">
        <v>75</v>
      </c>
      <c r="H13" s="4" t="s">
        <v>76</v>
      </c>
      <c r="I13" s="4" t="s">
        <v>77</v>
      </c>
      <c r="J13" s="4" t="s">
        <v>78</v>
      </c>
      <c r="K13" s="6" t="n">
        <v>54039</v>
      </c>
      <c r="L13" s="6" t="n">
        <v>40901.85</v>
      </c>
      <c r="M13" s="4" t="s">
        <v>79</v>
      </c>
      <c r="O13" s="8" t="s">
        <v>80</v>
      </c>
      <c r="P13" s="4" t="s">
        <v>81</v>
      </c>
      <c r="Q13" s="4" t="s">
        <v>82</v>
      </c>
      <c r="R13" s="4" t="s">
        <v>101</v>
      </c>
      <c r="S13" s="4" t="s">
        <v>102</v>
      </c>
      <c r="T13" s="4" t="s">
        <v>103</v>
      </c>
      <c r="U13" s="8" t="s">
        <v>86</v>
      </c>
      <c r="V13" s="8" t="s">
        <v>87</v>
      </c>
      <c r="W13" s="4" t="s">
        <v>88</v>
      </c>
      <c r="X13" s="4" t="s">
        <v>71</v>
      </c>
      <c r="Y13" s="4" t="s">
        <v>71</v>
      </c>
    </row>
    <row r="14" s="4" customFormat="true" ht="75" hidden="false" customHeight="false" outlineLevel="0" collapsed="false">
      <c r="A14" s="4" t="n">
        <v>2018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74</v>
      </c>
      <c r="G14" s="4" t="s">
        <v>75</v>
      </c>
      <c r="H14" s="4" t="s">
        <v>76</v>
      </c>
      <c r="I14" s="4" t="s">
        <v>77</v>
      </c>
      <c r="J14" s="4" t="s">
        <v>78</v>
      </c>
      <c r="K14" s="6" t="n">
        <v>54039</v>
      </c>
      <c r="L14" s="6" t="n">
        <v>40901.85</v>
      </c>
      <c r="M14" s="4" t="s">
        <v>79</v>
      </c>
      <c r="O14" s="8" t="s">
        <v>80</v>
      </c>
      <c r="P14" s="4" t="s">
        <v>81</v>
      </c>
      <c r="Q14" s="4" t="s">
        <v>82</v>
      </c>
      <c r="R14" s="4" t="s">
        <v>104</v>
      </c>
      <c r="S14" s="4" t="s">
        <v>105</v>
      </c>
      <c r="T14" s="4" t="s">
        <v>106</v>
      </c>
      <c r="U14" s="8" t="s">
        <v>86</v>
      </c>
      <c r="V14" s="8" t="s">
        <v>87</v>
      </c>
      <c r="W14" s="4" t="s">
        <v>88</v>
      </c>
      <c r="X14" s="4" t="s">
        <v>71</v>
      </c>
      <c r="Y14" s="4" t="s">
        <v>71</v>
      </c>
    </row>
    <row r="15" s="4" customFormat="true" ht="75" hidden="false" customHeight="false" outlineLevel="0" collapsed="false">
      <c r="A15" s="4" t="n">
        <v>2018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4</v>
      </c>
      <c r="G15" s="4" t="s">
        <v>75</v>
      </c>
      <c r="H15" s="4" t="s">
        <v>76</v>
      </c>
      <c r="I15" s="4" t="s">
        <v>77</v>
      </c>
      <c r="J15" s="4" t="s">
        <v>78</v>
      </c>
      <c r="K15" s="6" t="n">
        <v>54039</v>
      </c>
      <c r="L15" s="6" t="n">
        <v>40901.85</v>
      </c>
      <c r="M15" s="4" t="s">
        <v>79</v>
      </c>
      <c r="O15" s="8" t="s">
        <v>80</v>
      </c>
      <c r="P15" s="4" t="s">
        <v>81</v>
      </c>
      <c r="Q15" s="4" t="s">
        <v>82</v>
      </c>
      <c r="R15" s="4" t="s">
        <v>107</v>
      </c>
      <c r="S15" s="4" t="s">
        <v>108</v>
      </c>
      <c r="T15" s="4" t="s">
        <v>109</v>
      </c>
      <c r="U15" s="8" t="s">
        <v>86</v>
      </c>
      <c r="V15" s="8" t="s">
        <v>87</v>
      </c>
      <c r="W15" s="4" t="s">
        <v>88</v>
      </c>
      <c r="X15" s="4" t="s">
        <v>71</v>
      </c>
      <c r="Y15" s="4" t="s">
        <v>71</v>
      </c>
    </row>
    <row r="16" s="4" customFormat="true" ht="75" hidden="false" customHeight="false" outlineLevel="0" collapsed="false">
      <c r="A16" s="4" t="n">
        <v>2018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74</v>
      </c>
      <c r="G16" s="4" t="s">
        <v>75</v>
      </c>
      <c r="H16" s="4" t="s">
        <v>76</v>
      </c>
      <c r="I16" s="4" t="s">
        <v>77</v>
      </c>
      <c r="J16" s="4" t="s">
        <v>78</v>
      </c>
      <c r="K16" s="6" t="n">
        <v>54039</v>
      </c>
      <c r="L16" s="6" t="n">
        <v>40901.85</v>
      </c>
      <c r="M16" s="4" t="s">
        <v>79</v>
      </c>
      <c r="O16" s="8" t="s">
        <v>80</v>
      </c>
      <c r="P16" s="4" t="s">
        <v>81</v>
      </c>
      <c r="Q16" s="4" t="s">
        <v>82</v>
      </c>
      <c r="R16" s="4" t="s">
        <v>110</v>
      </c>
      <c r="S16" s="4" t="s">
        <v>111</v>
      </c>
      <c r="T16" s="4" t="s">
        <v>112</v>
      </c>
      <c r="U16" s="8" t="s">
        <v>86</v>
      </c>
      <c r="V16" s="8" t="s">
        <v>87</v>
      </c>
      <c r="W16" s="4" t="s">
        <v>88</v>
      </c>
      <c r="X16" s="4" t="s">
        <v>71</v>
      </c>
      <c r="Y16" s="4" t="s">
        <v>71</v>
      </c>
    </row>
    <row r="17" s="4" customFormat="true" ht="75" hidden="false" customHeight="false" outlineLevel="0" collapsed="false">
      <c r="A17" s="4" t="n">
        <v>2018</v>
      </c>
      <c r="B17" s="4" t="s">
        <v>70</v>
      </c>
      <c r="C17" s="4" t="s">
        <v>71</v>
      </c>
      <c r="D17" s="4" t="s">
        <v>72</v>
      </c>
      <c r="E17" s="4" t="s">
        <v>73</v>
      </c>
      <c r="F17" s="4" t="s">
        <v>74</v>
      </c>
      <c r="G17" s="4" t="s">
        <v>75</v>
      </c>
      <c r="H17" s="4" t="s">
        <v>76</v>
      </c>
      <c r="I17" s="4" t="s">
        <v>77</v>
      </c>
      <c r="J17" s="4" t="s">
        <v>78</v>
      </c>
      <c r="K17" s="6" t="n">
        <v>54039</v>
      </c>
      <c r="L17" s="6" t="n">
        <v>40901.85</v>
      </c>
      <c r="M17" s="4" t="s">
        <v>79</v>
      </c>
      <c r="O17" s="8" t="s">
        <v>80</v>
      </c>
      <c r="P17" s="4" t="s">
        <v>81</v>
      </c>
      <c r="Q17" s="4" t="s">
        <v>82</v>
      </c>
      <c r="R17" s="4" t="s">
        <v>113</v>
      </c>
      <c r="S17" s="4" t="s">
        <v>114</v>
      </c>
      <c r="T17" s="4" t="s">
        <v>115</v>
      </c>
      <c r="U17" s="8" t="s">
        <v>86</v>
      </c>
      <c r="V17" s="8" t="s">
        <v>87</v>
      </c>
      <c r="W17" s="4" t="s">
        <v>88</v>
      </c>
      <c r="X17" s="4" t="s">
        <v>71</v>
      </c>
      <c r="Y17" s="4" t="s">
        <v>71</v>
      </c>
    </row>
    <row r="18" s="4" customFormat="true" ht="75" hidden="false" customHeight="false" outlineLevel="0" collapsed="false">
      <c r="A18" s="4" t="n">
        <v>2018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74</v>
      </c>
      <c r="G18" s="4" t="s">
        <v>75</v>
      </c>
      <c r="H18" s="4" t="s">
        <v>76</v>
      </c>
      <c r="I18" s="4" t="s">
        <v>77</v>
      </c>
      <c r="J18" s="4" t="s">
        <v>78</v>
      </c>
      <c r="K18" s="6" t="n">
        <v>54039</v>
      </c>
      <c r="L18" s="6" t="n">
        <v>40901.85</v>
      </c>
      <c r="M18" s="4" t="s">
        <v>79</v>
      </c>
      <c r="O18" s="8" t="s">
        <v>80</v>
      </c>
      <c r="P18" s="4" t="s">
        <v>81</v>
      </c>
      <c r="Q18" s="4" t="s">
        <v>82</v>
      </c>
      <c r="R18" s="4" t="s">
        <v>116</v>
      </c>
      <c r="S18" s="4" t="s">
        <v>117</v>
      </c>
      <c r="T18" s="4" t="s">
        <v>118</v>
      </c>
      <c r="U18" s="8" t="s">
        <v>86</v>
      </c>
      <c r="V18" s="8" t="s">
        <v>87</v>
      </c>
      <c r="W18" s="4" t="s">
        <v>88</v>
      </c>
      <c r="X18" s="4" t="s">
        <v>71</v>
      </c>
      <c r="Y18" s="4" t="s">
        <v>71</v>
      </c>
    </row>
    <row r="19" s="4" customFormat="true" ht="75" hidden="false" customHeight="false" outlineLevel="0" collapsed="false">
      <c r="A19" s="4" t="n">
        <v>2018</v>
      </c>
      <c r="B19" s="4" t="s">
        <v>70</v>
      </c>
      <c r="C19" s="4" t="s">
        <v>71</v>
      </c>
      <c r="D19" s="4" t="s">
        <v>72</v>
      </c>
      <c r="E19" s="4" t="s">
        <v>73</v>
      </c>
      <c r="F19" s="4" t="s">
        <v>74</v>
      </c>
      <c r="G19" s="4" t="s">
        <v>75</v>
      </c>
      <c r="H19" s="4" t="s">
        <v>76</v>
      </c>
      <c r="I19" s="4" t="s">
        <v>77</v>
      </c>
      <c r="J19" s="4" t="s">
        <v>78</v>
      </c>
      <c r="K19" s="6" t="n">
        <v>54039</v>
      </c>
      <c r="L19" s="6" t="n">
        <v>40901.85</v>
      </c>
      <c r="M19" s="4" t="s">
        <v>79</v>
      </c>
      <c r="O19" s="8" t="s">
        <v>80</v>
      </c>
      <c r="P19" s="4" t="s">
        <v>81</v>
      </c>
      <c r="Q19" s="4" t="s">
        <v>82</v>
      </c>
      <c r="R19" s="4" t="s">
        <v>119</v>
      </c>
      <c r="S19" s="4" t="s">
        <v>120</v>
      </c>
      <c r="T19" s="4" t="s">
        <v>121</v>
      </c>
      <c r="U19" s="8" t="s">
        <v>86</v>
      </c>
      <c r="V19" s="8" t="s">
        <v>87</v>
      </c>
      <c r="W19" s="4" t="s">
        <v>88</v>
      </c>
      <c r="X19" s="4" t="s">
        <v>71</v>
      </c>
      <c r="Y19" s="4" t="s">
        <v>71</v>
      </c>
    </row>
    <row r="20" s="4" customFormat="true" ht="75" hidden="false" customHeight="false" outlineLevel="0" collapsed="false">
      <c r="A20" s="4" t="n">
        <v>2018</v>
      </c>
      <c r="B20" s="4" t="s">
        <v>70</v>
      </c>
      <c r="C20" s="4" t="s">
        <v>71</v>
      </c>
      <c r="D20" s="4" t="s">
        <v>72</v>
      </c>
      <c r="E20" s="4" t="s">
        <v>73</v>
      </c>
      <c r="F20" s="4" t="s">
        <v>74</v>
      </c>
      <c r="G20" s="4" t="s">
        <v>75</v>
      </c>
      <c r="H20" s="4" t="s">
        <v>76</v>
      </c>
      <c r="I20" s="4" t="s">
        <v>77</v>
      </c>
      <c r="J20" s="4" t="s">
        <v>78</v>
      </c>
      <c r="K20" s="6" t="n">
        <v>54039</v>
      </c>
      <c r="L20" s="6" t="n">
        <v>40901.85</v>
      </c>
      <c r="M20" s="4" t="s">
        <v>79</v>
      </c>
      <c r="O20" s="8" t="s">
        <v>80</v>
      </c>
      <c r="P20" s="4" t="s">
        <v>81</v>
      </c>
      <c r="Q20" s="4" t="s">
        <v>82</v>
      </c>
      <c r="R20" s="4" t="s">
        <v>122</v>
      </c>
      <c r="S20" s="4" t="s">
        <v>123</v>
      </c>
      <c r="T20" s="4" t="s">
        <v>124</v>
      </c>
      <c r="U20" s="8" t="s">
        <v>86</v>
      </c>
      <c r="V20" s="8" t="s">
        <v>87</v>
      </c>
      <c r="W20" s="4" t="s">
        <v>88</v>
      </c>
      <c r="X20" s="4" t="s">
        <v>71</v>
      </c>
      <c r="Y20" s="4" t="s">
        <v>71</v>
      </c>
    </row>
    <row r="21" s="4" customFormat="true" ht="75" hidden="false" customHeight="false" outlineLevel="0" collapsed="false">
      <c r="A21" s="4" t="n">
        <v>2018</v>
      </c>
      <c r="B21" s="4" t="s">
        <v>70</v>
      </c>
      <c r="C21" s="4" t="s">
        <v>71</v>
      </c>
      <c r="D21" s="4" t="s">
        <v>72</v>
      </c>
      <c r="E21" s="4" t="s">
        <v>73</v>
      </c>
      <c r="F21" s="4" t="s">
        <v>74</v>
      </c>
      <c r="G21" s="4" t="s">
        <v>75</v>
      </c>
      <c r="H21" s="4" t="s">
        <v>76</v>
      </c>
      <c r="I21" s="4" t="s">
        <v>77</v>
      </c>
      <c r="J21" s="4" t="s">
        <v>78</v>
      </c>
      <c r="K21" s="6" t="n">
        <v>54039</v>
      </c>
      <c r="L21" s="6" t="n">
        <v>40901.85</v>
      </c>
      <c r="M21" s="4" t="s">
        <v>79</v>
      </c>
      <c r="O21" s="8" t="s">
        <v>80</v>
      </c>
      <c r="P21" s="4" t="s">
        <v>81</v>
      </c>
      <c r="Q21" s="4" t="s">
        <v>82</v>
      </c>
      <c r="R21" s="4" t="s">
        <v>125</v>
      </c>
      <c r="S21" s="4" t="s">
        <v>126</v>
      </c>
      <c r="T21" s="4" t="s">
        <v>127</v>
      </c>
      <c r="U21" s="8" t="s">
        <v>86</v>
      </c>
      <c r="V21" s="8" t="s">
        <v>87</v>
      </c>
      <c r="W21" s="4" t="s">
        <v>88</v>
      </c>
      <c r="X21" s="4" t="s">
        <v>71</v>
      </c>
      <c r="Y21" s="4" t="s">
        <v>71</v>
      </c>
    </row>
    <row r="22" s="4" customFormat="true" ht="75" hidden="false" customHeight="false" outlineLevel="0" collapsed="false">
      <c r="A22" s="4" t="n">
        <v>2018</v>
      </c>
      <c r="B22" s="4" t="s">
        <v>70</v>
      </c>
      <c r="C22" s="4" t="s">
        <v>71</v>
      </c>
      <c r="D22" s="4" t="s">
        <v>72</v>
      </c>
      <c r="E22" s="4" t="s">
        <v>73</v>
      </c>
      <c r="F22" s="4" t="s">
        <v>74</v>
      </c>
      <c r="G22" s="4" t="s">
        <v>75</v>
      </c>
      <c r="H22" s="4" t="s">
        <v>76</v>
      </c>
      <c r="I22" s="4" t="s">
        <v>77</v>
      </c>
      <c r="J22" s="4" t="s">
        <v>78</v>
      </c>
      <c r="K22" s="6" t="n">
        <v>54039</v>
      </c>
      <c r="L22" s="6" t="n">
        <v>40901.85</v>
      </c>
      <c r="M22" s="4" t="s">
        <v>79</v>
      </c>
      <c r="O22" s="8" t="s">
        <v>80</v>
      </c>
      <c r="P22" s="4" t="s">
        <v>81</v>
      </c>
      <c r="Q22" s="4" t="s">
        <v>82</v>
      </c>
      <c r="R22" s="4" t="s">
        <v>128</v>
      </c>
      <c r="S22" s="4" t="s">
        <v>129</v>
      </c>
      <c r="T22" s="4" t="s">
        <v>130</v>
      </c>
      <c r="U22" s="8" t="s">
        <v>86</v>
      </c>
      <c r="V22" s="8" t="s">
        <v>87</v>
      </c>
      <c r="W22" s="4" t="s">
        <v>88</v>
      </c>
      <c r="X22" s="4" t="s">
        <v>71</v>
      </c>
      <c r="Y22" s="4" t="s">
        <v>71</v>
      </c>
    </row>
    <row r="23" s="4" customFormat="true" ht="75" hidden="false" customHeight="false" outlineLevel="0" collapsed="false">
      <c r="A23" s="4" t="n">
        <v>2018</v>
      </c>
      <c r="B23" s="4" t="s">
        <v>70</v>
      </c>
      <c r="C23" s="4" t="s">
        <v>71</v>
      </c>
      <c r="D23" s="4" t="s">
        <v>72</v>
      </c>
      <c r="E23" s="4" t="s">
        <v>73</v>
      </c>
      <c r="F23" s="4" t="s">
        <v>74</v>
      </c>
      <c r="G23" s="4" t="s">
        <v>75</v>
      </c>
      <c r="H23" s="4" t="s">
        <v>76</v>
      </c>
      <c r="I23" s="4" t="s">
        <v>77</v>
      </c>
      <c r="J23" s="4" t="s">
        <v>78</v>
      </c>
      <c r="K23" s="6" t="n">
        <v>54039</v>
      </c>
      <c r="L23" s="6" t="n">
        <v>40901.85</v>
      </c>
      <c r="M23" s="4" t="s">
        <v>79</v>
      </c>
      <c r="O23" s="8" t="s">
        <v>80</v>
      </c>
      <c r="P23" s="4" t="s">
        <v>81</v>
      </c>
      <c r="Q23" s="4" t="s">
        <v>82</v>
      </c>
      <c r="R23" s="4" t="s">
        <v>131</v>
      </c>
      <c r="S23" s="4" t="s">
        <v>132</v>
      </c>
      <c r="T23" s="4" t="s">
        <v>133</v>
      </c>
      <c r="U23" s="8" t="s">
        <v>86</v>
      </c>
      <c r="V23" s="8" t="s">
        <v>87</v>
      </c>
      <c r="W23" s="4" t="s">
        <v>88</v>
      </c>
      <c r="X23" s="4" t="s">
        <v>71</v>
      </c>
      <c r="Y23" s="4" t="s">
        <v>71</v>
      </c>
    </row>
    <row r="24" s="4" customFormat="true" ht="75" hidden="false" customHeight="false" outlineLevel="0" collapsed="false">
      <c r="A24" s="4" t="n">
        <v>2018</v>
      </c>
      <c r="B24" s="4" t="s">
        <v>70</v>
      </c>
      <c r="C24" s="4" t="s">
        <v>71</v>
      </c>
      <c r="D24" s="4" t="s">
        <v>72</v>
      </c>
      <c r="E24" s="4" t="s">
        <v>73</v>
      </c>
      <c r="F24" s="4" t="s">
        <v>74</v>
      </c>
      <c r="G24" s="4" t="s">
        <v>75</v>
      </c>
      <c r="H24" s="4" t="s">
        <v>76</v>
      </c>
      <c r="I24" s="4" t="s">
        <v>77</v>
      </c>
      <c r="J24" s="4" t="s">
        <v>78</v>
      </c>
      <c r="K24" s="6" t="n">
        <v>54039</v>
      </c>
      <c r="L24" s="6" t="n">
        <v>40901.85</v>
      </c>
      <c r="M24" s="4" t="s">
        <v>79</v>
      </c>
      <c r="O24" s="8" t="s">
        <v>80</v>
      </c>
      <c r="P24" s="4" t="s">
        <v>81</v>
      </c>
      <c r="Q24" s="4" t="s">
        <v>82</v>
      </c>
      <c r="R24" s="4" t="s">
        <v>134</v>
      </c>
      <c r="S24" s="4" t="s">
        <v>135</v>
      </c>
      <c r="T24" s="4" t="s">
        <v>136</v>
      </c>
      <c r="U24" s="8" t="s">
        <v>86</v>
      </c>
      <c r="V24" s="8" t="s">
        <v>87</v>
      </c>
      <c r="W24" s="4" t="s">
        <v>88</v>
      </c>
      <c r="X24" s="4" t="s">
        <v>71</v>
      </c>
      <c r="Y24" s="4" t="s">
        <v>71</v>
      </c>
    </row>
    <row r="25" s="4" customFormat="true" ht="75" hidden="false" customHeight="false" outlineLevel="0" collapsed="false">
      <c r="A25" s="4" t="n">
        <v>2018</v>
      </c>
      <c r="B25" s="4" t="s">
        <v>70</v>
      </c>
      <c r="C25" s="4" t="s">
        <v>71</v>
      </c>
      <c r="D25" s="4" t="s">
        <v>72</v>
      </c>
      <c r="E25" s="4" t="s">
        <v>73</v>
      </c>
      <c r="F25" s="4" t="s">
        <v>74</v>
      </c>
      <c r="G25" s="4" t="s">
        <v>75</v>
      </c>
      <c r="H25" s="4" t="s">
        <v>76</v>
      </c>
      <c r="I25" s="4" t="s">
        <v>77</v>
      </c>
      <c r="J25" s="4" t="s">
        <v>78</v>
      </c>
      <c r="K25" s="6" t="n">
        <v>54039</v>
      </c>
      <c r="L25" s="6" t="n">
        <v>40901.85</v>
      </c>
      <c r="M25" s="4" t="s">
        <v>79</v>
      </c>
      <c r="O25" s="8" t="s">
        <v>80</v>
      </c>
      <c r="P25" s="4" t="s">
        <v>81</v>
      </c>
      <c r="Q25" s="4" t="s">
        <v>82</v>
      </c>
      <c r="R25" s="4" t="s">
        <v>137</v>
      </c>
      <c r="S25" s="4" t="s">
        <v>138</v>
      </c>
      <c r="T25" s="4" t="s">
        <v>139</v>
      </c>
      <c r="U25" s="8" t="s">
        <v>86</v>
      </c>
      <c r="V25" s="8" t="s">
        <v>87</v>
      </c>
      <c r="W25" s="4" t="s">
        <v>88</v>
      </c>
      <c r="X25" s="4" t="s">
        <v>71</v>
      </c>
      <c r="Y25" s="4" t="s">
        <v>71</v>
      </c>
    </row>
    <row r="26" s="4" customFormat="true" ht="75" hidden="false" customHeight="false" outlineLevel="0" collapsed="false">
      <c r="A26" s="4" t="n">
        <v>2018</v>
      </c>
      <c r="B26" s="4" t="s">
        <v>70</v>
      </c>
      <c r="C26" s="4" t="s">
        <v>71</v>
      </c>
      <c r="D26" s="4" t="s">
        <v>72</v>
      </c>
      <c r="E26" s="4" t="s">
        <v>73</v>
      </c>
      <c r="F26" s="4" t="s">
        <v>74</v>
      </c>
      <c r="G26" s="4" t="s">
        <v>75</v>
      </c>
      <c r="H26" s="4" t="s">
        <v>76</v>
      </c>
      <c r="I26" s="4" t="s">
        <v>77</v>
      </c>
      <c r="J26" s="4" t="s">
        <v>78</v>
      </c>
      <c r="K26" s="6" t="n">
        <v>54039</v>
      </c>
      <c r="L26" s="6" t="n">
        <v>40901.85</v>
      </c>
      <c r="M26" s="4" t="s">
        <v>79</v>
      </c>
      <c r="O26" s="8" t="s">
        <v>80</v>
      </c>
      <c r="P26" s="4" t="s">
        <v>81</v>
      </c>
      <c r="Q26" s="4" t="s">
        <v>82</v>
      </c>
      <c r="R26" s="4" t="s">
        <v>140</v>
      </c>
      <c r="S26" s="4" t="s">
        <v>141</v>
      </c>
      <c r="T26" s="4" t="s">
        <v>142</v>
      </c>
      <c r="U26" s="8" t="s">
        <v>86</v>
      </c>
      <c r="V26" s="8" t="s">
        <v>87</v>
      </c>
      <c r="W26" s="4" t="s">
        <v>88</v>
      </c>
      <c r="X26" s="4" t="s">
        <v>71</v>
      </c>
      <c r="Y26" s="4" t="s">
        <v>71</v>
      </c>
    </row>
    <row r="27" s="4" customFormat="true" ht="60" hidden="false" customHeight="false" outlineLevel="0" collapsed="false">
      <c r="A27" s="4" t="n">
        <v>2018</v>
      </c>
      <c r="B27" s="4" t="s">
        <v>143</v>
      </c>
      <c r="C27" s="4" t="s">
        <v>144</v>
      </c>
      <c r="D27" s="4" t="s">
        <v>72</v>
      </c>
      <c r="E27" s="4" t="s">
        <v>73</v>
      </c>
      <c r="F27" s="4" t="s">
        <v>145</v>
      </c>
      <c r="G27" s="4" t="s">
        <v>146</v>
      </c>
      <c r="H27" s="4" t="s">
        <v>147</v>
      </c>
      <c r="I27" s="4" t="s">
        <v>147</v>
      </c>
      <c r="J27" s="4" t="s">
        <v>148</v>
      </c>
      <c r="K27" s="6" t="n">
        <v>6625</v>
      </c>
      <c r="L27" s="6" t="n">
        <v>9198</v>
      </c>
      <c r="M27" s="4" t="s">
        <v>149</v>
      </c>
      <c r="N27" s="4" t="s">
        <v>150</v>
      </c>
      <c r="O27" s="8" t="s">
        <v>151</v>
      </c>
      <c r="P27" s="4" t="s">
        <v>81</v>
      </c>
      <c r="Q27" s="4" t="s">
        <v>9</v>
      </c>
      <c r="R27" s="4" t="s">
        <v>152</v>
      </c>
      <c r="S27" s="4" t="s">
        <v>153</v>
      </c>
      <c r="T27" s="4" t="s">
        <v>154</v>
      </c>
      <c r="U27" s="8" t="s">
        <v>155</v>
      </c>
      <c r="V27" s="8" t="s">
        <v>87</v>
      </c>
      <c r="W27" s="4" t="s">
        <v>156</v>
      </c>
      <c r="X27" s="4" t="s">
        <v>157</v>
      </c>
      <c r="Y27" s="4" t="s">
        <v>144</v>
      </c>
      <c r="Z27" s="4" t="s">
        <v>158</v>
      </c>
    </row>
    <row r="28" s="4" customFormat="true" ht="60" hidden="false" customHeight="false" outlineLevel="0" collapsed="false">
      <c r="A28" s="4" t="n">
        <v>2018</v>
      </c>
      <c r="B28" s="5" t="n">
        <v>43282</v>
      </c>
      <c r="C28" s="5" t="n">
        <v>43373</v>
      </c>
      <c r="G28" s="4" t="s">
        <v>159</v>
      </c>
      <c r="H28" s="4" t="s">
        <v>159</v>
      </c>
      <c r="I28" s="4" t="s">
        <v>159</v>
      </c>
      <c r="J28" s="4" t="s">
        <v>159</v>
      </c>
      <c r="K28" s="6" t="n">
        <v>0</v>
      </c>
      <c r="L28" s="6" t="n">
        <v>0</v>
      </c>
      <c r="N28" s="4" t="s">
        <v>159</v>
      </c>
      <c r="O28" s="8" t="s">
        <v>160</v>
      </c>
      <c r="Q28" s="4" t="n">
        <v>0</v>
      </c>
      <c r="R28" s="4" t="s">
        <v>159</v>
      </c>
      <c r="S28" s="4" t="s">
        <v>159</v>
      </c>
      <c r="T28" s="4" t="s">
        <v>159</v>
      </c>
      <c r="U28" s="8" t="s">
        <v>160</v>
      </c>
      <c r="V28" s="8" t="s">
        <v>87</v>
      </c>
      <c r="W28" s="4" t="s">
        <v>161</v>
      </c>
      <c r="X28" s="5" t="n">
        <v>43373</v>
      </c>
      <c r="Y28" s="5" t="n">
        <v>43373</v>
      </c>
      <c r="Z28" s="4" t="s">
        <v>159</v>
      </c>
    </row>
    <row r="29" customFormat="false" ht="60" hidden="false" customHeight="false" outlineLevel="0" collapsed="false">
      <c r="A29" s="4" t="n">
        <v>2018</v>
      </c>
      <c r="B29" s="5" t="n">
        <v>43374</v>
      </c>
      <c r="C29" s="5" t="n">
        <v>43465</v>
      </c>
      <c r="D29" s="4"/>
      <c r="E29" s="4"/>
      <c r="F29" s="4"/>
      <c r="G29" s="4" t="s">
        <v>159</v>
      </c>
      <c r="H29" s="4" t="s">
        <v>159</v>
      </c>
      <c r="I29" s="4" t="s">
        <v>159</v>
      </c>
      <c r="J29" s="4" t="s">
        <v>159</v>
      </c>
      <c r="K29" s="6" t="n">
        <v>0</v>
      </c>
      <c r="L29" s="6" t="n">
        <v>0</v>
      </c>
      <c r="M29" s="4"/>
      <c r="N29" s="4" t="s">
        <v>159</v>
      </c>
      <c r="O29" s="8" t="s">
        <v>162</v>
      </c>
      <c r="P29" s="4" t="n">
        <v>0</v>
      </c>
      <c r="Q29" s="4" t="n">
        <v>0</v>
      </c>
      <c r="R29" s="4" t="s">
        <v>159</v>
      </c>
      <c r="S29" s="4" t="s">
        <v>159</v>
      </c>
      <c r="T29" s="4" t="s">
        <v>159</v>
      </c>
      <c r="U29" s="8" t="s">
        <v>162</v>
      </c>
      <c r="V29" s="8" t="s">
        <v>87</v>
      </c>
      <c r="W29" s="4" t="s">
        <v>161</v>
      </c>
      <c r="X29" s="5" t="n">
        <v>43481</v>
      </c>
      <c r="Y29" s="5" t="n">
        <v>43481</v>
      </c>
      <c r="Z29" s="4" t="s">
        <v>159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tjacdmx.gob.mx/images/Transparencia_UT/Articulo_121/Fraccion_XV/2018/Convocatoria_04-12-17.pdf"/>
    <hyperlink ref="U8" r:id="rId2" display="http://www.tjacdmx.gob.mx/images/Transparencia_UT/Articulo_121/Fraccion_XV/2018/Ganadores_04-12-17.pdf"/>
    <hyperlink ref="V8" r:id="rId3" display="http://www.tjacdmx.gob.mx/images/Transparencia_UT/Articulo_121/Fraccion_XV/2018/Nota_Art_121_Fr_15_2018.pdf"/>
    <hyperlink ref="O9" r:id="rId4" display="http://www.tjacdmx.gob.mx/images/Transparencia_UT/Articulo_121/Fraccion_XV/2018/Convocatoria_04-12-17.pdf"/>
    <hyperlink ref="U9" r:id="rId5" display="http://www.tjacdmx.gob.mx/images/Transparencia_UT/Articulo_121/Fraccion_XV/2018/Ganadores_04-12-17.pdf"/>
    <hyperlink ref="V9" r:id="rId6" display="http://www.tjacdmx.gob.mx/images/Transparencia_UT/Articulo_121/Fraccion_XV/2018/Nota_Art_121_Fr_15_2018.pdf"/>
    <hyperlink ref="O10" r:id="rId7" display="http://www.tjacdmx.gob.mx/images/Transparencia_UT/Articulo_121/Fraccion_XV/2018/Convocatoria_04-12-17.pdf"/>
    <hyperlink ref="U10" r:id="rId8" display="http://www.tjacdmx.gob.mx/images/Transparencia_UT/Articulo_121/Fraccion_XV/2018/Ganadores_04-12-17.pdf"/>
    <hyperlink ref="V10" r:id="rId9" display="http://www.tjacdmx.gob.mx/images/Transparencia_UT/Articulo_121/Fraccion_XV/2018/Nota_Art_121_Fr_15_2018.pdf"/>
    <hyperlink ref="O11" r:id="rId10" display="http://www.tjacdmx.gob.mx/images/Transparencia_UT/Articulo_121/Fraccion_XV/2018/Convocatoria_04-12-17.pdf"/>
    <hyperlink ref="U11" r:id="rId11" display="http://www.tjacdmx.gob.mx/images/Transparencia_UT/Articulo_121/Fraccion_XV/2018/Ganadores_04-12-17.pdf"/>
    <hyperlink ref="V11" r:id="rId12" display="http://www.tjacdmx.gob.mx/images/Transparencia_UT/Articulo_121/Fraccion_XV/2018/Nota_Art_121_Fr_15_2018.pdf"/>
    <hyperlink ref="O12" r:id="rId13" display="http://www.tjacdmx.gob.mx/images/Transparencia_UT/Articulo_121/Fraccion_XV/2018/Convocatoria_04-12-17.pdf"/>
    <hyperlink ref="U12" r:id="rId14" display="http://www.tjacdmx.gob.mx/images/Transparencia_UT/Articulo_121/Fraccion_XV/2018/Ganadores_04-12-17.pdf"/>
    <hyperlink ref="V12" r:id="rId15" display="http://www.tjacdmx.gob.mx/images/Transparencia_UT/Articulo_121/Fraccion_XV/2018/Nota_Art_121_Fr_15_2018.pdf"/>
    <hyperlink ref="O13" r:id="rId16" display="http://www.tjacdmx.gob.mx/images/Transparencia_UT/Articulo_121/Fraccion_XV/2018/Convocatoria_04-12-17.pdf"/>
    <hyperlink ref="U13" r:id="rId17" display="http://www.tjacdmx.gob.mx/images/Transparencia_UT/Articulo_121/Fraccion_XV/2018/Ganadores_04-12-17.pdf"/>
    <hyperlink ref="V13" r:id="rId18" display="http://www.tjacdmx.gob.mx/images/Transparencia_UT/Articulo_121/Fraccion_XV/2018/Nota_Art_121_Fr_15_2018.pdf"/>
    <hyperlink ref="O14" r:id="rId19" display="http://www.tjacdmx.gob.mx/images/Transparencia_UT/Articulo_121/Fraccion_XV/2018/Convocatoria_04-12-17.pdf"/>
    <hyperlink ref="U14" r:id="rId20" display="http://www.tjacdmx.gob.mx/images/Transparencia_UT/Articulo_121/Fraccion_XV/2018/Ganadores_04-12-17.pdf"/>
    <hyperlink ref="V14" r:id="rId21" display="http://www.tjacdmx.gob.mx/images/Transparencia_UT/Articulo_121/Fraccion_XV/2018/Nota_Art_121_Fr_15_2018.pdf"/>
    <hyperlink ref="O15" r:id="rId22" display="http://www.tjacdmx.gob.mx/images/Transparencia_UT/Articulo_121/Fraccion_XV/2018/Convocatoria_04-12-17.pdf"/>
    <hyperlink ref="U15" r:id="rId23" display="http://www.tjacdmx.gob.mx/images/Transparencia_UT/Articulo_121/Fraccion_XV/2018/Ganadores_04-12-17.pdf"/>
    <hyperlink ref="V15" r:id="rId24" display="http://www.tjacdmx.gob.mx/images/Transparencia_UT/Articulo_121/Fraccion_XV/2018/Nota_Art_121_Fr_15_2018.pdf"/>
    <hyperlink ref="O16" r:id="rId25" display="http://www.tjacdmx.gob.mx/images/Transparencia_UT/Articulo_121/Fraccion_XV/2018/Convocatoria_04-12-17.pdf"/>
    <hyperlink ref="U16" r:id="rId26" display="http://www.tjacdmx.gob.mx/images/Transparencia_UT/Articulo_121/Fraccion_XV/2018/Ganadores_04-12-17.pdf"/>
    <hyperlink ref="V16" r:id="rId27" display="http://www.tjacdmx.gob.mx/images/Transparencia_UT/Articulo_121/Fraccion_XV/2018/Nota_Art_121_Fr_15_2018.pdf"/>
    <hyperlink ref="O17" r:id="rId28" display="http://www.tjacdmx.gob.mx/images/Transparencia_UT/Articulo_121/Fraccion_XV/2018/Convocatoria_04-12-17.pdf"/>
    <hyperlink ref="U17" r:id="rId29" display="http://www.tjacdmx.gob.mx/images/Transparencia_UT/Articulo_121/Fraccion_XV/2018/Ganadores_04-12-17.pdf"/>
    <hyperlink ref="V17" r:id="rId30" display="http://www.tjacdmx.gob.mx/images/Transparencia_UT/Articulo_121/Fraccion_XV/2018/Nota_Art_121_Fr_15_2018.pdf"/>
    <hyperlink ref="O18" r:id="rId31" display="http://www.tjacdmx.gob.mx/images/Transparencia_UT/Articulo_121/Fraccion_XV/2018/Convocatoria_04-12-17.pdf"/>
    <hyperlink ref="U18" r:id="rId32" display="http://www.tjacdmx.gob.mx/images/Transparencia_UT/Articulo_121/Fraccion_XV/2018/Ganadores_04-12-17.pdf"/>
    <hyperlink ref="V18" r:id="rId33" display="http://www.tjacdmx.gob.mx/images/Transparencia_UT/Articulo_121/Fraccion_XV/2018/Nota_Art_121_Fr_15_2018.pdf"/>
    <hyperlink ref="O19" r:id="rId34" display="http://www.tjacdmx.gob.mx/images/Transparencia_UT/Articulo_121/Fraccion_XV/2018/Convocatoria_04-12-17.pdf"/>
    <hyperlink ref="U19" r:id="rId35" display="http://www.tjacdmx.gob.mx/images/Transparencia_UT/Articulo_121/Fraccion_XV/2018/Ganadores_04-12-17.pdf"/>
    <hyperlink ref="V19" r:id="rId36" display="http://www.tjacdmx.gob.mx/images/Transparencia_UT/Articulo_121/Fraccion_XV/2018/Nota_Art_121_Fr_15_2018.pdf"/>
    <hyperlink ref="O20" r:id="rId37" display="http://www.tjacdmx.gob.mx/images/Transparencia_UT/Articulo_121/Fraccion_XV/2018/Convocatoria_04-12-17.pdf"/>
    <hyperlink ref="U20" r:id="rId38" display="http://www.tjacdmx.gob.mx/images/Transparencia_UT/Articulo_121/Fraccion_XV/2018/Ganadores_04-12-17.pdf"/>
    <hyperlink ref="V20" r:id="rId39" display="http://www.tjacdmx.gob.mx/images/Transparencia_UT/Articulo_121/Fraccion_XV/2018/Nota_Art_121_Fr_15_2018.pdf"/>
    <hyperlink ref="O21" r:id="rId40" display="http://www.tjacdmx.gob.mx/images/Transparencia_UT/Articulo_121/Fraccion_XV/2018/Convocatoria_04-12-17.pdf"/>
    <hyperlink ref="U21" r:id="rId41" display="http://www.tjacdmx.gob.mx/images/Transparencia_UT/Articulo_121/Fraccion_XV/2018/Ganadores_04-12-17.pdf"/>
    <hyperlink ref="V21" r:id="rId42" display="http://www.tjacdmx.gob.mx/images/Transparencia_UT/Articulo_121/Fraccion_XV/2018/Nota_Art_121_Fr_15_2018.pdf"/>
    <hyperlink ref="O22" r:id="rId43" display="http://www.tjacdmx.gob.mx/images/Transparencia_UT/Articulo_121/Fraccion_XV/2018/Convocatoria_04-12-17.pdf"/>
    <hyperlink ref="U22" r:id="rId44" display="http://www.tjacdmx.gob.mx/images/Transparencia_UT/Articulo_121/Fraccion_XV/2018/Ganadores_04-12-17.pdf"/>
    <hyperlink ref="V22" r:id="rId45" display="http://www.tjacdmx.gob.mx/images/Transparencia_UT/Articulo_121/Fraccion_XV/2018/Nota_Art_121_Fr_15_2018.pdf"/>
    <hyperlink ref="O23" r:id="rId46" display="http://www.tjacdmx.gob.mx/images/Transparencia_UT/Articulo_121/Fraccion_XV/2018/Convocatoria_04-12-17.pdf"/>
    <hyperlink ref="U23" r:id="rId47" display="http://www.tjacdmx.gob.mx/images/Transparencia_UT/Articulo_121/Fraccion_XV/2018/Ganadores_04-12-17.pdf"/>
    <hyperlink ref="V23" r:id="rId48" display="http://www.tjacdmx.gob.mx/images/Transparencia_UT/Articulo_121/Fraccion_XV/2018/Nota_Art_121_Fr_15_2018.pdf"/>
    <hyperlink ref="O24" r:id="rId49" display="http://www.tjacdmx.gob.mx/images/Transparencia_UT/Articulo_121/Fraccion_XV/2018/Convocatoria_04-12-17.pdf"/>
    <hyperlink ref="U24" r:id="rId50" display="http://www.tjacdmx.gob.mx/images/Transparencia_UT/Articulo_121/Fraccion_XV/2018/Ganadores_04-12-17.pdf"/>
    <hyperlink ref="V24" r:id="rId51" display="http://www.tjacdmx.gob.mx/images/Transparencia_UT/Articulo_121/Fraccion_XV/2018/Nota_Art_121_Fr_15_2018.pdf"/>
    <hyperlink ref="O25" r:id="rId52" display="http://www.tjacdmx.gob.mx/images/Transparencia_UT/Articulo_121/Fraccion_XV/2018/Convocatoria_04-12-17.pdf"/>
    <hyperlink ref="U25" r:id="rId53" display="http://www.tjacdmx.gob.mx/images/Transparencia_UT/Articulo_121/Fraccion_XV/2018/Ganadores_04-12-17.pdf"/>
    <hyperlink ref="V25" r:id="rId54" display="http://www.tjacdmx.gob.mx/images/Transparencia_UT/Articulo_121/Fraccion_XV/2018/Nota_Art_121_Fr_15_2018.pdf"/>
    <hyperlink ref="O26" r:id="rId55" display="http://www.tjacdmx.gob.mx/images/Transparencia_UT/Articulo_121/Fraccion_XV/2018/Convocatoria_04-12-17.pdf"/>
    <hyperlink ref="U26" r:id="rId56" display="http://www.tjacdmx.gob.mx/images/Transparencia_UT/Articulo_121/Fraccion_XV/2018/Ganadores_04-12-17.pdf"/>
    <hyperlink ref="V26" r:id="rId57" display="http://www.tjacdmx.gob.mx/images/Transparencia_UT/Articulo_121/Fraccion_XV/2018/Nota_Art_121_Fr_15_2018.pdf"/>
    <hyperlink ref="O27" r:id="rId58" display="http://www.tjacdmx.gob.mx/images/Transparencia_UT/Articulo_121/Fraccion_XV/2018/Convocatoria_Mayo_2018_TCO-05.pdf"/>
    <hyperlink ref="U27" r:id="rId59" display="http://www.tjacdmx.gob.mx/images/Transparencia_UT/Articulo_121/Fraccion_XV/2018/Ganador_Mayo_TCO-05.pdf"/>
    <hyperlink ref="V27" r:id="rId60" display="http://www.tjacdmx.gob.mx/images/Transparencia_UT/Articulo_121/Fraccion_XV/2018/Nota_Art_121_Fr_15_2018.pdf"/>
    <hyperlink ref="O28" r:id="rId61" display="http://www.tjacdmx.gob.mx/images/Transparencia_UT/Articulo_121/Fraccion_XV/2018/Nota_Art_121_Fr_15_2018-3T.pdf"/>
    <hyperlink ref="V28" r:id="rId62" display="http://www.tjacdmx.gob.mx/images/Transparencia_UT/Articulo_121/Fraccion_XV/2018/Nota_Art_121_Fr_15_2018.pdf"/>
    <hyperlink ref="V29" r:id="rId63" display="http://www.tjacdmx.gob.mx/images/Transparencia_UT/Articulo_121/Fraccion_XV/2018/Nota_Art_121_Fr_15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4:33:08Z</dcterms:created>
  <dc:creator>Apache POI</dc:creator>
  <dc:description/>
  <dc:language>en-US</dc:language>
  <cp:lastModifiedBy>Laura Elena Quezada Rivas</cp:lastModifiedBy>
  <dcterms:modified xsi:type="dcterms:W3CDTF">2019-02-18T19:07:32Z</dcterms:modified>
  <cp:revision>0</cp:revision>
  <dc:subject/>
  <dc:title/>
</cp:coreProperties>
</file>