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2796" sheetId="2" state="visible" r:id="rId3"/>
  </sheets>
  <definedNames>
    <definedName function="false" hidden="false" name="Hidden_19" vbProcedure="false">#REF!</definedName>
    <definedName function="false" hidden="false" name="Hidden_2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7" uniqueCount="1810">
  <si>
    <t xml:space="preserve">5110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A121Fr17A_La información-curricular-sanciones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795</t>
  </si>
  <si>
    <t xml:space="preserve">472959</t>
  </si>
  <si>
    <t xml:space="preserve">472805</t>
  </si>
  <si>
    <t xml:space="preserve">472793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que dirija al perfil del puesto en cuest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te del Tribunal</t>
  </si>
  <si>
    <t xml:space="preserve">Yasmín</t>
  </si>
  <si>
    <t xml:space="preserve">Esquivel</t>
  </si>
  <si>
    <t xml:space="preserve">Mossa</t>
  </si>
  <si>
    <t xml:space="preserve">Presidencia</t>
  </si>
  <si>
    <t xml:space="preserve">Doctorado</t>
  </si>
  <si>
    <t xml:space="preserve">Derecho</t>
  </si>
  <si>
    <t xml:space="preserve">http://www.tjacdmx.gob.mx/images/Transparencia_UT/Articulo_121/Fraccion_XVII/ESQUIVEL MOSSA YASMN.pdf</t>
  </si>
  <si>
    <t xml:space="preserve">No</t>
  </si>
  <si>
    <t xml:space="preserve">http://www.tjacdmx.gob.mx/images/Transparencia_UT/Articulo_121/Fraccion_XVII/2018/A121Fr17B_Perfil-de-puesto_2T_2018_P.xlsx</t>
  </si>
  <si>
    <t xml:space="preserve">Dirección de Recursos Humanos</t>
  </si>
  <si>
    <t xml:space="preserve">Coordinador de Asesores</t>
  </si>
  <si>
    <t xml:space="preserve">Andrés Angel</t>
  </si>
  <si>
    <t xml:space="preserve">Aguilera</t>
  </si>
  <si>
    <t xml:space="preserve">Martínez</t>
  </si>
  <si>
    <t xml:space="preserve">Licenciatura</t>
  </si>
  <si>
    <t xml:space="preserve">http://www.tjacdmx.gob.mx/images/Transparencia_UT/Articulo_121/Fraccion_XVII/AGUILERA MARTINEZ ANDRES ANGEL.pdf</t>
  </si>
  <si>
    <t xml:space="preserve">Coordinador de Capacitación</t>
  </si>
  <si>
    <t xml:space="preserve">Benjamín</t>
  </si>
  <si>
    <t xml:space="preserve">Marina</t>
  </si>
  <si>
    <t xml:space="preserve">Martín</t>
  </si>
  <si>
    <t xml:space="preserve">Ciencias Jirídico Penal</t>
  </si>
  <si>
    <t xml:space="preserve">http://www.tjacdmx.gob.mx/images/Transparencia_UT/Articulo_121/Fraccion_XVII/MARINA_MARTIN_BENJAMN.pdf</t>
  </si>
  <si>
    <t xml:space="preserve">Unidad de Implementación del Sistema Anticorrupción</t>
  </si>
  <si>
    <t xml:space="preserve">Jesús Alejandro</t>
  </si>
  <si>
    <t xml:space="preserve">García</t>
  </si>
  <si>
    <t xml:space="preserve">http://www.tjacdmx.gob.mx/images/Transparencia_UT/Articulo_121/Fraccion_XVII/MARTNEZ GARCA JESUS ALEJANDRO.pdf</t>
  </si>
  <si>
    <t xml:space="preserve">Secretario Particular de Presidencia</t>
  </si>
  <si>
    <t xml:space="preserve">Luis Manuel</t>
  </si>
  <si>
    <t xml:space="preserve">Acuña</t>
  </si>
  <si>
    <t xml:space="preserve">Olvera</t>
  </si>
  <si>
    <t xml:space="preserve">http://www.tjacdmx.gob.mx/images/Transparencia_UT/Articulo_121/Fraccion_XVII/ACUA OLVERA LUIS MANUEL.pdf</t>
  </si>
  <si>
    <t xml:space="preserve">Asesor</t>
  </si>
  <si>
    <t xml:space="preserve">Mariana</t>
  </si>
  <si>
    <t xml:space="preserve">Saiz</t>
  </si>
  <si>
    <t xml:space="preserve">Fernandez</t>
  </si>
  <si>
    <t xml:space="preserve">Maestría</t>
  </si>
  <si>
    <t xml:space="preserve">Derecho Ambiental</t>
  </si>
  <si>
    <t xml:space="preserve">http://www.tjacdmx.gob.mx/images/Transparencia_UT/Articulo_121/Fraccion_XVII/SAIZ FERNNDEZ MARIANA.pdf</t>
  </si>
  <si>
    <t xml:space="preserve">Titular de la Unidad Técnica de D.H. y Equidad de Genero</t>
  </si>
  <si>
    <t xml:space="preserve">Graciela Guadalupe</t>
  </si>
  <si>
    <t xml:space="preserve">Marichi</t>
  </si>
  <si>
    <t xml:space="preserve">Vargas</t>
  </si>
  <si>
    <t xml:space="preserve">Administración de Mercadotecnia</t>
  </si>
  <si>
    <t xml:space="preserve">http://www.tjacdmx.gob.mx/images/Transparencia_UT/Articulo_121/Fraccion_XVII/MARICHI VARGAS GRACIELA GUADALUPE.pdf</t>
  </si>
  <si>
    <t xml:space="preserve">Asesor "B"</t>
  </si>
  <si>
    <t xml:space="preserve">Moisés</t>
  </si>
  <si>
    <t xml:space="preserve">Poblanno</t>
  </si>
  <si>
    <t xml:space="preserve">Silva</t>
  </si>
  <si>
    <t xml:space="preserve">http://www.tjacdmx.gob.mx/images/Transparencia_UT/Articulo_121/Fraccion_XVII/POBLANNO SILVA.pdf</t>
  </si>
  <si>
    <t xml:space="preserve">Maribel</t>
  </si>
  <si>
    <t xml:space="preserve">Aguirre</t>
  </si>
  <si>
    <t xml:space="preserve">Domínguez</t>
  </si>
  <si>
    <t xml:space="preserve">Psicología</t>
  </si>
  <si>
    <t xml:space="preserve">http://www.tjacdmx.gob.mx/images/Transparencia_UT/Articulo_121/Fraccion_XVII/AGUIRRE DOMNGUEZ MARIBEL.pdf</t>
  </si>
  <si>
    <t xml:space="preserve">Asistente de Presidencia</t>
  </si>
  <si>
    <t xml:space="preserve">Verónica</t>
  </si>
  <si>
    <t xml:space="preserve">Barrera</t>
  </si>
  <si>
    <t xml:space="preserve">http://www.tjacdmx.gob.mx/images/Transparencia_UT/Articulo_121/Fraccion_XVII/BARRERA MARTNEZ VERNICA.pdf</t>
  </si>
  <si>
    <t xml:space="preserve">Jefe en Materia de Difusión</t>
  </si>
  <si>
    <t xml:space="preserve">Víctor Manuel</t>
  </si>
  <si>
    <t xml:space="preserve">Mendez </t>
  </si>
  <si>
    <t xml:space="preserve">Marta </t>
  </si>
  <si>
    <t xml:space="preserve">Bachillerato</t>
  </si>
  <si>
    <t xml:space="preserve">Periodismo</t>
  </si>
  <si>
    <t xml:space="preserve">http://www.tjacdmx.gob.mx/images/Transparencia_UT/Articulo_121/Fraccion_XVII/MENDEZ MARTA VICTOR MANUEL.pdf</t>
  </si>
  <si>
    <t xml:space="preserve">Asesor "C"</t>
  </si>
  <si>
    <t xml:space="preserve">Palomino</t>
  </si>
  <si>
    <t xml:space="preserve">Ortega</t>
  </si>
  <si>
    <t xml:space="preserve">Francisco Jesús</t>
  </si>
  <si>
    <t xml:space="preserve">Política Pública</t>
  </si>
  <si>
    <t xml:space="preserve">http://www.tjacdmx.gob.mx/images/Transparencia_UT/Articulo_121/Fraccion_XVII/ORTEGA_FRANCISCO_JESUS.pdf</t>
  </si>
  <si>
    <t xml:space="preserve">Gutiérrez</t>
  </si>
  <si>
    <t xml:space="preserve">Rivera</t>
  </si>
  <si>
    <t xml:space="preserve">Alán</t>
  </si>
  <si>
    <t xml:space="preserve">Derecho Internacional</t>
  </si>
  <si>
    <t xml:space="preserve">http://www.tjacdmx.gob.mx/images/Transparencia_UT/Articulo_121/Fraccion_XVII/GUTIEREZ-RIVERA-ALAN.pdf</t>
  </si>
  <si>
    <t xml:space="preserve">Titular de la Unidad de Transparencia</t>
  </si>
  <si>
    <t xml:space="preserve">Iyadalid</t>
  </si>
  <si>
    <t xml:space="preserve">Oficina de Información Pública</t>
  </si>
  <si>
    <t xml:space="preserve">http://www.tjacdmx.gob.mx/images/Transparencia_UT/Articulo_121/Fraccion_XVII/MARTINEZ DOMINGUEZ IYADALID.pdf</t>
  </si>
  <si>
    <t xml:space="preserve">Secretario de Acuerdos</t>
  </si>
  <si>
    <t xml:space="preserve">Juan José</t>
  </si>
  <si>
    <t xml:space="preserve">Velay</t>
  </si>
  <si>
    <t xml:space="preserve">http://www.tjacdmx.gob.mx/images/Transparencia_UT/Articulo_121/Fraccion_XVII/VELAY MARTNEZ JUAN JOS.pdf</t>
  </si>
  <si>
    <t xml:space="preserve">Magistrado de Sala Superior</t>
  </si>
  <si>
    <t xml:space="preserve">Laura Emilia</t>
  </si>
  <si>
    <t xml:space="preserve">Aceves</t>
  </si>
  <si>
    <t xml:space="preserve">(SS) Ponencia Uno</t>
  </si>
  <si>
    <t xml:space="preserve">http://www.tjacdmx.gob.mx/images/Transparencia_UT/Articulo_121/Fraccion_XVII/ACEVES GUTIRREZ LAURA EMILIA.pdf</t>
  </si>
  <si>
    <t xml:space="preserve">Secretario de Estudio y Cuenta</t>
  </si>
  <si>
    <t xml:space="preserve">Ana Claudia</t>
  </si>
  <si>
    <t xml:space="preserve">De la Barrera</t>
  </si>
  <si>
    <t xml:space="preserve">Patiño</t>
  </si>
  <si>
    <t xml:space="preserve">http://www.tjacdmx.gob.mx/images/Transparencia_UT/Articulo_121/Fraccion_XVII/DE LA BARRERA PATIO ANA CLAUDIA.pdf</t>
  </si>
  <si>
    <t xml:space="preserve">Pilar Mamselle</t>
  </si>
  <si>
    <t xml:space="preserve">Buitrón</t>
  </si>
  <si>
    <t xml:space="preserve">Moctezuma</t>
  </si>
  <si>
    <t xml:space="preserve">http://www.tjacdmx.gob.mx/images/Transparencia_UT/Articulo_121/Fraccion_XVII/BUITRN MOCTEZUMA PILAR MAMSELLE.pdf</t>
  </si>
  <si>
    <t xml:space="preserve">Luis Fortino</t>
  </si>
  <si>
    <t xml:space="preserve">Mena</t>
  </si>
  <si>
    <t xml:space="preserve">Nájera</t>
  </si>
  <si>
    <t xml:space="preserve">http://www.tjacdmx.gob.mx/images/Transparencia_UT/Articulo_121/Fraccion_XVII/MENA NAJERA LUIS FORTINO.pdf</t>
  </si>
  <si>
    <t xml:space="preserve">Claudia Ivette</t>
  </si>
  <si>
    <t xml:space="preserve">Hernández</t>
  </si>
  <si>
    <t xml:space="preserve">Huerta</t>
  </si>
  <si>
    <t xml:space="preserve">http://www.tjacdmx.gob.mx/images/Transparencia_UT/Articulo_121/Fraccion_XVII/HERNNDEZ HUERTA CLAUDIA IVETTE.pdf</t>
  </si>
  <si>
    <t xml:space="preserve">Secretario de Estudio y Cuenta 25 B</t>
  </si>
  <si>
    <t xml:space="preserve">Gonzalo</t>
  </si>
  <si>
    <t xml:space="preserve">Delgado</t>
  </si>
  <si>
    <t xml:space="preserve">http://www.tjacdmx.gob.mx/images/Transparencia_UT/Articulo_121/Fraccion_XVII/DELGADO DELGADO GONZALO.pdf</t>
  </si>
  <si>
    <t xml:space="preserve">Estela</t>
  </si>
  <si>
    <t xml:space="preserve">Fuentes</t>
  </si>
  <si>
    <t xml:space="preserve">Jiménez</t>
  </si>
  <si>
    <t xml:space="preserve">(SS) Ponencia Dos</t>
  </si>
  <si>
    <t xml:space="preserve">http://www.tjacdmx.gob.mx/images/Transparencia_UT/Articulo_121/Fraccion_XVII/FUENTES JIMENEZ ESTELA.pdf</t>
  </si>
  <si>
    <t xml:space="preserve">Martha Margarita</t>
  </si>
  <si>
    <t xml:space="preserve">Pérez</t>
  </si>
  <si>
    <t xml:space="preserve">Especialización</t>
  </si>
  <si>
    <t xml:space="preserve">http://www.tjacdmx.gob.mx/images/Transparencia_UT/Articulo_121/Fraccion_XVII/PREZ HERNNDEZ MARTHA MARGARITA.pdf</t>
  </si>
  <si>
    <t xml:space="preserve">Guillermo Gabino</t>
  </si>
  <si>
    <t xml:space="preserve">Vázquez</t>
  </si>
  <si>
    <t xml:space="preserve">Robles</t>
  </si>
  <si>
    <t xml:space="preserve">http://www.tjacdmx.gob.mx/images/Transparencia_UT/Articulo_121/Fraccion_XVII/VZQUEZ ROBLES GUILLERMO GABINO.pdf</t>
  </si>
  <si>
    <t xml:space="preserve">Laura Emma</t>
  </si>
  <si>
    <t xml:space="preserve">Regalado</t>
  </si>
  <si>
    <t xml:space="preserve">http://www.tjacdmx.gob.mx/images/Transparencia_UT/Articulo_121/Fraccion_XVII/REGALADO_MARTNEZ_LAURA_EMMA.pdf </t>
  </si>
  <si>
    <t xml:space="preserve">Adriana Daniela</t>
  </si>
  <si>
    <t xml:space="preserve">Covarrubias</t>
  </si>
  <si>
    <t xml:space="preserve">http://www.tjacdmx.gob.mx/images/Transparencia_UT/Articulo_121/Fraccion_XVII/MARTNEZ COVARRUBIAS ADRIANA DANIELA.pdf </t>
  </si>
  <si>
    <t xml:space="preserve">Hernan Josue</t>
  </si>
  <si>
    <t xml:space="preserve">Ruiz</t>
  </si>
  <si>
    <t xml:space="preserve">Sanchez</t>
  </si>
  <si>
    <t xml:space="preserve">http://www.tjacdmx.gob.mx/images/Transparencia_UT/Articulo_121/Fraccion_XVII/RUZ SNCHEZ HERNAN JOSU.pdf</t>
  </si>
  <si>
    <t xml:space="preserve">José de Jesús</t>
  </si>
  <si>
    <t xml:space="preserve">Martínez </t>
  </si>
  <si>
    <t xml:space="preserve">Carmona</t>
  </si>
  <si>
    <t xml:space="preserve">http://www.tjacdmx.gob.mx/images/Transparencia_UT/Articulo_121/Fraccion_XVII/MARTINEZ_CARMONA_JOSE.pdf</t>
  </si>
  <si>
    <t xml:space="preserve">José Arturo</t>
  </si>
  <si>
    <t xml:space="preserve">De la Rosa</t>
  </si>
  <si>
    <t xml:space="preserve">Peña</t>
  </si>
  <si>
    <t xml:space="preserve">(SS) Ponencia Tres</t>
  </si>
  <si>
    <t xml:space="preserve">http://www.tjacdmx.gob.mx/images/Transparencia_UT/Articulo_121/Fraccion_XVII/DE LA ROSA PEA JOS ARTURO.pdf</t>
  </si>
  <si>
    <t xml:space="preserve">Yma Cristina</t>
  </si>
  <si>
    <t xml:space="preserve">Escobedo</t>
  </si>
  <si>
    <t xml:space="preserve">Ordaz</t>
  </si>
  <si>
    <t xml:space="preserve">http://www.tjacdmx.gob.mx/images/Transparencia_UT/Articulo_121/Fraccion_XVII/ESCOBEDO ORDAZ YMA CRISTINA.pdf</t>
  </si>
  <si>
    <t xml:space="preserve">Alicia</t>
  </si>
  <si>
    <t xml:space="preserve">Acevedo</t>
  </si>
  <si>
    <t xml:space="preserve">Alfaro</t>
  </si>
  <si>
    <t xml:space="preserve">http://www.tjacdmx.gob.mx/images/Transparencia_UT/Articulo_121/Fraccion_XVII/ACEVEDO ALFARO ALICIA.pdf</t>
  </si>
  <si>
    <t xml:space="preserve">Jesús Eduardo</t>
  </si>
  <si>
    <t xml:space="preserve">Sánchez</t>
  </si>
  <si>
    <t xml:space="preserve">López</t>
  </si>
  <si>
    <t xml:space="preserve">http://www.tjacdmx.gob.mx/images/Transparencia_UT/Articulo_121/Fraccion_XVII/SNCHEZ LPEZ JESUS EDUARDO.pdf</t>
  </si>
  <si>
    <t xml:space="preserve">Felipe</t>
  </si>
  <si>
    <t xml:space="preserve">Uribe</t>
  </si>
  <si>
    <t xml:space="preserve">Rosaldo</t>
  </si>
  <si>
    <t xml:space="preserve">http://www.tjacdmx.gob.mx/images/Transparencia_UT/Articulo_121/Fraccion_XVII/URIBE ROSALDO FELIPE.pdf</t>
  </si>
  <si>
    <t xml:space="preserve">Gerardo</t>
  </si>
  <si>
    <t xml:space="preserve">Torres</t>
  </si>
  <si>
    <t xml:space="preserve">http://www.tjacdmx.gob.mx/images/Transparencia_UT/Articulo_121/Fraccion_XVII/TORRES HERNNDEZ GERARDO.pdf</t>
  </si>
  <si>
    <t xml:space="preserve">Defensor</t>
  </si>
  <si>
    <t xml:space="preserve">Martha Patricia</t>
  </si>
  <si>
    <t xml:space="preserve">Galaviz</t>
  </si>
  <si>
    <t xml:space="preserve">http://www.tjacdmx.gob.mx/images/Transparencia_UT/Articulo_121/Fraccion_XVII/SNCHEZ GALAVZ MARTHA PATRICIA.pdf</t>
  </si>
  <si>
    <t xml:space="preserve">María Marta</t>
  </si>
  <si>
    <t xml:space="preserve">Arteaga</t>
  </si>
  <si>
    <t xml:space="preserve">Manrique</t>
  </si>
  <si>
    <t xml:space="preserve">(SS) Ponencia Cuatro</t>
  </si>
  <si>
    <t xml:space="preserve">http://www.tjacdmx.gob.mx/images/Transparencia_UT/Articulo_121/Fraccion_XVII/ARTEAGA MANRIQUE MARA MARTA.pdf</t>
  </si>
  <si>
    <t xml:space="preserve">Ramón</t>
  </si>
  <si>
    <t xml:space="preserve">Loaeza</t>
  </si>
  <si>
    <t xml:space="preserve">Salmerón</t>
  </si>
  <si>
    <t xml:space="preserve">http://www.tjacdmx.gob.mx/images/Transparencia_UT/Articulo_121/Fraccion_XVII/LOAEZA SALMERN RAMN.pdf</t>
  </si>
  <si>
    <t xml:space="preserve">Blanca Elia</t>
  </si>
  <si>
    <t xml:space="preserve">Feria</t>
  </si>
  <si>
    <t xml:space="preserve">http://www.tjacdmx.gob.mx/images/Transparencia_UT/Articulo_121/Fraccion_XVII/FERIA RUZ BLANCA ELA.pdf</t>
  </si>
  <si>
    <t xml:space="preserve">Mayela Ivette</t>
  </si>
  <si>
    <t xml:space="preserve">Poumián</t>
  </si>
  <si>
    <t xml:space="preserve">Farrera</t>
  </si>
  <si>
    <t xml:space="preserve">http://www.tjacdmx.gob.mx/images/Transparencia_UT/Articulo_121/Fraccion_XVII/PUMIAN_FARRERA_MAYELA.pdf</t>
  </si>
  <si>
    <t xml:space="preserve">Marisol</t>
  </si>
  <si>
    <t xml:space="preserve">Quiroz </t>
  </si>
  <si>
    <t xml:space="preserve">http://www.tjacdmx.gob.mx/images/Transparencia_UT/Articulo_121/Fraccion_XVII/HERNNDEZ QUIROZ MARISOL.pdf</t>
  </si>
  <si>
    <t xml:space="preserve">María del Rocío</t>
  </si>
  <si>
    <t xml:space="preserve">Reyes</t>
  </si>
  <si>
    <t xml:space="preserve">http://www.tjacdmx.gob.mx/images/Transparencia_UT/Articulo_121/Fraccion_XVII/REYES GARCA MARA DEL ROCO.pdf </t>
  </si>
  <si>
    <t xml:space="preserve">Jesús</t>
  </si>
  <si>
    <t xml:space="preserve">Anlen</t>
  </si>
  <si>
    <t xml:space="preserve">Alemán</t>
  </si>
  <si>
    <t xml:space="preserve">(SS) Ponencia Cinco</t>
  </si>
  <si>
    <t xml:space="preserve">http://www.tjacdmx.gob.mx/images/Transparencia_UT/Articulo_121/Fraccion_XVII/ANLEN ALEMN JESS.pdf</t>
  </si>
  <si>
    <t xml:space="preserve">Genaro</t>
  </si>
  <si>
    <t xml:space="preserve">http://www.tjacdmx.gob.mx/images/Transparencia_UT/Articulo_121/Fraccion_XVII/GARCA GARCA GENARO.pdf</t>
  </si>
  <si>
    <t xml:space="preserve">Marcela</t>
  </si>
  <si>
    <t xml:space="preserve">Quiñones</t>
  </si>
  <si>
    <t xml:space="preserve">Calzada</t>
  </si>
  <si>
    <t xml:space="preserve">http://www.tjacdmx.gob.mx/images/Transparencia_UT/Articulo_121/Fraccion_XVII/QUIONES CALZADA MARCELA.pdf</t>
  </si>
  <si>
    <t xml:space="preserve">Ruth María Paz</t>
  </si>
  <si>
    <t xml:space="preserve">Mondragón</t>
  </si>
  <si>
    <t xml:space="preserve">http://www.tjacdmx.gob.mx/images/Transparencia_UT/Articulo_121/Fraccion_XVII/SILVA MONDRAGN RUTH MARA PAZ.pdf</t>
  </si>
  <si>
    <t xml:space="preserve">Miriam Lisbeth</t>
  </si>
  <si>
    <t xml:space="preserve">Muñoz</t>
  </si>
  <si>
    <t xml:space="preserve">Mejía</t>
  </si>
  <si>
    <t xml:space="preserve">http://www.tjacdmx.gob.mx/images/Transparencia_UT/Articulo_121/Fraccion_XVII/MUOZ MEJA MIRIAM LISBETH.pdf</t>
  </si>
  <si>
    <t xml:space="preserve">Rosa</t>
  </si>
  <si>
    <t xml:space="preserve">Barzalobre</t>
  </si>
  <si>
    <t xml:space="preserve">Pichardo</t>
  </si>
  <si>
    <t xml:space="preserve">http://www.tjacdmx.gob.mx/images/Transparencia_UT/Articulo_121/Fraccion_XVII/BARZALOBRE PICHARDO ROSA.pdf</t>
  </si>
  <si>
    <t xml:space="preserve">José Raúl</t>
  </si>
  <si>
    <t xml:space="preserve">Armida</t>
  </si>
  <si>
    <t xml:space="preserve">(SS) Ponencia Seis</t>
  </si>
  <si>
    <t xml:space="preserve">http://www.tjacdmx.gob.mx/images/Transparencia_UT/Articulo_121/Fraccion_XVII/ARMIDA REYES JOS RAL.pdf</t>
  </si>
  <si>
    <t xml:space="preserve">Andrea</t>
  </si>
  <si>
    <t xml:space="preserve">Amador</t>
  </si>
  <si>
    <t xml:space="preserve">http://www.tjacdmx.gob.mx/images/Transparencia_UT/Articulo_121/Fraccion_XVII/LPEZ_AMADOR_ANDREA.pdf</t>
  </si>
  <si>
    <t xml:space="preserve">Miriam</t>
  </si>
  <si>
    <t xml:space="preserve">Morales</t>
  </si>
  <si>
    <t xml:space="preserve">http://www.tjacdmx.gob.mx/images/Transparencia_UT/Articulo_121/Fraccion_XVII/REYES MORALES MIRIAM.pdf</t>
  </si>
  <si>
    <t xml:space="preserve">Ana Karen</t>
  </si>
  <si>
    <t xml:space="preserve">Alvarado</t>
  </si>
  <si>
    <t xml:space="preserve">http://www.tjacdmx.gob.mx/images/Transparencia_UT/Articulo_121/Fraccion_XVII/ALVARADO PREZ ANA KAREN.pdf</t>
  </si>
  <si>
    <t xml:space="preserve">Silvia Guadalupe</t>
  </si>
  <si>
    <t xml:space="preserve">Bravo</t>
  </si>
  <si>
    <t xml:space="preserve">http://www.tjacdmx.gob.mx/images/Transparencia_UT/Articulo_121/Fraccion_XVII/BRAVO SNCHEZ SILVIA GUADALUPE.pdf</t>
  </si>
  <si>
    <t xml:space="preserve">José Amado Clemente</t>
  </si>
  <si>
    <t xml:space="preserve">Zayas</t>
  </si>
  <si>
    <t xml:space="preserve">http://www.tjacdmx.gob.mx/images/Transparencia_UT/Articulo_121/Fraccion_XVII/ZAYAS_DOMNGUEZ_JOS_AMADO_CLEMENTE.pdf</t>
  </si>
  <si>
    <t xml:space="preserve">Magistrado de Sala Ordinaria</t>
  </si>
  <si>
    <t xml:space="preserve">José Luis</t>
  </si>
  <si>
    <t xml:space="preserve">Orozco</t>
  </si>
  <si>
    <t xml:space="preserve">(1SO) Ponencia Uno</t>
  </si>
  <si>
    <t xml:space="preserve">http://www.tjacdmx.gob.mx/images/Transparencia_UT/Articulo_121/Fraccion_XVII/MOCTEZUMA_OROZCO_JOS_LUIS.pdf</t>
  </si>
  <si>
    <t xml:space="preserve">Mónica Fabiola</t>
  </si>
  <si>
    <t xml:space="preserve">Aranda</t>
  </si>
  <si>
    <t xml:space="preserve">http://www.tjacdmx.gob.mx/images/Transparencia_UT/Articulo_121/Fraccion_XVII/LPEZ_ARANDA_MNICA_FABIOLA.pdf</t>
  </si>
  <si>
    <t xml:space="preserve">Pablo Gabriel</t>
  </si>
  <si>
    <t xml:space="preserve">González</t>
  </si>
  <si>
    <t xml:space="preserve">http://www.tjacdmx.gob.mx/images/Transparencia_UT/Articulo_121/Fraccion_XVII/GONZLEZ_DOMNGUEZ_PABLO_GABRIEL.pdf</t>
  </si>
  <si>
    <t xml:space="preserve">Adolfo</t>
  </si>
  <si>
    <t xml:space="preserve">Alcaraz</t>
  </si>
  <si>
    <t xml:space="preserve">http://www.tjacdmx.gob.mx/images/Transparencia_UT/Articulo_121/Fraccion_XVII/ALCARAZ_OROZCO_ADOLFO.pdf</t>
  </si>
  <si>
    <t xml:space="preserve">María</t>
  </si>
  <si>
    <t xml:space="preserve">Carrillo</t>
  </si>
  <si>
    <t xml:space="preserve">(1SO) Ponencia Dos</t>
  </si>
  <si>
    <t xml:space="preserve">http://www.tjacdmx.gob.mx/images/Transparencia_UT/Articulo_121/Fraccion_XVII/CARRILLO_SNCHEZ_MARIA.pdf</t>
  </si>
  <si>
    <t xml:space="preserve">Manuel</t>
  </si>
  <si>
    <t xml:space="preserve">Tejeda</t>
  </si>
  <si>
    <t xml:space="preserve">http://www.tjacdmx.gob.mx/images/Transparencia_UT/Articulo_121/Fraccion_XVII/TEJEDA_REYES_MANUEL.pdf</t>
  </si>
  <si>
    <t xml:space="preserve">Nancy Fernanda</t>
  </si>
  <si>
    <t xml:space="preserve">Trujillo</t>
  </si>
  <si>
    <t xml:space="preserve">http://www.tjacdmx.gob.mx/images/Transparencia_UT/Articulo_121/Fraccion_XVII/GUTIRREZ_TRUJILLO_NANCY_FERNANDA.pdf</t>
  </si>
  <si>
    <t xml:space="preserve">Ana Rosario</t>
  </si>
  <si>
    <t xml:space="preserve">Montesinos</t>
  </si>
  <si>
    <t xml:space="preserve">http://www.tjacdmx.gob.mx/images/Transparencia_UT/Articulo_121/Fraccion_XVII/MARTINEZ_MONTESINOS_ANA_ROSARIO.pdf</t>
  </si>
  <si>
    <t xml:space="preserve">Secretario de Acuerdos Encargado</t>
  </si>
  <si>
    <t xml:space="preserve">Julio César</t>
  </si>
  <si>
    <t xml:space="preserve">Cruz</t>
  </si>
  <si>
    <t xml:space="preserve">(1SO) Ponencia Tres</t>
  </si>
  <si>
    <t xml:space="preserve">http://www.tjacdmx.gob.mx/images/Transparencia_UT/Articulo_121/Fraccion_XVII/VZQUEZ CRUZ JULIO CESAR.pdf</t>
  </si>
  <si>
    <t xml:space="preserve">Claudia Leticia</t>
  </si>
  <si>
    <t xml:space="preserve">Trejo</t>
  </si>
  <si>
    <t xml:space="preserve">RamÍrez</t>
  </si>
  <si>
    <t xml:space="preserve">http://www.tjacdmx.gob.mx/images/Transparencia_UT/Articulo_121/Fraccion_XVII/TREJO RAMREZ CLAUDIA LETICIA.pdf</t>
  </si>
  <si>
    <t xml:space="preserve">Rosa María</t>
  </si>
  <si>
    <t xml:space="preserve">Lule</t>
  </si>
  <si>
    <t xml:space="preserve">http://www.tjacdmx.gob.mx/images/Transparencia_UT/Articulo_121/Fraccion_XVII/LULE_CRUZ_ROSA_MARA.pdf</t>
  </si>
  <si>
    <t xml:space="preserve">Jefe de Unidad Departamental</t>
  </si>
  <si>
    <t xml:space="preserve">Denis Viridiana</t>
  </si>
  <si>
    <t xml:space="preserve">Jara</t>
  </si>
  <si>
    <t xml:space="preserve">Medina</t>
  </si>
  <si>
    <t xml:space="preserve">http://www.tjacdmx.gob.mx/images/Transparencia_UT/Articulo_121/Fraccion_XVII/JARA_MEDINA_DENIS_VIRIDIANA.pdf </t>
  </si>
  <si>
    <t xml:space="preserve">Ernesto</t>
  </si>
  <si>
    <t xml:space="preserve">Schwebel </t>
  </si>
  <si>
    <t xml:space="preserve">Cabrera</t>
  </si>
  <si>
    <t xml:space="preserve">(2SO) Ponencia Cuatro</t>
  </si>
  <si>
    <t xml:space="preserve">http://www.tjacdmx.gob.mx/images/Transparencia_UT/Articulo_121/Fraccion_XVII/SCHWEBEL_CABRERA_ERNESTO.pdf</t>
  </si>
  <si>
    <t xml:space="preserve">Nidia</t>
  </si>
  <si>
    <t xml:space="preserve">Montiel</t>
  </si>
  <si>
    <t xml:space="preserve">http://www.tjacdmx.gob.mx/images/Transparencia_UT/Articulo_121/Fraccion_XVII/JIMNEZ MONTIEL NIDIA.pdf</t>
  </si>
  <si>
    <t xml:space="preserve">Rebeca</t>
  </si>
  <si>
    <t xml:space="preserve">Gómez</t>
  </si>
  <si>
    <t xml:space="preserve">http://www.tjacdmx.gob.mx/images/Transparencia_UT/Articulo_121/Fraccion_XVII/GMEZ MARTNEZ REBECA.pdf</t>
  </si>
  <si>
    <t xml:space="preserve">Secretario de Acuerdos 25 B</t>
  </si>
  <si>
    <t xml:space="preserve">Elisa</t>
  </si>
  <si>
    <t xml:space="preserve">Aguillón</t>
  </si>
  <si>
    <t xml:space="preserve">http://www.tjacdmx.gob.mx/images/Transparencia_UT/Articulo_121/Fraccion_XVII/AGUILLON_GARCA_ELISA.pdf</t>
  </si>
  <si>
    <t xml:space="preserve">Francisco Javier</t>
  </si>
  <si>
    <t xml:space="preserve">Barba</t>
  </si>
  <si>
    <t xml:space="preserve">Lozano</t>
  </si>
  <si>
    <t xml:space="preserve">(2SO) Ponencia Cinco</t>
  </si>
  <si>
    <t xml:space="preserve">http://www.tjacdmx.gob.mx/images/Transparencia_UT/Articulo_121/Fraccion_XVII/BARBA_LOZANO_FRANCISCO_JAVIER.pdf</t>
  </si>
  <si>
    <t xml:space="preserve">Secretario  de Acuerdos</t>
  </si>
  <si>
    <t xml:space="preserve">Laura</t>
  </si>
  <si>
    <t xml:space="preserve">Garrido</t>
  </si>
  <si>
    <t xml:space="preserve">http://www.tjacdmx.gob.mx/images/Transparencia_UT/Articulo_121/Fraccion_XVII/HERNNDEZ_GARRIDO_LAURA.pdf</t>
  </si>
  <si>
    <t xml:space="preserve">Martha Leticia</t>
  </si>
  <si>
    <t xml:space="preserve">Solís</t>
  </si>
  <si>
    <t xml:space="preserve">http://www.tjacdmx.gob.mx/images/Transparencia_UT/Articulo_121/Fraccion_XVII/SOLS HERNNDEZ MARTHA LETICIA.pdf</t>
  </si>
  <si>
    <t xml:space="preserve">Lucy</t>
  </si>
  <si>
    <t xml:space="preserve">Cortés</t>
  </si>
  <si>
    <t xml:space="preserve">Piña</t>
  </si>
  <si>
    <t xml:space="preserve">http://www.tjacdmx.gob.mx/images/Transparencia_UT/Articulo_121/Fraccion_XVII/CORTES_PIA_LUCY.pdf</t>
  </si>
  <si>
    <t xml:space="preserve">Rubén</t>
  </si>
  <si>
    <t xml:space="preserve">Minutti</t>
  </si>
  <si>
    <t xml:space="preserve">Zanatta</t>
  </si>
  <si>
    <t xml:space="preserve">(2SO) Ponencia Seis</t>
  </si>
  <si>
    <t xml:space="preserve">http://www.tjacdmx.gob.mx/images/Transparencia_UT/Articulo_121/Fraccion_XVII/MINUTTI ZANATTA RUBN.pdf</t>
  </si>
  <si>
    <t xml:space="preserve">Erica</t>
  </si>
  <si>
    <t xml:space="preserve">Seres</t>
  </si>
  <si>
    <t xml:space="preserve">Ortiz</t>
  </si>
  <si>
    <t xml:space="preserve">http://www.tjacdmx.gob.mx/images/Transparencia_UT/Articulo_121/Fraccion_XVII/SERES ORTIZ ERICA.pdf</t>
  </si>
  <si>
    <t xml:space="preserve">Gabriela</t>
  </si>
  <si>
    <t xml:space="preserve">Velázquez</t>
  </si>
  <si>
    <t xml:space="preserve">http://www.tjacdmx.gob.mx/images/Transparencia_UT/Articulo_121/Fraccion_XVII/HERNNDEZ_VELZQUEZ_GABRIELA.pdf</t>
  </si>
  <si>
    <t xml:space="preserve">Luis Ángel</t>
  </si>
  <si>
    <t xml:space="preserve">Vera</t>
  </si>
  <si>
    <t xml:space="preserve">http://www.tjacdmx.gob.mx/images/Transparencia_UT/Articulo_121/Fraccion_XVII/LPEZ VERA LUIS ANGEL.pdf</t>
  </si>
  <si>
    <t xml:space="preserve">David Lorenzo</t>
  </si>
  <si>
    <t xml:space="preserve">Mota</t>
  </si>
  <si>
    <t xml:space="preserve">(3SO) Ponencia Siete</t>
  </si>
  <si>
    <t xml:space="preserve">http://www.tjacdmx.gob.mx/images/Transparencia_UT/Articulo_121/Fraccion_XVII/GARCA MOTA DAVID LORENZO.pdf</t>
  </si>
  <si>
    <t xml:space="preserve">Ferrer</t>
  </si>
  <si>
    <t xml:space="preserve">Vega</t>
  </si>
  <si>
    <t xml:space="preserve">http://www.tjacdmx.gob.mx/images/Transparencia_UT/Articulo_121/Fraccion_XVII/FERRER VEGA FRANCISCO JESS.pdf</t>
  </si>
  <si>
    <t xml:space="preserve">Pablo Sergio</t>
  </si>
  <si>
    <t xml:space="preserve">Rebollo</t>
  </si>
  <si>
    <t xml:space="preserve">Munguia</t>
  </si>
  <si>
    <t xml:space="preserve">http://www.tjacdmx.gob.mx/images/Transparencia_UT/Articulo_121/Fraccion_XVII/REBOLLO MUNGUA PABLO SERGIO.pdf</t>
  </si>
  <si>
    <t xml:space="preserve">Aida Florencia</t>
  </si>
  <si>
    <t xml:space="preserve">Olaya</t>
  </si>
  <si>
    <t xml:space="preserve">http://www.tjacdmx.gob.mx/images/Transparencia_UT/Articulo_121/Fraccion_XVII/SILVA OLAYA.pdf</t>
  </si>
  <si>
    <t xml:space="preserve">Arturo</t>
  </si>
  <si>
    <t xml:space="preserve">(3SO) Ponencia Ocho</t>
  </si>
  <si>
    <t xml:space="preserve">Derecho de Amparo</t>
  </si>
  <si>
    <t xml:space="preserve">http://www.tjacdmx.gob.mx/images/Transparencia_UT/Articulo_121/Fraccion_XVII/GONZLEZ_JIMNEZ_ARTURO.pdf</t>
  </si>
  <si>
    <t xml:space="preserve">Raúl Eugenio</t>
  </si>
  <si>
    <t xml:space="preserve">Nava</t>
  </si>
  <si>
    <t xml:space="preserve">Alcazar</t>
  </si>
  <si>
    <t xml:space="preserve">http://www.tjacdmx.gob.mx/images/Transparencia_UT/Articulo_121/Fraccion_XVII/NAVA ALCAZAR RAL EUGENIO.pdf</t>
  </si>
  <si>
    <t xml:space="preserve">Karla</t>
  </si>
  <si>
    <t xml:space="preserve">Santos</t>
  </si>
  <si>
    <t xml:space="preserve">http://www.tjacdmx.gob.mx/images/Transparencia_UT/Articulo_121/Fraccion_XVII/BRAVO_SANTOS_KARLA.pdf</t>
  </si>
  <si>
    <t xml:space="preserve">Luis Enrique</t>
  </si>
  <si>
    <t xml:space="preserve">Rico </t>
  </si>
  <si>
    <t xml:space="preserve">Soto</t>
  </si>
  <si>
    <t xml:space="preserve">http://www.tjacdmx.gob.mx/images/Transparencia_UT/Articulo_121/Fraccion_XVII/RICO_SOTO_LUIS_ENRIQUE.pdf</t>
  </si>
  <si>
    <t xml:space="preserve">Socorro</t>
  </si>
  <si>
    <t xml:space="preserve">Díaz</t>
  </si>
  <si>
    <t xml:space="preserve">Mora</t>
  </si>
  <si>
    <t xml:space="preserve">(3SO) Ponencia Nueve</t>
  </si>
  <si>
    <t xml:space="preserve">http://www.tjacdmx.gob.mx/images/Transparencia_UT/Articulo_121/Fraccion_XVII/DIAZ_MORA_SOCORRO.pdf</t>
  </si>
  <si>
    <t xml:space="preserve">Roxana</t>
  </si>
  <si>
    <t xml:space="preserve">Mata</t>
  </si>
  <si>
    <t xml:space="preserve">Castellanos</t>
  </si>
  <si>
    <t xml:space="preserve">http://www.tjacdmx.gob.mx/images/Transparencia_UT/Articulo_121/Fraccion_XVII/ROXANA_MATA_CASTELLANOS.pdf</t>
  </si>
  <si>
    <t xml:space="preserve">Carmen Sofía</t>
  </si>
  <si>
    <t xml:space="preserve">http://www.tjacdmx.gob.mx/images/Transparencia_UT/Articulo_121/Fraccion_XVII/HERNANDEZ_GONZALEZ_CARMEN_SOFIA.pdf</t>
  </si>
  <si>
    <t xml:space="preserve">Magali Irais</t>
  </si>
  <si>
    <t xml:space="preserve">Mendoza</t>
  </si>
  <si>
    <t xml:space="preserve">Ríos</t>
  </si>
  <si>
    <t xml:space="preserve">http://www.tjacdmx.gob.mx/images/Transparencia_UT/Articulo_121/Fraccion_XVII/MENDOZA_ROS_MAGALI_IRAIS.pdf</t>
  </si>
  <si>
    <t xml:space="preserve">Jorge Antonio</t>
  </si>
  <si>
    <t xml:space="preserve">Maldonado</t>
  </si>
  <si>
    <t xml:space="preserve">(4SO) Ponencia Diez</t>
  </si>
  <si>
    <t xml:space="preserve">http://www.tjacdmx.gob.mx/images/Transparencia_UT/Articulo_121/Fraccion_XVII/MARTINEZ_MALDONADO_JORGE_ANTONIO.pdf</t>
  </si>
  <si>
    <t xml:space="preserve">José Manuel</t>
  </si>
  <si>
    <t xml:space="preserve">Galván</t>
  </si>
  <si>
    <t xml:space="preserve">Azcona</t>
  </si>
  <si>
    <t xml:space="preserve">http://www.tjacdmx.gob.mx/images/Transparencia_UT/Articulo_121/Fraccion_XVII/GALVAN_AZCONA_JOSE_MANUEL.pdf</t>
  </si>
  <si>
    <t xml:space="preserve">Rojas</t>
  </si>
  <si>
    <t xml:space="preserve">http://www.tjacdmx.gob.mx/images/Transparencia_UT/Articulo_121/Fraccion_XVII/CRUZ_ROJAS_REBECA.pdf</t>
  </si>
  <si>
    <t xml:space="preserve">Ricardo</t>
  </si>
  <si>
    <t xml:space="preserve">Gallardo</t>
  </si>
  <si>
    <t xml:space="preserve">http://www.tjacdmx.gob.mx/images/Transparencia_UT/Articulo_121/Fraccion_XVII/GALLARDO_MEJA_RICARDO.pdf</t>
  </si>
  <si>
    <t xml:space="preserve">Alejandro</t>
  </si>
  <si>
    <t xml:space="preserve">Delint</t>
  </si>
  <si>
    <t xml:space="preserve">(4SO) Ponencia Once</t>
  </si>
  <si>
    <t xml:space="preserve">http://www.tjacdmx.gob.mx/images/Transparencia_UT/Articulo_121/Fraccion_XVII/DELINT GARCA ALEJANDRO.pdf</t>
  </si>
  <si>
    <t xml:space="preserve">Oscar Arturo</t>
  </si>
  <si>
    <t xml:space="preserve">Córdova</t>
  </si>
  <si>
    <t xml:space="preserve">Moreno</t>
  </si>
  <si>
    <t xml:space="preserve">http://www.tjacdmx.gob.mx/images/Transparencia_UT/Articulo_121/Fraccion_XVII/CRDOVA MORENO OSCAR ARTURO.pdf</t>
  </si>
  <si>
    <t xml:space="preserve">Lilia Emilia</t>
  </si>
  <si>
    <t xml:space="preserve">Rincón</t>
  </si>
  <si>
    <t xml:space="preserve">Castillo</t>
  </si>
  <si>
    <t xml:space="preserve">http://www.tjacdmx.gob.mx/images/Transparencia_UT/Articulo_121/Fraccion_XVII/RINCN CASTILLO LILIA EMILIA.pdf</t>
  </si>
  <si>
    <t xml:space="preserve">Rosario</t>
  </si>
  <si>
    <t xml:space="preserve">Sandoval</t>
  </si>
  <si>
    <t xml:space="preserve">Fernández</t>
  </si>
  <si>
    <t xml:space="preserve">http://www.tjacdmx.gob.mx/images/Transparencia_UT/Articulo_121/Fraccion_XVII/SANDOVAL FERNNDEZ ROSARIO.pdf</t>
  </si>
  <si>
    <t xml:space="preserve">Jorge</t>
  </si>
  <si>
    <t xml:space="preserve">Rodríguez</t>
  </si>
  <si>
    <t xml:space="preserve">Durán</t>
  </si>
  <si>
    <t xml:space="preserve">(4SO) Ponencia Doce</t>
  </si>
  <si>
    <t xml:space="preserve">http://www.tjacdmx.gob.mx/images/Transparencia_UT/Articulo_121/Fraccion_XVII/RODRGUEZ_DURN_JORGE.pdf</t>
  </si>
  <si>
    <t xml:space="preserve">Urtes</t>
  </si>
  <si>
    <t xml:space="preserve">http://www.tjacdmx.gob.mx/images/Transparencia_UT/Articulo_121/Fraccion_XVII/SOTO_URTES_MARTHA_PATRICIA.pdf</t>
  </si>
  <si>
    <t xml:space="preserve">Nidiyare</t>
  </si>
  <si>
    <t xml:space="preserve">http://www.tjacdmx.gob.mx/images/Transparencia_UT/Articulo_121/Fraccion_XVII/HERNANDEZ MALDONADO NIDIYARE.pdf </t>
  </si>
  <si>
    <t xml:space="preserve">Francisco</t>
  </si>
  <si>
    <t xml:space="preserve">Fonseca</t>
  </si>
  <si>
    <t xml:space="preserve">http://www.tjacdmx.gob.mx/images/Transparencia_UT/Articulo_121/Fraccion_XVII/GONZLEZ FONSECA FRANCISCO.pdf</t>
  </si>
  <si>
    <t xml:space="preserve">Hugo</t>
  </si>
  <si>
    <t xml:space="preserve">Carrasco</t>
  </si>
  <si>
    <t xml:space="preserve">Iriarte</t>
  </si>
  <si>
    <t xml:space="preserve">(5SO) Ponencia Trece</t>
  </si>
  <si>
    <t xml:space="preserve">http://www.tjacdmx.gob.mx/images/Transparencia_UT/Articulo_121/Fraccion_XVII/CARRASCO IRIARTE HUGO.pdf</t>
  </si>
  <si>
    <t xml:space="preserve">Guadalupe</t>
  </si>
  <si>
    <t xml:space="preserve">León</t>
  </si>
  <si>
    <t xml:space="preserve">http://www.tjacdmx.gob.mx/images/Transparencia_UT/Articulo_121/Fraccion_XVII/LEN GARCA GUADALUPE.pdf</t>
  </si>
  <si>
    <t xml:space="preserve">Rocío Guadalupe</t>
  </si>
  <si>
    <t xml:space="preserve">Lialde</t>
  </si>
  <si>
    <t xml:space="preserve">http://www.tjacdmx.gob.mx/images/Transparencia_UT/Articulo_121/Fraccion_XVII/MARTNEZ LIALDE ROCO GUADALUPE.pdf</t>
  </si>
  <si>
    <t xml:space="preserve">Beatriz</t>
  </si>
  <si>
    <t xml:space="preserve">Islas</t>
  </si>
  <si>
    <t xml:space="preserve">http://www.tjacdmx.gob.mx/images/Transparencia_UT/Articulo_121/Fraccion_XVII/ISLAS DELGADO BEATRZ.pdf</t>
  </si>
  <si>
    <t xml:space="preserve">María Eugenia</t>
  </si>
  <si>
    <t xml:space="preserve">Meza</t>
  </si>
  <si>
    <t xml:space="preserve">Arceo</t>
  </si>
  <si>
    <t xml:space="preserve">(5SO) Ponencia Catorce</t>
  </si>
  <si>
    <t xml:space="preserve">http://www.tjacdmx.gob.mx/images/Transparencia_UT/Articulo_121/Fraccion_XVII/MEZA_ARCEO_MARA_EUGENIA.pdf</t>
  </si>
  <si>
    <t xml:space="preserve">Fabián Arturo</t>
  </si>
  <si>
    <t xml:space="preserve">Alcántara</t>
  </si>
  <si>
    <t xml:space="preserve">http://www.tjacdmx.gob.mx/images/Transparencia_UT/Articulo_121/Fraccion_XVII/SNCHEZ_ALCANTARA_FABIN_ARTURO.pdf</t>
  </si>
  <si>
    <t xml:space="preserve">Raúl</t>
  </si>
  <si>
    <t xml:space="preserve">http://www.tjacdmx.gob.mx/images/Transparencia_UT/Articulo_121/Fraccion_XVII/DOMNGUEZ_DOMNGUEZ_RAL.pdf</t>
  </si>
  <si>
    <t xml:space="preserve">Erwin</t>
  </si>
  <si>
    <t xml:space="preserve">Flores</t>
  </si>
  <si>
    <t xml:space="preserve">Wilson</t>
  </si>
  <si>
    <t xml:space="preserve">(5SO) Ponencia Quince</t>
  </si>
  <si>
    <t xml:space="preserve">http://www.tjacdmx.gob.mx/images/Transparencia_UT/Articulo_121/Fraccion_XVII/FLORES_WILSON_ERWIN.pdf</t>
  </si>
  <si>
    <t xml:space="preserve">Bautista</t>
  </si>
  <si>
    <t xml:space="preserve">http://www.tjacdmx.gob.mx/images/Transparencia_UT/Articulo_121/Fraccion_XVII/GARCA BAUTISTA LAURA.pdf</t>
  </si>
  <si>
    <t xml:space="preserve">Octavio</t>
  </si>
  <si>
    <t xml:space="preserve">Toral</t>
  </si>
  <si>
    <t xml:space="preserve">http://www.tjacdmx.gob.mx/images/Transparencia_UT/Articulo_121/Fraccion_XVII/RUIZ TORAL OCTAVIO.pdf</t>
  </si>
  <si>
    <t xml:space="preserve">Rosales</t>
  </si>
  <si>
    <t xml:space="preserve">http://www.tjacdmx.gob.mx/images/Transparencia_UT/Articulo_121/Fraccion_XVII/ROSALES_RODRGUEZ_RAL.pdf</t>
  </si>
  <si>
    <t xml:space="preserve">Secretario General de Acuerdos</t>
  </si>
  <si>
    <t xml:space="preserve">Ofelia Paola</t>
  </si>
  <si>
    <t xml:space="preserve">Herrera</t>
  </si>
  <si>
    <t xml:space="preserve">Beltran</t>
  </si>
  <si>
    <t xml:space="preserve">Secretaría General de Acuerdos "A"</t>
  </si>
  <si>
    <t xml:space="preserve">http://www.tjacdmx.gob.mx/images/Transparencia_UT/Articulo_121/Fraccion_XVII/HERRERA BELTRN OFELIA PAOLA.pdf</t>
  </si>
  <si>
    <t xml:space="preserve">Ceani</t>
  </si>
  <si>
    <t xml:space="preserve">Arroyo</t>
  </si>
  <si>
    <t xml:space="preserve">http://www.tjacdmx.gob.mx/images/Transparencia_UT/Articulo_121/Fraccion_XVII/ARROYO_SNCHEZ_CEANI.pdf</t>
  </si>
  <si>
    <t xml:space="preserve">Ericka Leonor</t>
  </si>
  <si>
    <t xml:space="preserve">Arrevillaga</t>
  </si>
  <si>
    <t xml:space="preserve">http://www.tjacdmx.gob.mx/images/Transparencia_UT/Articulo_121/Fraccion_XVII/SNCHEZ ARREVILLAGA ERICKA LEONOR.pdf</t>
  </si>
  <si>
    <t xml:space="preserve">Coordinador de Actuarios</t>
  </si>
  <si>
    <t xml:space="preserve">Carlos</t>
  </si>
  <si>
    <t xml:space="preserve">http://www.tjacdmx.gob.mx/images/Transparencia_UT/Articulo_121/Fraccion_XVII/ARTEAGA_FLORES_CARLOS.pdf</t>
  </si>
  <si>
    <t xml:space="preserve">Jefe de Oficialia de Partes</t>
  </si>
  <si>
    <t xml:space="preserve">Citlali</t>
  </si>
  <si>
    <t xml:space="preserve">Oficialia de Partes</t>
  </si>
  <si>
    <t xml:space="preserve"> Derecho</t>
  </si>
  <si>
    <t xml:space="preserve">http://www.tjacdmx.gob.mx/images/Transparencia_UT/Articulo_121/Fraccion_XVII/CRUZ_MARTNEZ_CITLALI.pdf</t>
  </si>
  <si>
    <t xml:space="preserve">Encargado de Digitalización</t>
  </si>
  <si>
    <t xml:space="preserve">Cristian</t>
  </si>
  <si>
    <t xml:space="preserve">http://www.tjacdmx.gob.mx/images/Transparencia_UT/Articulo_121/Fraccion_XVII/ORTEGA_MARTINEZ_CRISTIAN.pdf</t>
  </si>
  <si>
    <t xml:space="preserve">Asistente de Oficialía de Partes</t>
  </si>
  <si>
    <t xml:space="preserve">Nancy</t>
  </si>
  <si>
    <t xml:space="preserve">http://www.tjacdmx.gob.mx/images/Transparencia_UT/Articulo_121/Fraccion_XVII/VELAZQUEZ_TORRES_NANCY.pdf</t>
  </si>
  <si>
    <t xml:space="preserve">María Juana</t>
  </si>
  <si>
    <t xml:space="preserve">Briones</t>
  </si>
  <si>
    <t xml:space="preserve">Secretaría General de Acuerdos </t>
  </si>
  <si>
    <t xml:space="preserve">http://www.tjacdmx.gob.mx/images/Transparencia_UT/Articulo_121/Fraccion_XVII/LPEZ BRIONES MARA JUANA.pdf</t>
  </si>
  <si>
    <t xml:space="preserve">María Estela</t>
  </si>
  <si>
    <t xml:space="preserve">Arana</t>
  </si>
  <si>
    <t xml:space="preserve">Secretaría General de Acuerdos</t>
  </si>
  <si>
    <t xml:space="preserve">http://www.tjacdmx.gob.mx/images/Transparencia_UT/Articulo_121/Fraccion_XVII/VEGA ARANA MARIA ESTELA.pdf</t>
  </si>
  <si>
    <t xml:space="preserve">Norma Patricia</t>
  </si>
  <si>
    <t xml:space="preserve">Balderas</t>
  </si>
  <si>
    <t xml:space="preserve">http://www.tjacdmx.gob.mx/images/Transparencia_UT/Articulo_121/Fraccion_XVII/BALDERAS_GONZLEZ_NORMA_PATRICIA.pdf</t>
  </si>
  <si>
    <t xml:space="preserve">Secretario General de Compilación y Difusión</t>
  </si>
  <si>
    <t xml:space="preserve">Cano</t>
  </si>
  <si>
    <t xml:space="preserve">Castrejon</t>
  </si>
  <si>
    <t xml:space="preserve">Secretaría General de Compilación y Difusión</t>
  </si>
  <si>
    <t xml:space="preserve">http://www.tjacdmx.gob.mx/images/Transparencia_UT/Articulo_121/Fraccion_XVII/CANO_CASTREJN_NANCY.pdf</t>
  </si>
  <si>
    <t xml:space="preserve">Carmen Nelia</t>
  </si>
  <si>
    <t xml:space="preserve">Olivas</t>
  </si>
  <si>
    <t xml:space="preserve">http://www.tjacdmx.gob.mx/images/Transparencia_UT/Articulo_121/Fraccion_XVII/OLIVAS CARMEN NELIA.pdf</t>
  </si>
  <si>
    <t xml:space="preserve">Karina</t>
  </si>
  <si>
    <t xml:space="preserve">Luna</t>
  </si>
  <si>
    <t xml:space="preserve">Alatorre</t>
  </si>
  <si>
    <t xml:space="preserve">Administrativo</t>
  </si>
  <si>
    <t xml:space="preserve">http://www.tjacdmx.gob.mx/images/Transparencia_UT/Articulo_121/Fraccion_XVII/LUNA_ALATORRE_KARINA.pdf</t>
  </si>
  <si>
    <t xml:space="preserve">David</t>
  </si>
  <si>
    <t xml:space="preserve">Bordier</t>
  </si>
  <si>
    <t xml:space="preserve">Economía</t>
  </si>
  <si>
    <t xml:space="preserve">http://www.tjacdmx.gob.mx/images/Transparencia_UT/Articulo_121/Fraccion_XVII/BORDIER-CORDOVA-DAVID.pdf</t>
  </si>
  <si>
    <t xml:space="preserve">Secretario General de Defensoría Jurídica</t>
  </si>
  <si>
    <t xml:space="preserve">María Luisa</t>
  </si>
  <si>
    <t xml:space="preserve">Gómez </t>
  </si>
  <si>
    <t xml:space="preserve">Secretaría General de Defensoría Jurídica</t>
  </si>
  <si>
    <t xml:space="preserve">http://www.tjacdmx.gob.mx/images/Transparencia_UT/Articulo_121/Fraccion_XVII/GOMZ MARTN MARA LUISA.pdf</t>
  </si>
  <si>
    <t xml:space="preserve">Lisbeth Sofía</t>
  </si>
  <si>
    <t xml:space="preserve">Camarena</t>
  </si>
  <si>
    <t xml:space="preserve">http://www.tjacdmx.gob.mx/images/Transparencia_UT/Articulo_121/Fraccion_XVII/GUTIERREZ_CAMARENA_LISBETH.pdf</t>
  </si>
  <si>
    <t xml:space="preserve">Jorge Omar</t>
  </si>
  <si>
    <t xml:space="preserve">http://www.tjacdmx.gob.mx/images/Transparencia_UT/Articulo_121/Fraccion_XVII/LPEZ-CARRILLO-JORGE-OMAR.pdf</t>
  </si>
  <si>
    <t xml:space="preserve">Pastor</t>
  </si>
  <si>
    <t xml:space="preserve">Maestre</t>
  </si>
  <si>
    <t xml:space="preserve">http://www.tjacdmx.gob.mx/images/Transparencia_UT/Articulo_121/Fraccion_XVII/PASTOR MAESTRE RAUL.pdf</t>
  </si>
  <si>
    <t xml:space="preserve">Dionisia</t>
  </si>
  <si>
    <t xml:space="preserve">http://www.tjacdmx.gob.mx/images/Transparencia_UT/Articulo_121/Fraccion_XVII/RUIZ RUIZ DIONISIA.pdf</t>
  </si>
  <si>
    <t xml:space="preserve">Defensor "A"</t>
  </si>
  <si>
    <t xml:space="preserve">Martha Virginia</t>
  </si>
  <si>
    <t xml:space="preserve">Solis</t>
  </si>
  <si>
    <t xml:space="preserve">http://www.tjacdmx.gob.mx/images/Transparencia_UT/Articulo_121/Fraccion_XVII/CORTS SOLS MARTHA VIRGINIA.pdf</t>
  </si>
  <si>
    <t xml:space="preserve">Samuel</t>
  </si>
  <si>
    <t xml:space="preserve">Soliz</t>
  </si>
  <si>
    <t xml:space="preserve">http://www.tjacdmx.gob.mx/images/Transparencia_UT/Articulo_121/Fraccion_XVII/SOLIZ GONZLEZ SAMUEL.pdf</t>
  </si>
  <si>
    <t xml:space="preserve">Marta</t>
  </si>
  <si>
    <t xml:space="preserve">http://www.tjacdmx.gob.mx/images/Transparencia_UT/Articulo_121/Fraccion_XVII/GMEZ MEDINA MARTHA.pdf</t>
  </si>
  <si>
    <t xml:space="preserve">Sandra</t>
  </si>
  <si>
    <t xml:space="preserve">http://www.tjacdmx.gob.mx/images/Transparencia_UT/Articulo_121/Fraccion_XVII/LPEZ MEJA SANDRA.pdf</t>
  </si>
  <si>
    <t xml:space="preserve">Leonardo</t>
  </si>
  <si>
    <t xml:space="preserve">http://www.tjacdmx.gob.mx/images/Transparencia_UT/Articulo_121/Fraccion_XVII/RUZ_RUZ_LEONARDO.pdf</t>
  </si>
  <si>
    <t xml:space="preserve">Silvia</t>
  </si>
  <si>
    <t xml:space="preserve">http://www.tjacdmx.gob.mx/images/Transparencia_UT/Articulo_121/Fraccion_XVII/RODRGUEZ CARRILLO SILVIA.pdf</t>
  </si>
  <si>
    <t xml:space="preserve">Noemí Araceli</t>
  </si>
  <si>
    <t xml:space="preserve">Suárez</t>
  </si>
  <si>
    <t xml:space="preserve">MartÍnez</t>
  </si>
  <si>
    <t xml:space="preserve">http://www.tjacdmx.gob.mx/images/Transparencia_UT/Articulo_121/Fraccion_XVII/SUREZ MARTNEZ NOEMI ARACELI.pdf</t>
  </si>
  <si>
    <t xml:space="preserve">Ana María</t>
  </si>
  <si>
    <t xml:space="preserve">Camacho</t>
  </si>
  <si>
    <t xml:space="preserve">Cervantes</t>
  </si>
  <si>
    <t xml:space="preserve">http://www.tjacdmx.gob.mx/images/Transparencia_UT/Articulo_121/Fraccion_XVII/CAMACHO_CERVANTES_ANA_MARA.pdf</t>
  </si>
  <si>
    <t xml:space="preserve">Martín Ignacio</t>
  </si>
  <si>
    <t xml:space="preserve">Ochoa</t>
  </si>
  <si>
    <t xml:space="preserve">http://www.tjacdmx.gob.mx/images/Transparencia_UT/Articulo_121/Fraccion_XVII/MARTNEZ OCHOA MARTN IGNACIO.pdf</t>
  </si>
  <si>
    <t xml:space="preserve">Mirna Salomé</t>
  </si>
  <si>
    <t xml:space="preserve">http://www.tjacdmx.gob.mx/images/Transparencia_UT/Articulo_121/Fraccion_XVII/OLVERA MENDOZA MIRNA SALOME.pdf</t>
  </si>
  <si>
    <t xml:space="preserve">Wendy Yadira</t>
  </si>
  <si>
    <t xml:space="preserve">Madrid</t>
  </si>
  <si>
    <t xml:space="preserve">http://www.tjacdmx.gob.mx/images/Transparencia_UT/Articulo_121/Fraccion_XVII/VEGA_MADRID_WENDY_YADIRA.pdf</t>
  </si>
  <si>
    <t xml:space="preserve">http://www.tjacdmx.gob.mx/images/Transparencia_UT/Articulo_121/Fraccion_XVII/LUNA RIVERA ALEJANDRO.pdf</t>
  </si>
  <si>
    <t xml:space="preserve">Elena</t>
  </si>
  <si>
    <t xml:space="preserve">Gaviño</t>
  </si>
  <si>
    <t xml:space="preserve">Ambriz</t>
  </si>
  <si>
    <t xml:space="preserve">Derecho y Administración </t>
  </si>
  <si>
    <t xml:space="preserve">http://www.tjacdmx.gob.mx/images/Transparencia_UT/Articulo_121/Fraccion_XVII/GAVIO AMBRIZ ELENA.pdf</t>
  </si>
  <si>
    <t xml:space="preserve">Julio</t>
  </si>
  <si>
    <t xml:space="preserve">De la O</t>
  </si>
  <si>
    <t xml:space="preserve">http://www.tjacdmx.gob.mx/images/Transparencia_UT/Articulo_121/Fraccion_XVII/MARTNEZ DE LA O JULIO.pdf</t>
  </si>
  <si>
    <t xml:space="preserve">Evangelina</t>
  </si>
  <si>
    <t xml:space="preserve">Bojórquez</t>
  </si>
  <si>
    <t xml:space="preserve">Aguilar</t>
  </si>
  <si>
    <t xml:space="preserve">http://www.tjacdmx.gob.mx/images/Transparencia_UT/Articulo_121/Fraccion_XVII/BOJRQUEZ AGUILAR EVANGELINA.pdf</t>
  </si>
  <si>
    <t xml:space="preserve">Director General de Administración</t>
  </si>
  <si>
    <t xml:space="preserve">Andrea del Carmen</t>
  </si>
  <si>
    <t xml:space="preserve">Roser </t>
  </si>
  <si>
    <t xml:space="preserve">Dirección General de Administración</t>
  </si>
  <si>
    <t xml:space="preserve">Contaduría</t>
  </si>
  <si>
    <t xml:space="preserve">http://www.tjacdmx.gob.mx/images/Transparencia_UT/Articulo_121/Fraccion_XVII/ROSER GALVN ANDREA DEL CARMEN.pdf</t>
  </si>
  <si>
    <t xml:space="preserve">Director de Área</t>
  </si>
  <si>
    <t xml:space="preserve">Juana</t>
  </si>
  <si>
    <t xml:space="preserve">Salazar</t>
  </si>
  <si>
    <t xml:space="preserve">Vazquez</t>
  </si>
  <si>
    <t xml:space="preserve">Dirección de Recursos Financieros</t>
  </si>
  <si>
    <t xml:space="preserve">http://www.tjacdmx.gob.mx/images/Transparencia_UT/Articulo_121/Fraccion_XVII/SALAZAR VAZQUEZ JUANA.pdf</t>
  </si>
  <si>
    <t xml:space="preserve">Yañez</t>
  </si>
  <si>
    <t xml:space="preserve">Moncada</t>
  </si>
  <si>
    <t xml:space="preserve">María del Pilar</t>
  </si>
  <si>
    <t xml:space="preserve">http://www.tjacdmx.gob.mx/images/Transparencia_UT/Articulo_121/Fraccion_XVII/YAEZ_MONCADA_MARA_DEL_PILAR.pdf</t>
  </si>
  <si>
    <t xml:space="preserve">Teresa Catalina</t>
  </si>
  <si>
    <t xml:space="preserve">Administración </t>
  </si>
  <si>
    <t xml:space="preserve">http://www.tjacdmx.gob.mx/images/Transparencia_UT/Articulo_121/Fraccion_XVII/ACEVEDO HERNANDEZ TERESA CATALINA.pdf</t>
  </si>
  <si>
    <t xml:space="preserve">Liliana Yasil </t>
  </si>
  <si>
    <t xml:space="preserve">http://www.tjacdmx.gob.mx/images/Transparencia_UT/Articulo_121/Fraccion_XVII/HERNNDEZ CRUZ LILIANA YASIL.pdf</t>
  </si>
  <si>
    <t xml:space="preserve">Maria Eugenia</t>
  </si>
  <si>
    <t xml:space="preserve">Velazquez</t>
  </si>
  <si>
    <t xml:space="preserve">Dirección de Recursos Materiales y Servicios Generales</t>
  </si>
  <si>
    <t xml:space="preserve">http://www.tjacdmx.gob.mx/images/Transparencia_UT/Articulo_121/Fraccion_XVII/VELAZQUEZ_MONTIEL_MARIA_EUGENIA.pdf</t>
  </si>
  <si>
    <t xml:space="preserve">Edgar</t>
  </si>
  <si>
    <t xml:space="preserve">Betrón</t>
  </si>
  <si>
    <t xml:space="preserve">Carrera técnica</t>
  </si>
  <si>
    <t xml:space="preserve">Administración de Empresas</t>
  </si>
  <si>
    <t xml:space="preserve">http://www.tjacdmx.gob.mx/images/Transparencia_UT/Articulo_121/Fraccion_XVII/BRETN_PREZ_EDGAR.pdf</t>
  </si>
  <si>
    <t xml:space="preserve">Víctor</t>
  </si>
  <si>
    <t xml:space="preserve">Ramírez</t>
  </si>
  <si>
    <t xml:space="preserve">http://www.tjacdmx.gob.mx/images/Transparencia_UT/Articulo_121/Fraccion_XVII/CABRERA_RAMIREZ_VICTOR.pdf</t>
  </si>
  <si>
    <t xml:space="preserve">Misael Nodimax</t>
  </si>
  <si>
    <t xml:space="preserve">Dirección de Informática</t>
  </si>
  <si>
    <t xml:space="preserve">Informática</t>
  </si>
  <si>
    <t xml:space="preserve">http://www.tjacdmx.gob.mx/images/Transparencia_UT/Articulo_121/Fraccion_XVII/TEJEDA GARCIA MISAEL NODIMAX.pdf</t>
  </si>
  <si>
    <t xml:space="preserve">Eduardo Manuel</t>
  </si>
  <si>
    <t xml:space="preserve">Zepeda</t>
  </si>
  <si>
    <t xml:space="preserve">http://www.tjacdmx.gob.mx/images/Transparencia_UT/Articulo_121/Fraccion_XVII/ZEPEDA_PREZ_EDUARDO_MANUEL.pdf</t>
  </si>
  <si>
    <t xml:space="preserve">Carlos Ignacio</t>
  </si>
  <si>
    <t xml:space="preserve">Orospe</t>
  </si>
  <si>
    <t xml:space="preserve">Mejia</t>
  </si>
  <si>
    <t xml:space="preserve">Ciencias de la Informática</t>
  </si>
  <si>
    <t xml:space="preserve">http://www.tjacdmx.gob.mx/images/Transparencia_UT/Articulo_121/Fraccion_XVII/OROSPE_MEJIA_CARLOS_IGNACIO.pdf</t>
  </si>
  <si>
    <t xml:space="preserve">Fernando</t>
  </si>
  <si>
    <t xml:space="preserve">Esparza</t>
  </si>
  <si>
    <t xml:space="preserve">Monroy</t>
  </si>
  <si>
    <t xml:space="preserve">Ingenieria en Electrónica y Telecomunicaciones</t>
  </si>
  <si>
    <t xml:space="preserve">http://www.tjacdmx.gob.mx/images/Transparencia_UT/Articulo_121/Fraccion_XVII/ESPARZA_MONROY_FERNANDO.pdf</t>
  </si>
  <si>
    <t xml:space="preserve">Contralor Interno</t>
  </si>
  <si>
    <t xml:space="preserve">Nicandra</t>
  </si>
  <si>
    <t xml:space="preserve">Castro </t>
  </si>
  <si>
    <t xml:space="preserve">Escarpulli</t>
  </si>
  <si>
    <t xml:space="preserve">Órgano Interno de Control</t>
  </si>
  <si>
    <t xml:space="preserve">http://www.tjacdmx.gob.mx/images/Transparencia_UT/Articulo_121/Fraccion_XVII/CASTRO ESCARPULLI NICANDRA.pdf</t>
  </si>
  <si>
    <t xml:space="preserve">Subcontralor</t>
  </si>
  <si>
    <t xml:space="preserve">Escobar</t>
  </si>
  <si>
    <t xml:space="preserve">Administración</t>
  </si>
  <si>
    <t xml:space="preserve">http://www.tjacdmx.gob.mx/images/Transparencia_UT/Articulo_121/Fraccion_XVII/ESCOBAR_RIVERA_VERONICA.pdf</t>
  </si>
  <si>
    <t xml:space="preserve">Subcontralor </t>
  </si>
  <si>
    <t xml:space="preserve">María Teresa</t>
  </si>
  <si>
    <t xml:space="preserve">Lozada</t>
  </si>
  <si>
    <t xml:space="preserve">http://www.tjacdmx.gob.mx/images/Transparencia_UT/Articulo_121/Fraccion_XVII/LOZADA LUNA MARIA TERESA.pdf</t>
  </si>
  <si>
    <t xml:space="preserve">Autoridad Investigadora</t>
  </si>
  <si>
    <t xml:space="preserve">Georgina Elizabeth</t>
  </si>
  <si>
    <t xml:space="preserve">Derecho Procesal Penal</t>
  </si>
  <si>
    <t xml:space="preserve">http://www.tjacdmx.gob.mx/images/Transparencia_UT/Articulo_121/Fraccion_XVII/GUTIERREZ_SALAZAR_GEORGINA.pdf</t>
  </si>
  <si>
    <t xml:space="preserve">Secretario Técnico de la Junta de Gobierno y Administración</t>
  </si>
  <si>
    <t xml:space="preserve">Joacim</t>
  </si>
  <si>
    <t xml:space="preserve">Barrientos</t>
  </si>
  <si>
    <t xml:space="preserve">Zamudio</t>
  </si>
  <si>
    <t xml:space="preserve">Secretaría Técnica de la Junta de Gobierno y Administración</t>
  </si>
  <si>
    <t xml:space="preserve">Derecho Civil</t>
  </si>
  <si>
    <t xml:space="preserve">http://www.tjacdmx.gob.mx/images/Transparencia_UT/Articulo_121/Fraccion_XVII/BARRIENTOS ZAMUDIO JOACIM.pdf</t>
  </si>
  <si>
    <t xml:space="preserve">Visitador de la Junta de Gobierno y Administración</t>
  </si>
  <si>
    <t xml:space="preserve">Lucio</t>
  </si>
  <si>
    <t xml:space="preserve">José Adolfo</t>
  </si>
  <si>
    <t xml:space="preserve">http://www.tjacdmx.gob.mx/images/Transparencia_UT/Articulo_121/Fraccion_XVII/LUCIO_JOSE_ADOLFO.pdf</t>
  </si>
  <si>
    <t xml:space="preserve">K'antunil Alcyone</t>
  </si>
  <si>
    <t xml:space="preserve">Arriola</t>
  </si>
  <si>
    <t xml:space="preserve">Salinas</t>
  </si>
  <si>
    <t xml:space="preserve">Derecho Fiscal</t>
  </si>
  <si>
    <t xml:space="preserve">http://www.tjacdmx.gob.mx/images/Transparencia_UT/Articulo_121/Fraccion_XVII/ARRIOLA_SALINAS.pdf</t>
  </si>
  <si>
    <t xml:space="preserve">http://www.tjacdmx.gob.mx/images/Transparencia_UT/Articulo_121/Fraccion_XVII/2018/A121Fr17B_Perfil-de-puesto_1T_2018.xls</t>
  </si>
  <si>
    <t xml:space="preserve"> Dirección General de Administración/Dirección de Recursos Humanos</t>
  </si>
  <si>
    <t xml:space="preserve">Secretario General del Instituto de Especialización</t>
  </si>
  <si>
    <t xml:space="preserve">María Elena</t>
  </si>
  <si>
    <t xml:space="preserve">http://www.tjacdmx.gob.mx/images/Transparencia_UT/Articulo_121/Fraccion_XVII/RODRGUEZ MARTNEZ MARA ELENA.pdf</t>
  </si>
  <si>
    <t xml:space="preserve">http://www.tjacdmxgob.mx/images/Transparencia_UT/Articulo_121/Fraccion_XVII/BRAVO_SANTOS_KARLA.pdf</t>
  </si>
  <si>
    <t xml:space="preserve">http://www.tjacdmx.gob.mx/images/Transparencia_UT/Articulo_121/Fraccion_XVII/ZAMUDIO IBARRA JOSE LUIS.pdf</t>
  </si>
  <si>
    <t xml:space="preserve">http://www.tjacdmx.gob.mx/images/Transparencia_UT/Articulo_121/Fraccion_XVII/2018/A121Fr17B_Perfil-de-puesto_4T_2018_P_1.xls</t>
  </si>
  <si>
    <t xml:space="preserve">Dirección General de Administración/Dirección de Recursos Humanos</t>
  </si>
  <si>
    <t xml:space="preserve">María Fernanda Dina</t>
  </si>
  <si>
    <t xml:space="preserve">Carreño</t>
  </si>
  <si>
    <t xml:space="preserve">Osorio</t>
  </si>
  <si>
    <t xml:space="preserve">Posgrado </t>
  </si>
  <si>
    <t xml:space="preserve">Araceli</t>
  </si>
  <si>
    <t xml:space="preserve">Hernán Josue</t>
  </si>
  <si>
    <t xml:space="preserve">Licenciatura con Especialización </t>
  </si>
  <si>
    <t xml:space="preserve">Rosa Elba</t>
  </si>
  <si>
    <t xml:space="preserve">Infante</t>
  </si>
  <si>
    <t xml:space="preserve">Maestría (en trámite)</t>
  </si>
  <si>
    <t xml:space="preserve">Anel Melina</t>
  </si>
  <si>
    <t xml:space="preserve">Espíndola</t>
  </si>
  <si>
    <t xml:space="preserve">Gustavo</t>
  </si>
  <si>
    <t xml:space="preserve">Maestria </t>
  </si>
  <si>
    <t xml:space="preserve">María Fernanda</t>
  </si>
  <si>
    <t xml:space="preserve">Sierra</t>
  </si>
  <si>
    <t xml:space="preserve">Alarcón</t>
  </si>
  <si>
    <t xml:space="preserve">Ávila</t>
  </si>
  <si>
    <t xml:space="preserve">Tania Irais</t>
  </si>
  <si>
    <t xml:space="preserve">Adrian</t>
  </si>
  <si>
    <t xml:space="preserve">Cerrilo</t>
  </si>
  <si>
    <t xml:space="preserve">Carranza</t>
  </si>
  <si>
    <t xml:space="preserve">Luis Alberto</t>
  </si>
  <si>
    <t xml:space="preserve">Cárdenas</t>
  </si>
  <si>
    <t xml:space="preserve">Emmanuel Ricardo</t>
  </si>
  <si>
    <t xml:space="preserve">Licenciatura </t>
  </si>
  <si>
    <t xml:space="preserve">Adriana</t>
  </si>
  <si>
    <t xml:space="preserve">Carbajal</t>
  </si>
  <si>
    <t xml:space="preserve">Refugio Aradya</t>
  </si>
  <si>
    <t xml:space="preserve">Nieto</t>
  </si>
  <si>
    <t xml:space="preserve">Daniela Raquel</t>
  </si>
  <si>
    <t xml:space="preserve">Ontiveros</t>
  </si>
  <si>
    <t xml:space="preserve">Elizabeth Carina</t>
  </si>
  <si>
    <t xml:space="preserve">Barajas</t>
  </si>
  <si>
    <t xml:space="preserve">Eduardo</t>
  </si>
  <si>
    <t xml:space="preserve">Mónica</t>
  </si>
  <si>
    <t xml:space="preserve">Armando</t>
  </si>
  <si>
    <t xml:space="preserve">Guiberra</t>
  </si>
  <si>
    <t xml:space="preserve">Francisco Gerardo</t>
  </si>
  <si>
    <t xml:space="preserve">Badillo</t>
  </si>
  <si>
    <t xml:space="preserve">Torrescano</t>
  </si>
  <si>
    <t xml:space="preserve">Paulo César</t>
  </si>
  <si>
    <t xml:space="preserve">Resendiz</t>
  </si>
  <si>
    <t xml:space="preserve">Martha Ivette</t>
  </si>
  <si>
    <t xml:space="preserve">Ramos</t>
  </si>
  <si>
    <t xml:space="preserve">Yasmín Itzel</t>
  </si>
  <si>
    <t xml:space="preserve">Chavarria</t>
  </si>
  <si>
    <t xml:space="preserve">Rocandio</t>
  </si>
  <si>
    <t xml:space="preserve">Adriana Judith</t>
  </si>
  <si>
    <t xml:space="preserve">Vidal</t>
  </si>
  <si>
    <t xml:space="preserve">Cintya Nohemi</t>
  </si>
  <si>
    <t xml:space="preserve">Valencia</t>
  </si>
  <si>
    <t xml:space="preserve">Laura Victoria</t>
  </si>
  <si>
    <t xml:space="preserve">Tabares</t>
  </si>
  <si>
    <t xml:space="preserve">Romero</t>
  </si>
  <si>
    <t xml:space="preserve">Myna </t>
  </si>
  <si>
    <t xml:space="preserve">Zavala</t>
  </si>
  <si>
    <t xml:space="preserve">Coordinador de Jurisprudencia y Estadística</t>
  </si>
  <si>
    <t xml:space="preserve">Méndez</t>
  </si>
  <si>
    <t xml:space="preserve">Jorge Humberto</t>
  </si>
  <si>
    <t xml:space="preserve">Lizeth</t>
  </si>
  <si>
    <t xml:space="preserve">Certificado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Enero 2012</t>
  </si>
  <si>
    <t xml:space="preserve">a la fecha</t>
  </si>
  <si>
    <t xml:space="preserve">Tribunal de Justicia Administrativa de la Ciudad de México</t>
  </si>
  <si>
    <t xml:space="preserve">Magistrada Presidente</t>
  </si>
  <si>
    <t xml:space="preserve">Diciembre 2009</t>
  </si>
  <si>
    <t xml:space="preserve">Diciembre 2011</t>
  </si>
  <si>
    <t xml:space="preserve">Magistrada de Sala Superior</t>
  </si>
  <si>
    <t xml:space="preserve">Diciembre 2004</t>
  </si>
  <si>
    <t xml:space="preserve">Noviembre 2009</t>
  </si>
  <si>
    <t xml:space="preserve">Tribunal Superior Agrario</t>
  </si>
  <si>
    <t xml:space="preserve">Magistrada Unitaria Tribunal Agrario</t>
  </si>
  <si>
    <t xml:space="preserve">Octubre 2000 </t>
  </si>
  <si>
    <t xml:space="preserve">Noviembre 2004</t>
  </si>
  <si>
    <t xml:space="preserve">Secretaria de Estudio y Cuenta</t>
  </si>
  <si>
    <t xml:space="preserve">16 de Enero de 2012</t>
  </si>
  <si>
    <t xml:space="preserve">2008</t>
  </si>
  <si>
    <t xml:space="preserve">15 de Enero de 2012</t>
  </si>
  <si>
    <t xml:space="preserve">Tribunal Superior de Justicia del Distrito Federal</t>
  </si>
  <si>
    <t xml:space="preserve">2007</t>
  </si>
  <si>
    <t xml:space="preserve">Consejo de la Judicatura del Distrito Federal</t>
  </si>
  <si>
    <t xml:space="preserve">Secretario Técnico de Presidencia </t>
  </si>
  <si>
    <t xml:space="preserve">2003</t>
  </si>
  <si>
    <t xml:space="preserve">2006</t>
  </si>
  <si>
    <t xml:space="preserve">Líder Coordinador de Proyectos “C</t>
  </si>
  <si>
    <t xml:space="preserve">01 de marzo de 2017</t>
  </si>
  <si>
    <t xml:space="preserve">05 de enero de 2016</t>
  </si>
  <si>
    <t xml:space="preserve">28 febrero de 2017</t>
  </si>
  <si>
    <t xml:space="preserve">Procuraduría General de Justicia del Estado de Nuevo León</t>
  </si>
  <si>
    <t xml:space="preserve">Director General de Investigación y Procesos de Subprocuraduría Anticorrupción</t>
  </si>
  <si>
    <t xml:space="preserve">16 de julio de 2013</t>
  </si>
  <si>
    <t xml:space="preserve">31 de agosto de 2015</t>
  </si>
  <si>
    <t xml:space="preserve">Distrito Federal</t>
  </si>
  <si>
    <t xml:space="preserve">Delegado</t>
  </si>
  <si>
    <t xml:space="preserve">16 de agosto de 2011</t>
  </si>
  <si>
    <t xml:space="preserve">15 de julio de 2013</t>
  </si>
  <si>
    <t xml:space="preserve">Nayarit</t>
  </si>
  <si>
    <t xml:space="preserve">Delegado Estatal</t>
  </si>
  <si>
    <t xml:space="preserve">16 de julio de 2008</t>
  </si>
  <si>
    <t xml:space="preserve">15  de agosto de 2011</t>
  </si>
  <si>
    <t xml:space="preserve">Campeche</t>
  </si>
  <si>
    <t xml:space="preserve">Julio 2016</t>
  </si>
  <si>
    <t xml:space="preserve">16 Enero 2016</t>
  </si>
  <si>
    <t xml:space="preserve">Septiembre 2013 </t>
  </si>
  <si>
    <t xml:space="preserve">15 de Enero de 2016</t>
  </si>
  <si>
    <t xml:space="preserve">Agosto de 2005</t>
  </si>
  <si>
    <t xml:space="preserve">Septiembre de 2013</t>
  </si>
  <si>
    <t xml:space="preserve">Abril de 2003</t>
  </si>
  <si>
    <t xml:space="preserve">Pasante</t>
  </si>
  <si>
    <t xml:space="preserve">Septiembre 2016</t>
  </si>
  <si>
    <t xml:space="preserve">01 de agosto 2016</t>
  </si>
  <si>
    <t xml:space="preserve">31 de agosto 2016</t>
  </si>
  <si>
    <t xml:space="preserve">Mayo 2013</t>
  </si>
  <si>
    <t xml:space="preserve">julio 2016</t>
  </si>
  <si>
    <t xml:space="preserve">febrero 2013</t>
  </si>
  <si>
    <t xml:space="preserve">Secretaria de Gobernacion </t>
  </si>
  <si>
    <t xml:space="preserve">Sudbirector del Plan de Emergencias Radiologicas </t>
  </si>
  <si>
    <t xml:space="preserve">2002</t>
  </si>
  <si>
    <t xml:space="preserve">julio 2005</t>
  </si>
  <si>
    <t xml:space="preserve">Secretario Particular del Director General</t>
  </si>
  <si>
    <t xml:space="preserve">marzo 2002</t>
  </si>
  <si>
    <t xml:space="preserve">Mayo 2002</t>
  </si>
  <si>
    <t xml:space="preserve">Comisión del Agua del Estado de México</t>
  </si>
  <si>
    <t xml:space="preserve">Secretario Particular Adjunto del Vocal Ejecutivo</t>
  </si>
  <si>
    <t xml:space="preserve">2001</t>
  </si>
  <si>
    <t xml:space="preserve">Sislight, S.A. de C.V.</t>
  </si>
  <si>
    <t xml:space="preserve">Gerente de Servicios a Clientes</t>
  </si>
  <si>
    <t xml:space="preserve">1996</t>
  </si>
  <si>
    <t xml:space="preserve">2000</t>
  </si>
  <si>
    <t xml:space="preserve">Sudbirector de Enlace y Desarrollo de Programas</t>
  </si>
  <si>
    <t xml:space="preserve">01 febrero de 2015</t>
  </si>
  <si>
    <t xml:space="preserve">01 de Julio de 2013</t>
  </si>
  <si>
    <t xml:space="preserve">28 febrero 2014</t>
  </si>
  <si>
    <t xml:space="preserve">Secretaria General del Instituto de Especialización</t>
  </si>
  <si>
    <t xml:space="preserve">Abril de 2006</t>
  </si>
  <si>
    <t xml:space="preserve">Diciembre de 2012</t>
  </si>
  <si>
    <t xml:space="preserve">Despacho Jurídico Szekely</t>
  </si>
  <si>
    <t xml:space="preserve">Abogada</t>
  </si>
  <si>
    <t xml:space="preserve">2004</t>
  </si>
  <si>
    <t xml:space="preserve">2005</t>
  </si>
  <si>
    <t xml:space="preserve">Instituto Federal Electoral</t>
  </si>
  <si>
    <t xml:space="preserve">Jefe del Vinculación para el Desarrollo Democrático</t>
  </si>
  <si>
    <t xml:space="preserve">16 de enero de 2017</t>
  </si>
  <si>
    <t xml:space="preserve">A la fecha</t>
  </si>
  <si>
    <t xml:space="preserve">Octubre 2015</t>
  </si>
  <si>
    <t xml:space="preserve">Diciembre 2016</t>
  </si>
  <si>
    <t xml:space="preserve">Grupo RI</t>
  </si>
  <si>
    <t xml:space="preserve">Director Comercial</t>
  </si>
  <si>
    <t xml:space="preserve">Junio 2011</t>
  </si>
  <si>
    <t xml:space="preserve">2015</t>
  </si>
  <si>
    <t xml:space="preserve">Director de MKT</t>
  </si>
  <si>
    <t xml:space="preserve">GUIADINMUEBLES</t>
  </si>
  <si>
    <t xml:space="preserve">2011</t>
  </si>
  <si>
    <t xml:space="preserve">Gerente Corporativo de Mercadotecnia</t>
  </si>
  <si>
    <t xml:space="preserve">GIM (Grupo Inmobiliario Metta)</t>
  </si>
  <si>
    <t xml:space="preserve">Agosto 2016</t>
  </si>
  <si>
    <t xml:space="preserve">Septiembre 2012</t>
  </si>
  <si>
    <t xml:space="preserve">Asamblea Legislativa del Distrito Federal</t>
  </si>
  <si>
    <t xml:space="preserve">Secretario Técnico del Comité de Asuntos Internacionales</t>
  </si>
  <si>
    <t xml:space="preserve">Febrero 2007</t>
  </si>
  <si>
    <t xml:space="preserve">Enero 2010</t>
  </si>
  <si>
    <t xml:space="preserve">Gobierno del D.F.</t>
  </si>
  <si>
    <t xml:space="preserve">Diciembre 2006</t>
  </si>
  <si>
    <t xml:space="preserve">Enero 2007</t>
  </si>
  <si>
    <t xml:space="preserve">Jefe de Unidad Departamental de Programas Especiales</t>
  </si>
  <si>
    <t xml:space="preserve">16 mayo de 2016</t>
  </si>
  <si>
    <t xml:space="preserve">Mayo 2016</t>
  </si>
  <si>
    <t xml:space="preserve">Abril 2016</t>
  </si>
  <si>
    <t xml:space="preserve">Agosto 2012</t>
  </si>
  <si>
    <t xml:space="preserve">Junio 2014</t>
  </si>
  <si>
    <t xml:space="preserve">DG TV Educativa</t>
  </si>
  <si>
    <t xml:space="preserve">Subdirectora de Enlace de Proyectos</t>
  </si>
  <si>
    <t xml:space="preserve">Diciembre 2015</t>
  </si>
  <si>
    <t xml:space="preserve">Tribunal de Justicia Administrativa de la Ciudad de México </t>
  </si>
  <si>
    <t xml:space="preserve">Noviembre 2014</t>
  </si>
  <si>
    <t xml:space="preserve">Noviembre 2015</t>
  </si>
  <si>
    <t xml:space="preserve">Abril 2014</t>
  </si>
  <si>
    <t xml:space="preserve">Octubre de 2014</t>
  </si>
  <si>
    <t xml:space="preserve">Octubre 2012</t>
  </si>
  <si>
    <t xml:space="preserve">Marzo de 2013</t>
  </si>
  <si>
    <t xml:space="preserve">Actuario</t>
  </si>
  <si>
    <t xml:space="preserve">Secretaria de Presidencia</t>
  </si>
  <si>
    <t xml:space="preserve">Enero 2011</t>
  </si>
  <si>
    <t xml:space="preserve">Secretaria de Magistrado de Sala Superior</t>
  </si>
  <si>
    <t xml:space="preserve">Octubre 2010</t>
  </si>
  <si>
    <t xml:space="preserve">Diciembre 2010</t>
  </si>
  <si>
    <t xml:space="preserve">Analista Administrativo</t>
  </si>
  <si>
    <t xml:space="preserve">Enero de 2013</t>
  </si>
  <si>
    <t xml:space="preserve">Mayo 2012</t>
  </si>
  <si>
    <t xml:space="preserve">Diciembre 2012</t>
  </si>
  <si>
    <t xml:space="preserve">Auxiliar en Servicios de Informática</t>
  </si>
  <si>
    <t xml:space="preserve">Febrero 2012</t>
  </si>
  <si>
    <t xml:space="preserve">Abril 2012</t>
  </si>
  <si>
    <t xml:space="preserve">Febrero 2009</t>
  </si>
  <si>
    <t xml:space="preserve">Técnico Especialista</t>
  </si>
  <si>
    <t xml:space="preserve">01 de noviembre de 2017</t>
  </si>
  <si>
    <t xml:space="preserve">Junio 2017</t>
  </si>
  <si>
    <t xml:space="preserve">Octubre 2017</t>
  </si>
  <si>
    <t xml:space="preserve">Tribunal Superior de Justicia de la Ciudad de México</t>
  </si>
  <si>
    <t xml:space="preserve">Director de Evaluación y Supervisión</t>
  </si>
  <si>
    <t xml:space="preserve">Marzo 2005</t>
  </si>
  <si>
    <t xml:space="preserve">Procuraduría General de la República</t>
  </si>
  <si>
    <t xml:space="preserve">Director del Servicio de Carrera</t>
  </si>
  <si>
    <t xml:space="preserve">febrero 2001</t>
  </si>
  <si>
    <t xml:space="preserve">Septiembre 2003</t>
  </si>
  <si>
    <t xml:space="preserve">Procuraduría General de Justicia de la Ciudad de México</t>
  </si>
  <si>
    <t xml:space="preserve">Asesor del C. Procurador</t>
  </si>
  <si>
    <t xml:space="preserve">Octubre 1997</t>
  </si>
  <si>
    <t xml:space="preserve">Octubre 2000</t>
  </si>
  <si>
    <t xml:space="preserve">Camara de Diputado Federal</t>
  </si>
  <si>
    <t xml:space="preserve">Secretario Técnico del Comité del Instituto de Investigaciones Legislativas</t>
  </si>
  <si>
    <t xml:space="preserve">01 de febrero de 2018</t>
  </si>
  <si>
    <t xml:space="preserve">Septiembre 2017</t>
  </si>
  <si>
    <t xml:space="preserve">Fondo Nacional de Fomento al Turismo</t>
  </si>
  <si>
    <t xml:space="preserve">Asesor Jurídico</t>
  </si>
  <si>
    <t xml:space="preserve">Julio 2013</t>
  </si>
  <si>
    <t xml:space="preserve">Subsecretaría de Derechos Humanos Secretaria de Gobernación</t>
  </si>
  <si>
    <t xml:space="preserve">Director de Estudios e Investigación</t>
  </si>
  <si>
    <t xml:space="preserve">Abril 2011</t>
  </si>
  <si>
    <t xml:space="preserve">Asesor del Ciudadano Gobernador Constitucional del Estado de Hidalgo</t>
  </si>
  <si>
    <t xml:space="preserve">Asesor </t>
  </si>
  <si>
    <t xml:space="preserve">01 enero de 2013</t>
  </si>
  <si>
    <t xml:space="preserve">Jefe de la Oficina de Información Pública</t>
  </si>
  <si>
    <t xml:space="preserve">16 de febrero de 2012</t>
  </si>
  <si>
    <t xml:space="preserve">31 de diciembre de 2012</t>
  </si>
  <si>
    <t xml:space="preserve">Coordinador Jurídico</t>
  </si>
  <si>
    <t xml:space="preserve">Febrero de 2008</t>
  </si>
  <si>
    <t xml:space="preserve">enero de 2012</t>
  </si>
  <si>
    <t xml:space="preserve">Procuraduría Fiscal del Gobierno del Distrito Federal</t>
  </si>
  <si>
    <t xml:space="preserve">Secretaria Particular del Procurador Fiscal</t>
  </si>
  <si>
    <t xml:space="preserve">Marzo de 2007</t>
  </si>
  <si>
    <t xml:space="preserve">enero de 2008.</t>
  </si>
  <si>
    <t xml:space="preserve">Tesorería del Gobierno del Distrito Federal</t>
  </si>
  <si>
    <t xml:space="preserve">Coordinadora Técnica</t>
  </si>
  <si>
    <t xml:space="preserve">Febrero 2005</t>
  </si>
  <si>
    <t xml:space="preserve">enero 2007</t>
  </si>
  <si>
    <t xml:space="preserve">Febrero 2002</t>
  </si>
  <si>
    <t xml:space="preserve"> A La Fecha </t>
  </si>
  <si>
    <t xml:space="preserve">Secretario de Acuerdos </t>
  </si>
  <si>
    <t xml:space="preserve">Febrero 2000</t>
  </si>
  <si>
    <t xml:space="preserve">Enero 2002</t>
  </si>
  <si>
    <t xml:space="preserve">Secrataría De Hacienda Y Crédito Público. Servicio De Administración Tributaria</t>
  </si>
  <si>
    <t xml:space="preserve">Jefe de Departamento de Recursos Administrativos y de lo Contencioso</t>
  </si>
  <si>
    <t xml:space="preserve">Agosto 1999</t>
  </si>
  <si>
    <t xml:space="preserve">Secretaría De Hacienda  Y Crédito Público. Servicio De Administración Tributaria</t>
  </si>
  <si>
    <t xml:space="preserve">Profesional de Servicios Especializados</t>
  </si>
  <si>
    <t xml:space="preserve">Septiembre 1998</t>
  </si>
  <si>
    <t xml:space="preserve">Julio 1999</t>
  </si>
  <si>
    <t xml:space="preserve">Profesional Dictaminador de Servicios Especializados</t>
  </si>
  <si>
    <t xml:space="preserve">2002 </t>
  </si>
  <si>
    <t xml:space="preserve">Magistrada de Sala Ordinaria</t>
  </si>
  <si>
    <t xml:space="preserve">1989</t>
  </si>
  <si>
    <t xml:space="preserve">Secretaria de Acuerdos de Sala Superior</t>
  </si>
  <si>
    <t xml:space="preserve">1986</t>
  </si>
  <si>
    <t xml:space="preserve">1987</t>
  </si>
  <si>
    <t xml:space="preserve">Secretaria de Acuerdos de Sala Ordinaria</t>
  </si>
  <si>
    <t xml:space="preserve">Agosto 01 de 2012</t>
  </si>
  <si>
    <t xml:space="preserve">Mayo de 2000</t>
  </si>
  <si>
    <t xml:space="preserve"> julio de 2012</t>
  </si>
  <si>
    <t xml:space="preserve">Secretaria de Acuerdos de Sala Superior.</t>
  </si>
  <si>
    <t xml:space="preserve">Enero de 1998</t>
  </si>
  <si>
    <t xml:space="preserve">Enero de 2000.</t>
  </si>
  <si>
    <t xml:space="preserve">Defensor  Jurídico</t>
  </si>
  <si>
    <t xml:space="preserve">Agosto 01 de 2012 a la fecha</t>
  </si>
  <si>
    <t xml:space="preserve">Agosto de 2003</t>
  </si>
  <si>
    <t xml:space="preserve">Julio de 2012.</t>
  </si>
  <si>
    <t xml:space="preserve">Secretaria de Acuerdos</t>
  </si>
  <si>
    <t xml:space="preserve">En Despacho Privado</t>
  </si>
  <si>
    <t xml:space="preserve">Abogado Postulante</t>
  </si>
  <si>
    <t xml:space="preserve">Octubre de 2011</t>
  </si>
  <si>
    <t xml:space="preserve">Julio de 2012</t>
  </si>
  <si>
    <t xml:space="preserve">Septiembre de 2010</t>
  </si>
  <si>
    <t xml:space="preserve">Septiembre de 2011</t>
  </si>
  <si>
    <t xml:space="preserve">Oficial Jurisdiccional</t>
  </si>
  <si>
    <t xml:space="preserve">Agosto de 2009</t>
  </si>
  <si>
    <t xml:space="preserve">Mayo 2010</t>
  </si>
  <si>
    <t xml:space="preserve">Servicio de Administración Tributaria</t>
  </si>
  <si>
    <t xml:space="preserve">Abogado Tributario </t>
  </si>
  <si>
    <t xml:space="preserve">Marzo de 2008</t>
  </si>
  <si>
    <t xml:space="preserve">Julio 2009</t>
  </si>
  <si>
    <t xml:space="preserve">Juzgado Noveno de Distrito Mixto en el Estado de México.</t>
  </si>
  <si>
    <t xml:space="preserve">Oficial Administrativo </t>
  </si>
  <si>
    <t xml:space="preserve">16 noviembre de 2015</t>
  </si>
  <si>
    <t xml:space="preserve">15 enero de 2016</t>
  </si>
  <si>
    <t xml:space="preserve">Oficial Jurisdiccional </t>
  </si>
  <si>
    <t xml:space="preserve">16 mayo de 2015</t>
  </si>
  <si>
    <t xml:space="preserve">31 de octubre de 2015</t>
  </si>
  <si>
    <t xml:space="preserve">Tribunal Electoral del Poder Judicial de la Federación</t>
  </si>
  <si>
    <t xml:space="preserve">Auxiliar de Mandos Medios </t>
  </si>
  <si>
    <t xml:space="preserve">01 marzo 2012</t>
  </si>
  <si>
    <t xml:space="preserve">15 de mayo de 2015</t>
  </si>
  <si>
    <t xml:space="preserve">Tribunal de Justicia Administrativa de la Ciudad de México  </t>
  </si>
  <si>
    <t xml:space="preserve">Agosto  2012</t>
  </si>
  <si>
    <t xml:space="preserve">Enero 16 de 2008</t>
  </si>
  <si>
    <t xml:space="preserve">Julio 2012</t>
  </si>
  <si>
    <t xml:space="preserve">Secretario de Acuerdos de la Sala Superior</t>
  </si>
  <si>
    <t xml:space="preserve">Secretaría de Hacienda y Crédito Público</t>
  </si>
  <si>
    <t xml:space="preserve">Subadministrador de lo Contencioso</t>
  </si>
  <si>
    <t xml:space="preserve">Litigio en materia Fiscal, Administrativa, Mercantil y Civil</t>
  </si>
  <si>
    <t xml:space="preserve">Julio 1986</t>
  </si>
  <si>
    <t xml:space="preserve">Agosto 1992</t>
  </si>
  <si>
    <t xml:space="preserve">Secretario de Acuerdos Sala Ordinaria</t>
  </si>
  <si>
    <t xml:space="preserve">17 Marzo de 2015</t>
  </si>
  <si>
    <t xml:space="preserve">Magistrado de  Sala Superior</t>
  </si>
  <si>
    <t xml:space="preserve">Junio 25 de 2012</t>
  </si>
  <si>
    <t xml:space="preserve">16 Marzo 2016</t>
  </si>
  <si>
    <t xml:space="preserve">Magistrado de  Sala Ordinaria</t>
  </si>
  <si>
    <t xml:space="preserve">1980</t>
  </si>
  <si>
    <t xml:space="preserve">Junio 2012</t>
  </si>
  <si>
    <t xml:space="preserve">Tribunal Superior de Justicia del Estado de México</t>
  </si>
  <si>
    <t xml:space="preserve">Juez de Primera Instancia</t>
  </si>
  <si>
    <t xml:space="preserve">Enero de 2004</t>
  </si>
  <si>
    <t xml:space="preserve">julio de 2012</t>
  </si>
  <si>
    <t xml:space="preserve">Agosto de 2002</t>
  </si>
  <si>
    <t xml:space="preserve">Enero de 2000</t>
  </si>
  <si>
    <t xml:space="preserve">Julio de 2002</t>
  </si>
  <si>
    <t xml:space="preserve">Defensora Jurídica</t>
  </si>
  <si>
    <t xml:space="preserve">julio de 2012.</t>
  </si>
  <si>
    <t xml:space="preserve">Secretario Particular</t>
  </si>
  <si>
    <t xml:space="preserve">Mayo de 2001</t>
  </si>
  <si>
    <t xml:space="preserve">Enero 2000</t>
  </si>
  <si>
    <t xml:space="preserve">Profesor Titular de Derecho Aduanero</t>
  </si>
  <si>
    <t xml:space="preserve">Septiembre de 1998</t>
  </si>
  <si>
    <t xml:space="preserve">Febrero de 2001</t>
  </si>
  <si>
    <t xml:space="preserve">Sub-administradora de Comercio Exterior “A” </t>
  </si>
  <si>
    <t xml:space="preserve">Enero 1º de 1996</t>
  </si>
  <si>
    <t xml:space="preserve">Agosto 15 de 1998</t>
  </si>
  <si>
    <t xml:space="preserve">Jefe de Departamento</t>
  </si>
  <si>
    <t xml:space="preserve">16 de Enero de 2008</t>
  </si>
  <si>
    <t xml:space="preserve">Marzo de 2003</t>
  </si>
  <si>
    <t xml:space="preserve">Enero 2008</t>
  </si>
  <si>
    <t xml:space="preserve">Pasante </t>
  </si>
  <si>
    <t xml:space="preserve">Agosto de 2015</t>
  </si>
  <si>
    <t xml:space="preserve">Abril 2009</t>
  </si>
  <si>
    <t xml:space="preserve">Enero  2008</t>
  </si>
  <si>
    <t xml:space="preserve">Marzo  2009</t>
  </si>
  <si>
    <t xml:space="preserve">Pasante en Derecho</t>
  </si>
  <si>
    <t xml:space="preserve">15 de enero  de 2008</t>
  </si>
  <si>
    <t xml:space="preserve">Técnico en Abogacía</t>
  </si>
  <si>
    <t xml:space="preserve">Julio de 2005</t>
  </si>
  <si>
    <t xml:space="preserve">Diciembre de 2006</t>
  </si>
  <si>
    <t xml:space="preserve">Practicas Profesionales</t>
  </si>
  <si>
    <t xml:space="preserve">16  de febrero de 2018</t>
  </si>
  <si>
    <t xml:space="preserve">01 de junio de 2011</t>
  </si>
  <si>
    <t xml:space="preserve">15 de febrero de 2018</t>
  </si>
  <si>
    <t xml:space="preserve">01 de octubre de 2009</t>
  </si>
  <si>
    <t xml:space="preserve">31 de mayo de 2011</t>
  </si>
  <si>
    <t xml:space="preserve">Técnico Administrativo</t>
  </si>
  <si>
    <t xml:space="preserve">01 de marzo de 2009</t>
  </si>
  <si>
    <t xml:space="preserve">30 de septiembre de 2009</t>
  </si>
  <si>
    <t xml:space="preserve">Capturista</t>
  </si>
  <si>
    <t xml:space="preserve">16 de enero de 2008</t>
  </si>
  <si>
    <t xml:space="preserve">28 de febrero de 2009</t>
  </si>
  <si>
    <t xml:space="preserve">Auxiliar General</t>
  </si>
  <si>
    <t xml:space="preserve">Agosto de 2014</t>
  </si>
  <si>
    <t xml:space="preserve">Magistrado de Sala Superior.</t>
  </si>
  <si>
    <t xml:space="preserve">06 Agosto 2014</t>
  </si>
  <si>
    <t xml:space="preserve">Marzo 2012</t>
  </si>
  <si>
    <t xml:space="preserve">Enero 16 de 2012</t>
  </si>
  <si>
    <t xml:space="preserve">Subsecretario “A”</t>
  </si>
  <si>
    <t xml:space="preserve">15 enero 2012</t>
  </si>
  <si>
    <t xml:space="preserve">1997</t>
  </si>
  <si>
    <t xml:space="preserve">Junio 2016</t>
  </si>
  <si>
    <t xml:space="preserve">Febrero de 2010</t>
  </si>
  <si>
    <t xml:space="preserve">Mayo de 2016</t>
  </si>
  <si>
    <t xml:space="preserve">septiembre de 2005</t>
  </si>
  <si>
    <t xml:space="preserve">enero de 2010</t>
  </si>
  <si>
    <t xml:space="preserve">01 agosto de 2003</t>
  </si>
  <si>
    <t xml:space="preserve">agosto de 2005</t>
  </si>
  <si>
    <t xml:space="preserve">01 enero de 2016</t>
  </si>
  <si>
    <t xml:space="preserve">Mayo de  2003</t>
  </si>
  <si>
    <t xml:space="preserve">15 de febrero de 2014</t>
  </si>
  <si>
    <t xml:space="preserve">Secretaria de Acuerdos </t>
  </si>
  <si>
    <t xml:space="preserve">Septiembre de 1993</t>
  </si>
  <si>
    <t xml:space="preserve">Marzo de 1994.</t>
  </si>
  <si>
    <t xml:space="preserve">Secretaria Ejecutiva</t>
  </si>
  <si>
    <t xml:space="preserve">Marzo de 1994</t>
  </si>
  <si>
    <t xml:space="preserve">Agosto de 1994</t>
  </si>
  <si>
    <t xml:space="preserve">Agosto de 2012</t>
  </si>
  <si>
    <t xml:space="preserve">Agosto de 2008</t>
  </si>
  <si>
    <t xml:space="preserve">Marzo de 2004</t>
  </si>
  <si>
    <t xml:space="preserve">Diciembre de 2003</t>
  </si>
  <si>
    <t xml:space="preserve">Enero de 2008</t>
  </si>
  <si>
    <t xml:space="preserve">Marzo 2013</t>
  </si>
  <si>
    <t xml:space="preserve">Secretario de Acuerdos de Sala Superior</t>
  </si>
  <si>
    <t xml:space="preserve">1998</t>
  </si>
  <si>
    <t xml:space="preserve">1999</t>
  </si>
  <si>
    <t xml:space="preserve">Secretario de Estudio y Cuenta 25 b</t>
  </si>
  <si>
    <t xml:space="preserve">1994</t>
  </si>
  <si>
    <t xml:space="preserve">1995</t>
  </si>
  <si>
    <t xml:space="preserve">Defensor Jurídico</t>
  </si>
  <si>
    <t xml:space="preserve">1990</t>
  </si>
  <si>
    <t xml:space="preserve">1993</t>
  </si>
  <si>
    <t xml:space="preserve">Pasante y Asesor Jurídico</t>
  </si>
  <si>
    <t xml:space="preserve">Noviembre de 2015</t>
  </si>
  <si>
    <t xml:space="preserve">Abril 2015</t>
  </si>
  <si>
    <t xml:space="preserve">Octubre de 2015</t>
  </si>
  <si>
    <t xml:space="preserve">Enlace Administrativo</t>
  </si>
  <si>
    <t xml:space="preserve">16 Mayo de 2013</t>
  </si>
  <si>
    <t xml:space="preserve">diciembre de 2013</t>
  </si>
  <si>
    <t xml:space="preserve">28 de junio 2013</t>
  </si>
  <si>
    <t xml:space="preserve">Magistrada  Sala Superior</t>
  </si>
  <si>
    <t xml:space="preserve">Octubre 17 de 2002</t>
  </si>
  <si>
    <t xml:space="preserve">Febrero de 2013</t>
  </si>
  <si>
    <t xml:space="preserve">Magistrada  Sala Ordinaria </t>
  </si>
  <si>
    <t xml:space="preserve">Enero 13 de 2001</t>
  </si>
  <si>
    <t xml:space="preserve">Octubre 16 de 2002</t>
  </si>
  <si>
    <t xml:space="preserve">Coordinadora de Asesores</t>
  </si>
  <si>
    <t xml:space="preserve">Enero 03 de 2000</t>
  </si>
  <si>
    <t xml:space="preserve">Enero 12 de 2001.</t>
  </si>
  <si>
    <t xml:space="preserve">Secretaria General de Acuerdos</t>
  </si>
  <si>
    <t xml:space="preserve">Julio 16 de 1998</t>
  </si>
  <si>
    <t xml:space="preserve">Diciembre 31 de 1999</t>
  </si>
  <si>
    <t xml:space="preserve">Noviembre de 2002</t>
  </si>
  <si>
    <t xml:space="preserve">Septiembre de 2002</t>
  </si>
  <si>
    <t xml:space="preserve">Subdirector de Asuntos Contenciosos</t>
  </si>
  <si>
    <t xml:space="preserve">Diciembre de 2000</t>
  </si>
  <si>
    <t xml:space="preserve">Líder Coordinador de Proyectos</t>
  </si>
  <si>
    <t xml:space="preserve">Noviembre de 1999</t>
  </si>
  <si>
    <t xml:space="preserve">Jefe de Unidad Departamental de lo Contencioso Administrativo</t>
  </si>
  <si>
    <t xml:space="preserve">Agosto 01  de 2012</t>
  </si>
  <si>
    <t xml:space="preserve">Secretario de Estudio y Cuenta 25 A</t>
  </si>
  <si>
    <t xml:space="preserve">Septiembre 04 de 2000</t>
  </si>
  <si>
    <t xml:space="preserve">Junio 2002</t>
  </si>
  <si>
    <t xml:space="preserve">Octubre de 2002</t>
  </si>
  <si>
    <t xml:space="preserve">Secretaria de Juzgado Interina</t>
  </si>
  <si>
    <t xml:space="preserve">Enero de 2001</t>
  </si>
  <si>
    <t xml:space="preserve">Secretaria de Tribunal Interina</t>
  </si>
  <si>
    <t xml:space="preserve">Abril de 1995</t>
  </si>
  <si>
    <t xml:space="preserve">01 de enero de 2018</t>
  </si>
  <si>
    <t xml:space="preserve">01 de febrero de 2010</t>
  </si>
  <si>
    <t xml:space="preserve">31 de diciembre de 2017</t>
  </si>
  <si>
    <t xml:space="preserve">31 enero de 2010</t>
  </si>
  <si>
    <t xml:space="preserve">Niviembre 2009</t>
  </si>
  <si>
    <t xml:space="preserve">Secretaria "A"</t>
  </si>
  <si>
    <t xml:space="preserve">Febrero 2008</t>
  </si>
  <si>
    <t xml:space="preserve">febrero 2009</t>
  </si>
  <si>
    <t xml:space="preserve">febrero 2008</t>
  </si>
  <si>
    <t xml:space="preserve">Junio 2005</t>
  </si>
  <si>
    <t xml:space="preserve">febrero de 2007</t>
  </si>
  <si>
    <t xml:space="preserve">Agosto 2003</t>
  </si>
  <si>
    <t xml:space="preserve">Mayo 2005</t>
  </si>
  <si>
    <t xml:space="preserve">Secretaria Auxiliar</t>
  </si>
  <si>
    <t xml:space="preserve">Marzo 01 de 2013</t>
  </si>
  <si>
    <t xml:space="preserve">Junio 2008</t>
  </si>
  <si>
    <t xml:space="preserve">Tribunal de lo Contencioso Administrativo del Estado de México</t>
  </si>
  <si>
    <t xml:space="preserve">Secretario Proyectista, Actuario</t>
  </si>
  <si>
    <t xml:space="preserve">Agosto 2002</t>
  </si>
  <si>
    <t xml:space="preserve">Enero de 1991</t>
  </si>
  <si>
    <t xml:space="preserve">julio de 2000.</t>
  </si>
  <si>
    <t xml:space="preserve">Secretaria de  Acuerdos </t>
  </si>
  <si>
    <t xml:space="preserve"> 1985</t>
  </si>
  <si>
    <t xml:space="preserve">Abogada Postulante</t>
  </si>
  <si>
    <t xml:space="preserve">23 de diciembre de 2011</t>
  </si>
  <si>
    <t xml:space="preserve">Magistrado  de Sala Superior</t>
  </si>
  <si>
    <t xml:space="preserve">Secretaría de Finanzas del Gobierno del Distrito Federal</t>
  </si>
  <si>
    <t xml:space="preserve">Procurador Fiscal del Distrito Federal</t>
  </si>
  <si>
    <t xml:space="preserve">Subtesorero de Fiscalización</t>
  </si>
  <si>
    <t xml:space="preserve">Procuraduría Fiscal del Distrito Federal</t>
  </si>
  <si>
    <t xml:space="preserve">Subprocurador de Legislación y Consulta </t>
  </si>
  <si>
    <t xml:space="preserve">Octubre 1999</t>
  </si>
  <si>
    <t xml:space="preserve">Subdirector de Apoyo Técnico </t>
  </si>
  <si>
    <t xml:space="preserve">Instituto Nacional del Fondo para la Vivienda</t>
  </si>
  <si>
    <t xml:space="preserve">Gerente de la Unidad de Información y Consulta</t>
  </si>
  <si>
    <t xml:space="preserve">Mayo  de 2003</t>
  </si>
  <si>
    <t xml:space="preserve">Abril 1º de 1995</t>
  </si>
  <si>
    <t xml:space="preserve">Abril 30 de 2003</t>
  </si>
  <si>
    <t xml:space="preserve">Febrero 1º de 1994</t>
  </si>
  <si>
    <t xml:space="preserve">Profesor de Asignatura “A” </t>
  </si>
  <si>
    <t xml:space="preserve">Enero 02 de 1991</t>
  </si>
  <si>
    <t xml:space="preserve">Marzo 31 de 1995.</t>
  </si>
  <si>
    <t xml:space="preserve">Enero 09 de 2008</t>
  </si>
  <si>
    <t xml:space="preserve">Enero 04</t>
  </si>
  <si>
    <t xml:space="preserve">Diciembre de 2007</t>
  </si>
  <si>
    <t xml:space="preserve">Coordinadora Jurídica</t>
  </si>
  <si>
    <t xml:space="preserve">Coordinadora de Actuarios.</t>
  </si>
  <si>
    <t xml:space="preserve">15 de Agosto  de  2006</t>
  </si>
  <si>
    <t xml:space="preserve">01 de Febrero  de 2006</t>
  </si>
  <si>
    <t xml:space="preserve">Profesor de Asignatura “A”</t>
  </si>
  <si>
    <t xml:space="preserve">01 de Febrero de 2004</t>
  </si>
  <si>
    <t xml:space="preserve">14 de Agosto de 2006</t>
  </si>
  <si>
    <t xml:space="preserve">Profesional de Servicios Especiales “A”</t>
  </si>
  <si>
    <t xml:space="preserve">7 de enero 2000</t>
  </si>
  <si>
    <t xml:space="preserve">9 de enero 2004</t>
  </si>
  <si>
    <t xml:space="preserve">Abril de 2004</t>
  </si>
  <si>
    <t xml:space="preserve">Febrero de 2004</t>
  </si>
  <si>
    <t xml:space="preserve">Profesional de Servicios Especializados “A”</t>
  </si>
  <si>
    <t xml:space="preserve">Febrero de 2006</t>
  </si>
  <si>
    <t xml:space="preserve">x</t>
  </si>
  <si>
    <t xml:space="preserve">Profesora Interina.- Sistema Escolarizado y Sistema Abierto; Cátedras de Derecho Administrativo I y II, Derecho Burocrático y Derecho Colectivo y Procesal del Trabajo. </t>
  </si>
  <si>
    <t xml:space="preserve">Junio de 2001</t>
  </si>
  <si>
    <t xml:space="preserve">Julio de 2003</t>
  </si>
  <si>
    <t xml:space="preserve">Especialista Jurídico Contencioso “A”; Especialista Jurídico Contencioso “B” y Jefe de Unidad.</t>
  </si>
  <si>
    <t xml:space="preserve">Enero 02 de 2008</t>
  </si>
  <si>
    <t xml:space="preserve">Enero 02 de 2004</t>
  </si>
  <si>
    <t xml:space="preserve">Diciembre 31 de 2007</t>
  </si>
  <si>
    <t xml:space="preserve">Secretaría de Compilación y Difusión</t>
  </si>
  <si>
    <t xml:space="preserve">Enero 02 de 1996</t>
  </si>
  <si>
    <t xml:space="preserve">Diciembre 31 de 2003</t>
  </si>
  <si>
    <t xml:space="preserve">Enero 02 de 1994</t>
  </si>
  <si>
    <t xml:space="preserve">Diciembre 31 de 1995</t>
  </si>
  <si>
    <t xml:space="preserve">Actuario. </t>
  </si>
  <si>
    <t xml:space="preserve">Enero de 1990</t>
  </si>
  <si>
    <t xml:space="preserve">Diciembre 31 de 1993</t>
  </si>
  <si>
    <t xml:space="preserve">Enero 2012 a la fecha </t>
  </si>
  <si>
    <t xml:space="preserve"> 2008 a 2011.</t>
  </si>
  <si>
    <t xml:space="preserve">Magistrado Presidente</t>
  </si>
  <si>
    <t xml:space="preserve">2000 a 2007.</t>
  </si>
  <si>
    <t xml:space="preserve">Julio 16 de 1986</t>
  </si>
  <si>
    <t xml:space="preserve">Diciembre de 1999</t>
  </si>
  <si>
    <t xml:space="preserve">01 de noviembre  de 2017</t>
  </si>
  <si>
    <t xml:space="preserve">31 de octubre de 2017</t>
  </si>
  <si>
    <t xml:space="preserve">Julio 2003</t>
  </si>
  <si>
    <t xml:space="preserve">Mayo 2003</t>
  </si>
  <si>
    <t xml:space="preserve">Servicio Social </t>
  </si>
  <si>
    <t xml:space="preserve">Marzo 2009</t>
  </si>
  <si>
    <t xml:space="preserve">Marzo 2014</t>
  </si>
  <si>
    <t xml:space="preserve">Noviembre 2013</t>
  </si>
  <si>
    <t xml:space="preserve">Secretario de Estudio y Cuenta  25 B</t>
  </si>
  <si>
    <t xml:space="preserve">Enero 16 de 2012 </t>
  </si>
  <si>
    <t xml:space="preserve">Secretario de Estudio y Cuenta </t>
  </si>
  <si>
    <t xml:space="preserve">15 de  Enero de 2012</t>
  </si>
  <si>
    <t xml:space="preserve">Coordinadora de Asesores de la Presidencia</t>
  </si>
  <si>
    <t xml:space="preserve">1992</t>
  </si>
  <si>
    <t xml:space="preserve">1973</t>
  </si>
  <si>
    <t xml:space="preserve">Secretario de Acuerdos, Coordinador Jurídico de Presidencia, Encargado de Ponencia de Sala Auxiliar con funciones de Magistrado, Secretario de Acuerdos de Sala Superior, Secretario de Acuerdos de Sala Ordinaria, Actuario.</t>
  </si>
  <si>
    <t xml:space="preserve">1972</t>
  </si>
  <si>
    <t xml:space="preserve">Empleado C</t>
  </si>
  <si>
    <t xml:space="preserve">Juez Mixto </t>
  </si>
  <si>
    <t xml:space="preserve">Julio de 1992</t>
  </si>
  <si>
    <t xml:space="preserve">Magistrado de la Primera Sala Ordinaria</t>
  </si>
  <si>
    <t xml:space="preserve">Mayo de 1988</t>
  </si>
  <si>
    <t xml:space="preserve">Agosto de 1977</t>
  </si>
  <si>
    <t xml:space="preserve">Julio de 1976</t>
  </si>
  <si>
    <t xml:space="preserve">julio de 1977</t>
  </si>
  <si>
    <t xml:space="preserve">Perito Dictaminador</t>
  </si>
  <si>
    <t xml:space="preserve">Junio de 2006</t>
  </si>
  <si>
    <t xml:space="preserve">Actuaria</t>
  </si>
  <si>
    <t xml:space="preserve">16 de Junio de 2014</t>
  </si>
  <si>
    <t xml:space="preserve">15 de junio de 2014</t>
  </si>
  <si>
    <t xml:space="preserve">Enero de 2005</t>
  </si>
  <si>
    <t xml:space="preserve">30 de abril de 2017</t>
  </si>
  <si>
    <t xml:space="preserve">Maestro de Derecho Administrativo, de Derecho Procesal Civil, de Teoría General del Proceso, de Garantías, de Amparo, Laboral</t>
  </si>
  <si>
    <t xml:space="preserve">Junio 16 de 2003</t>
  </si>
  <si>
    <t xml:space="preserve">Enero 31 de 2004</t>
  </si>
  <si>
    <t xml:space="preserve">Abril de 2000</t>
  </si>
  <si>
    <t xml:space="preserve">Tribunal Electoral del Distrito Federal</t>
  </si>
  <si>
    <t xml:space="preserve">Septiembre 2009</t>
  </si>
  <si>
    <t xml:space="preserve">Magistrada de  Sala Ordinaria </t>
  </si>
  <si>
    <t xml:space="preserve">Diciembre 2001</t>
  </si>
  <si>
    <t xml:space="preserve">Magistrada de Sala Auxiliar</t>
  </si>
  <si>
    <t xml:space="preserve">Enero 2001</t>
  </si>
  <si>
    <t xml:space="preserve">Directora Administrativa</t>
  </si>
  <si>
    <t xml:space="preserve">Mayo 1997</t>
  </si>
  <si>
    <t xml:space="preserve">Abril 1993</t>
  </si>
  <si>
    <t xml:space="preserve">Defensor de Oficio</t>
  </si>
  <si>
    <t xml:space="preserve">despacho jurídico “Vargas &amp; Vargas Asociados” </t>
  </si>
  <si>
    <t xml:space="preserve">Abogado litigante </t>
  </si>
  <si>
    <t xml:space="preserve">Febrero 2010</t>
  </si>
  <si>
    <t xml:space="preserve">abril 2010</t>
  </si>
  <si>
    <t xml:space="preserve">Diciembre 2003</t>
  </si>
  <si>
    <t xml:space="preserve">Secretaria de Secretario de Acuerdos</t>
  </si>
  <si>
    <t xml:space="preserve">Mayo 2014</t>
  </si>
  <si>
    <t xml:space="preserve">Enero 2005</t>
  </si>
  <si>
    <t xml:space="preserve">Enero 2003</t>
  </si>
  <si>
    <t xml:space="preserve">Despacho de Abogados</t>
  </si>
  <si>
    <t xml:space="preserve">01 septiembre 2017</t>
  </si>
  <si>
    <t xml:space="preserve">31 Agosto 2017</t>
  </si>
  <si>
    <t xml:space="preserve">Agosto 2005</t>
  </si>
  <si>
    <t xml:space="preserve">Octubre 2001</t>
  </si>
  <si>
    <t xml:space="preserve">Junta Local de Conciliación y Arbitraje del Distrito Federal</t>
  </si>
  <si>
    <t xml:space="preserve">Asesora Jurídica </t>
  </si>
  <si>
    <t xml:space="preserve">Septiembre 2000</t>
  </si>
  <si>
    <t xml:space="preserve">Diciembre 2000</t>
  </si>
  <si>
    <t xml:space="preserve">el Registro Publico de la Propiedad y del Comercio del Distrito Federal</t>
  </si>
  <si>
    <t xml:space="preserve">Subdirectora de Acervos Registrales </t>
  </si>
  <si>
    <t xml:space="preserve">Agosto 2000</t>
  </si>
  <si>
    <t xml:space="preserve"> Administración General de Aduanas, S.H.C.P.</t>
  </si>
  <si>
    <t xml:space="preserve">Jefe de Departamento </t>
  </si>
  <si>
    <t xml:space="preserve">Febrero 2011</t>
  </si>
  <si>
    <t xml:space="preserve">Tribunal  de lo  Contencioso  Administrativo  de la Ciudad de México</t>
  </si>
  <si>
    <t xml:space="preserve">Oficial  Jurisdiccional  </t>
  </si>
  <si>
    <t xml:space="preserve">Noviembre 2003</t>
  </si>
  <si>
    <t xml:space="preserve">Pasante en Derecho </t>
  </si>
  <si>
    <t xml:space="preserve">despacho “Sáenz &amp; Alcántara, Asociados”</t>
  </si>
  <si>
    <t xml:space="preserve">01 de mayo de 2017</t>
  </si>
  <si>
    <t xml:space="preserve">Enero 2016</t>
  </si>
  <si>
    <t xml:space="preserve">febrero 2017</t>
  </si>
  <si>
    <t xml:space="preserve">Agente del Ministerio Público Investigador</t>
  </si>
  <si>
    <t xml:space="preserve">Febrero 2014</t>
  </si>
  <si>
    <t xml:space="preserve">enero 2016</t>
  </si>
  <si>
    <t xml:space="preserve">Procuraduría General de la República del Distrito Federal</t>
  </si>
  <si>
    <t xml:space="preserve">Fiscal Ejecutivo Adjunto</t>
  </si>
  <si>
    <t xml:space="preserve">Abril 2010</t>
  </si>
  <si>
    <t xml:space="preserve">enero 2014</t>
  </si>
  <si>
    <t xml:space="preserve">Procuraduría General de la República, Delegación Nayarit</t>
  </si>
  <si>
    <t xml:space="preserve">Oficial Ministerial “C”</t>
  </si>
  <si>
    <t xml:space="preserve">Enero 2013</t>
  </si>
  <si>
    <t xml:space="preserve">2014 </t>
  </si>
  <si>
    <t xml:space="preserve">Registro Público de la Propiedad</t>
  </si>
  <si>
    <t xml:space="preserve">Director Jurídico</t>
  </si>
  <si>
    <t xml:space="preserve">2012 </t>
  </si>
  <si>
    <t xml:space="preserve">Director de lo Contencioso</t>
  </si>
  <si>
    <t xml:space="preserve">Octubre 1992</t>
  </si>
  <si>
    <t xml:space="preserve">Servicio Postal Mexicano</t>
  </si>
  <si>
    <t xml:space="preserve">Subdirector Jurídico</t>
  </si>
  <si>
    <t xml:space="preserve">1991 </t>
  </si>
  <si>
    <t xml:space="preserve">1992 </t>
  </si>
  <si>
    <t xml:space="preserve">Secretario proyectista del Juzgado Vigésimo Noveno de lo Familiar</t>
  </si>
  <si>
    <t xml:space="preserve">1989 </t>
  </si>
  <si>
    <t xml:space="preserve">Despacho Juridico Llanes y Canseco</t>
  </si>
  <si>
    <t xml:space="preserve">Abogado</t>
  </si>
  <si>
    <t xml:space="preserve">2008 </t>
  </si>
  <si>
    <t xml:space="preserve">2006 </t>
  </si>
  <si>
    <t xml:space="preserve">2007 </t>
  </si>
  <si>
    <t xml:space="preserve">Pasante.</t>
  </si>
  <si>
    <t xml:space="preserve">2005 </t>
  </si>
  <si>
    <t xml:space="preserve">Delegación del Distrito Federal en Álvaro Obregón</t>
  </si>
  <si>
    <t xml:space="preserve">Unidad Departamental de lo Contencioso y Amparos</t>
  </si>
  <si>
    <t xml:space="preserve">2009 </t>
  </si>
  <si>
    <t xml:space="preserve">Secretaría de Educación del Distrito Federal</t>
  </si>
  <si>
    <t xml:space="preserve">Asesora Jurídica</t>
  </si>
  <si>
    <t xml:space="preserve">Procuraduría Social del Distrito Federal</t>
  </si>
  <si>
    <t xml:space="preserve">Subdirectora Jurídica</t>
  </si>
  <si>
    <t xml:space="preserve">2003 </t>
  </si>
  <si>
    <t xml:space="preserve">Procuraduría General de Justicia del Distrito Federal</t>
  </si>
  <si>
    <t xml:space="preserve">Directora de Amparos</t>
  </si>
  <si>
    <t xml:space="preserve">Secretaria de Acuerdos 25 B</t>
  </si>
  <si>
    <t xml:space="preserve">Mayo 1991</t>
  </si>
  <si>
    <t xml:space="preserve">Asamblea Legislativa del Distrito Federal  V  Legislatura</t>
  </si>
  <si>
    <t xml:space="preserve">Asesor en la Comisión de Participación Ciudadana, Seguridad Pública</t>
  </si>
  <si>
    <t xml:space="preserve">Delegación Gustavo a Madero</t>
  </si>
  <si>
    <t xml:space="preserve">Jefe de la Unidad Departamental  de Operaciones</t>
  </si>
  <si>
    <t xml:space="preserve">Delegación Azcapotzalco</t>
  </si>
  <si>
    <t xml:space="preserve">Jefe de la Unidad Departamental de Juzgados Cívicos</t>
  </si>
  <si>
    <t xml:space="preserve">Subsecretaria</t>
  </si>
  <si>
    <t xml:space="preserve">Diciembre 2007</t>
  </si>
  <si>
    <t xml:space="preserve">Secretaria General de Asesoría y Defensoría Jurídica.</t>
  </si>
  <si>
    <t xml:space="preserve">Junio 2001</t>
  </si>
  <si>
    <t xml:space="preserve">Abril 2000</t>
  </si>
  <si>
    <t xml:space="preserve">Mayo 2001</t>
  </si>
  <si>
    <t xml:space="preserve">Secretaría de la Contraloría y Desarrollo Administrativo</t>
  </si>
  <si>
    <t xml:space="preserve">Subdirectora de Amparos </t>
  </si>
  <si>
    <t xml:space="preserve">Enero 2009</t>
  </si>
  <si>
    <t xml:space="preserve">Febrero 2004</t>
  </si>
  <si>
    <t xml:space="preserve">Diciembre 2008</t>
  </si>
  <si>
    <t xml:space="preserve">Enero 2004</t>
  </si>
  <si>
    <t xml:space="preserve"> </t>
  </si>
  <si>
    <t xml:space="preserve">Técnico en Abogacía </t>
  </si>
  <si>
    <t xml:space="preserve">Octubre 2002</t>
  </si>
  <si>
    <t xml:space="preserve">Despacho Jurídico MG Abogados, A.C. </t>
  </si>
  <si>
    <t xml:space="preserve">Despacho “Jiménez Moles y Asociados” </t>
  </si>
  <si>
    <t xml:space="preserve">Magistrado</t>
  </si>
  <si>
    <t xml:space="preserve">2001 </t>
  </si>
  <si>
    <t xml:space="preserve">Secretaría de Gobierno del Distrito Federal</t>
  </si>
  <si>
    <t xml:space="preserve">1995 </t>
  </si>
  <si>
    <t xml:space="preserve">2000 </t>
  </si>
  <si>
    <t xml:space="preserve">Ejercicio Independiente de la Profesión </t>
  </si>
  <si>
    <t xml:space="preserve">Secretaria</t>
  </si>
  <si>
    <t xml:space="preserve">1999 </t>
  </si>
  <si>
    <t xml:space="preserve">Consultora Jurídica en Materia Familiar, Civil, Fiscal y Administrativa</t>
  </si>
  <si>
    <t xml:space="preserve">Consultora Jurídica</t>
  </si>
  <si>
    <t xml:space="preserve">Agosto 2014</t>
  </si>
  <si>
    <t xml:space="preserve">Julio 2014</t>
  </si>
  <si>
    <t xml:space="preserve">Contraloría General del Distrito Federal</t>
  </si>
  <si>
    <t xml:space="preserve">Septiembre 2004</t>
  </si>
  <si>
    <t xml:space="preserve">FAHARA Abogados</t>
  </si>
  <si>
    <t xml:space="preserve">Agosto 2004</t>
  </si>
  <si>
    <t xml:space="preserve">Secretaría de Agricultura, Ganadería, Desarrollo Rural, Pesca y Alimentación</t>
  </si>
  <si>
    <t xml:space="preserve">Mayo 2000</t>
  </si>
  <si>
    <t xml:space="preserve">Noviembre 1999</t>
  </si>
  <si>
    <t xml:space="preserve">Jefatura de Gobierno en el Distrito Federal</t>
  </si>
  <si>
    <t xml:space="preserve">Asesor Jurídico </t>
  </si>
  <si>
    <t xml:space="preserve">Mayo 1998</t>
  </si>
  <si>
    <t xml:space="preserve">Secretaría de Gobierno en el Distrito Federal </t>
  </si>
  <si>
    <t xml:space="preserve">1997 </t>
  </si>
  <si>
    <t xml:space="preserve">Abril 1998</t>
  </si>
  <si>
    <t xml:space="preserve">Asamblea Legislativa del Distrito Federal  I  Legislatura</t>
  </si>
  <si>
    <t xml:space="preserve">Secretario Particular del Oficial Mayor </t>
  </si>
  <si>
    <t xml:space="preserve">Tribunal de lo Contencioso Administrativo del D.F.  </t>
  </si>
  <si>
    <t xml:space="preserve">2010 </t>
  </si>
  <si>
    <t xml:space="preserve">F.E.S. Aragón</t>
  </si>
  <si>
    <t xml:space="preserve">Consejero Universitario, representante de los profesores, por la F.E.S. Aragón</t>
  </si>
  <si>
    <t xml:space="preserve">UNAM en la F.E.S. Aragón </t>
  </si>
  <si>
    <t xml:space="preserve">Profesor Definitivo de la Asignatura de Derecho Procesal Administrativo en el Posgrado en Derecho</t>
  </si>
  <si>
    <t xml:space="preserve">UNAM. </t>
  </si>
  <si>
    <t xml:space="preserve">Tutor Académico del Programa de Posgrado en Derecho </t>
  </si>
  <si>
    <t xml:space="preserve">UNILA. (Universidad Latina)</t>
  </si>
  <si>
    <t xml:space="preserve">Profesor de Asignatura</t>
  </si>
  <si>
    <t xml:space="preserve">1998 </t>
  </si>
  <si>
    <t xml:space="preserve">U.N.A.M. (Universidad Nacional Autónoma de México)</t>
  </si>
  <si>
    <t xml:space="preserve">UNITEC (Universidad Tecnológica de México)</t>
  </si>
  <si>
    <t xml:space="preserve">Mayo 2011</t>
  </si>
  <si>
    <t xml:space="preserve">Octubre 2014</t>
  </si>
  <si>
    <t xml:space="preserve">Oficialia Mayor</t>
  </si>
  <si>
    <t xml:space="preserve">Director General "b"</t>
  </si>
  <si>
    <t xml:space="preserve">  Secretario de Acuerdos</t>
  </si>
  <si>
    <t xml:space="preserve">Secretaría de la Contraloría</t>
  </si>
  <si>
    <t xml:space="preserve">Subcontralor de Responsabilidades e Inconformidades </t>
  </si>
  <si>
    <t xml:space="preserve">Instituto Federal de Defensoría Pública</t>
  </si>
  <si>
    <t xml:space="preserve">1994 </t>
  </si>
  <si>
    <t xml:space="preserve">1996 </t>
  </si>
  <si>
    <t xml:space="preserve">PEMEX – Petroquímica</t>
  </si>
  <si>
    <t xml:space="preserve">Octubre 2013</t>
  </si>
  <si>
    <t xml:space="preserve">Junio 2010</t>
  </si>
  <si>
    <t xml:space="preserve">Septiembre 2013</t>
  </si>
  <si>
    <t xml:space="preserve">Febrero 2003</t>
  </si>
  <si>
    <t xml:space="preserve">Julio 2010</t>
  </si>
  <si>
    <t xml:space="preserve">Asesores Jurídicos</t>
  </si>
  <si>
    <t xml:space="preserve">Asesor Jurdico</t>
  </si>
  <si>
    <t xml:space="preserve">1987 </t>
  </si>
  <si>
    <t xml:space="preserve">1985 </t>
  </si>
  <si>
    <t xml:space="preserve">Tribunal Fiscal de la Federación, actualmente Tribunal Federal de  Justicia Fiscal y Administrativa</t>
  </si>
  <si>
    <t xml:space="preserve">Procuraduría Fiscal de la Federación, Secretaria de Hacienda y Crédito Público</t>
  </si>
  <si>
    <t xml:space="preserve">Abogada Dictaminadora</t>
  </si>
  <si>
    <t xml:space="preserve">16 de febrero de 2018</t>
  </si>
  <si>
    <t xml:space="preserve">31 de Agosto de 2014</t>
  </si>
  <si>
    <t xml:space="preserve">Marzo 2004</t>
  </si>
  <si>
    <t xml:space="preserve">Abril 2004</t>
  </si>
  <si>
    <t xml:space="preserve">Abogada litigante </t>
  </si>
  <si>
    <t xml:space="preserve">Magistrado  de Sala Ordinaria</t>
  </si>
  <si>
    <t xml:space="preserve">Octubre 2009</t>
  </si>
  <si>
    <t xml:space="preserve">Delegación Venustiano Carranza</t>
  </si>
  <si>
    <t xml:space="preserve">Subdirector de Servicios Legales</t>
  </si>
  <si>
    <t xml:space="preserve">Octubre 2008</t>
  </si>
  <si>
    <t xml:space="preserve">Septiembre 2007</t>
  </si>
  <si>
    <t xml:space="preserve">Subdirector de Verificación y Reglamento</t>
  </si>
  <si>
    <t xml:space="preserve">Agosto 2001</t>
  </si>
  <si>
    <t xml:space="preserve">Noviembre 2002</t>
  </si>
  <si>
    <t xml:space="preserve">Dirección General de Servicios Legales de la Consejería Jurídica y de Servicios Legales del Gobierno del Distrito Federal</t>
  </si>
  <si>
    <t xml:space="preserve">Subdirectora de lo Contencioso, Civil y Amparo</t>
  </si>
  <si>
    <t xml:space="preserve">Marzo 2010</t>
  </si>
  <si>
    <t xml:space="preserve">Técnico en abogacía</t>
  </si>
  <si>
    <t xml:space="preserve">De 2015</t>
  </si>
  <si>
    <t xml:space="preserve">Magistrado de Sala Ordinadria</t>
  </si>
  <si>
    <t xml:space="preserve">Jefe de la Unidad Departamental </t>
  </si>
  <si>
    <t xml:space="preserve">Gobierno del Distrito Federal</t>
  </si>
  <si>
    <t xml:space="preserve">Apoderado para la Defensa Jurídica</t>
  </si>
  <si>
    <t xml:space="preserve">Sistema de Transporte Colectivo</t>
  </si>
  <si>
    <t xml:space="preserve">Apoderado Legal </t>
  </si>
  <si>
    <t xml:space="preserve">Junio 2003</t>
  </si>
  <si>
    <t xml:space="preserve">Dirección General de Prevención y Tratamiento de Menores Infractores Federal</t>
  </si>
  <si>
    <t xml:space="preserve">Directora de Comisionados de Menores</t>
  </si>
  <si>
    <t xml:space="preserve">Dirección de Prevención y Readaptación Social del Estado de Michoacán</t>
  </si>
  <si>
    <t xml:space="preserve">Subdirectora General </t>
  </si>
  <si>
    <t xml:space="preserve">Marzo 2002</t>
  </si>
  <si>
    <t xml:space="preserve">Secretaría de Seguridad Pública del Distrito Federal</t>
  </si>
  <si>
    <t xml:space="preserve">Secretaria del Consejo de Honor y Justicia </t>
  </si>
  <si>
    <t xml:space="preserve">Octubre 2005</t>
  </si>
  <si>
    <t xml:space="preserve">Procuraduría Fiscal del Distrito Federal, Subprocuraduría de lo Contencioso</t>
  </si>
  <si>
    <t xml:space="preserve">01 Septiembre 2017</t>
  </si>
  <si>
    <t xml:space="preserve">Mayo 2015</t>
  </si>
  <si>
    <t xml:space="preserve">Enero 2015</t>
  </si>
  <si>
    <t xml:space="preserve">Mayo 1994</t>
  </si>
  <si>
    <t xml:space="preserve">despacho privado materia Civil, Familiar y Fiscal</t>
  </si>
  <si>
    <t xml:space="preserve">Abogada Postulante </t>
  </si>
  <si>
    <t xml:space="preserve">Febrero 1993</t>
  </si>
  <si>
    <t xml:space="preserve">Abril 1994</t>
  </si>
  <si>
    <t xml:space="preserve">Notaría Pública número 160 del Distrito Federal</t>
  </si>
  <si>
    <t xml:space="preserve">Febrero 1991</t>
  </si>
  <si>
    <t xml:space="preserve">Enero 1990</t>
  </si>
  <si>
    <t xml:space="preserve">Enero 1989</t>
  </si>
  <si>
    <t xml:space="preserve">Diciembre 1989</t>
  </si>
  <si>
    <t xml:space="preserve">Junio 1987</t>
  </si>
  <si>
    <t xml:space="preserve">Delegación Cuauhtémoc</t>
  </si>
  <si>
    <t xml:space="preserve">Coordinador Programa de Regularización y Subjefe de Giros Mercantiles</t>
  </si>
  <si>
    <t xml:space="preserve">Magistrado de la Quinta Sala Ordinaria</t>
  </si>
  <si>
    <t xml:space="preserve">2004 </t>
  </si>
  <si>
    <t xml:space="preserve">Procuraduría Fiscal del D.F</t>
  </si>
  <si>
    <t xml:space="preserve">Subprocurador de lo Contencioso</t>
  </si>
  <si>
    <t xml:space="preserve">Subprocurador de Legislación y Consulta</t>
  </si>
  <si>
    <t xml:space="preserve">Asesor Fiscal y Subprocurador de Juicios sobre Ingresos y Asuntos Penales </t>
  </si>
  <si>
    <t xml:space="preserve">Octubre 2004</t>
  </si>
  <si>
    <t xml:space="preserve">Jefa de la Unidad Departamental </t>
  </si>
  <si>
    <t xml:space="preserve">Magistrada de  Sala Auxiliar</t>
  </si>
  <si>
    <t xml:space="preserve">Consejería Jurídica y de Servicios Legales  del Distrito Federal</t>
  </si>
  <si>
    <t xml:space="preserve">Directora Consultiva y de Asuntos Notariales </t>
  </si>
  <si>
    <t xml:space="preserve">Febrero 1999</t>
  </si>
  <si>
    <t xml:space="preserve">la Dirección General de Asuntos Jurídicos de la Universidad Nacional Autónoma de México</t>
  </si>
  <si>
    <t xml:space="preserve">Subdirectora de Asuntos Jurídicos </t>
  </si>
  <si>
    <t xml:space="preserve">Septiembre 1999</t>
  </si>
  <si>
    <t xml:space="preserve">Consejería Jurídica y de Servicios Legales del Distrito Federal</t>
  </si>
  <si>
    <t xml:space="preserve">Jefe de la Unidad Departamental Consultiva de la Dirección General Jurídica y de Estudios Legislativos</t>
  </si>
  <si>
    <t xml:space="preserve">Junio 1999</t>
  </si>
  <si>
    <t xml:space="preserve">Dirección General Jurídica y de Estudios Legislativos del Distrito Federal</t>
  </si>
  <si>
    <t xml:space="preserve">Asesor de la Dirección Consultiva y de Asuntos Notariales</t>
  </si>
  <si>
    <t xml:space="preserve">Clínica Medicina y Rehabilitación Física Región Norte</t>
  </si>
  <si>
    <t xml:space="preserve">Mayo 1993</t>
  </si>
  <si>
    <t xml:space="preserve">Agosto 1996</t>
  </si>
  <si>
    <t xml:space="preserve">Tribunal de lo Contencioso Administrativo del Estado de Guerrero</t>
  </si>
  <si>
    <t xml:space="preserve">16 de enero de 2018</t>
  </si>
  <si>
    <t xml:space="preserve">15 de enero de 2018</t>
  </si>
  <si>
    <t xml:space="preserve">Febrero 2006</t>
  </si>
  <si>
    <t xml:space="preserve">Marzo 1998</t>
  </si>
  <si>
    <t xml:space="preserve">Noviembre 2000</t>
  </si>
  <si>
    <t xml:space="preserve">Despacho “Calzada Ramos"</t>
  </si>
  <si>
    <t xml:space="preserve">Enero 1995</t>
  </si>
  <si>
    <t xml:space="preserve">Febrero 1998</t>
  </si>
  <si>
    <t xml:space="preserve">Despacho “Lara y Mateos”</t>
  </si>
  <si>
    <t xml:space="preserve">Abogado Postulante </t>
  </si>
  <si>
    <t xml:space="preserve">“Venegas y Asociados”</t>
  </si>
  <si>
    <t xml:space="preserve">Consultor Jurídico</t>
  </si>
  <si>
    <t xml:space="preserve">LICONSA</t>
  </si>
  <si>
    <t xml:space="preserve">Julio 2000</t>
  </si>
  <si>
    <t xml:space="preserve">Comisión Federal de Competencia</t>
  </si>
  <si>
    <t xml:space="preserve">Subdirector Jurídico </t>
  </si>
  <si>
    <t xml:space="preserve">Junio 2000</t>
  </si>
  <si>
    <t xml:space="preserve">Asociación Mexicana Automovilista, S.C.</t>
  </si>
  <si>
    <t xml:space="preserve">Abogado Metropolitano</t>
  </si>
  <si>
    <t xml:space="preserve">Enero 1998</t>
  </si>
  <si>
    <t xml:space="preserve">Diciembre 1999</t>
  </si>
  <si>
    <t xml:space="preserve">Dirección General de Reclusorios y Centros de Readaptación Social del Distrito Federal</t>
  </si>
  <si>
    <t xml:space="preserve">Octubre </t>
  </si>
  <si>
    <t xml:space="preserve">Marzo 2006</t>
  </si>
  <si>
    <t xml:space="preserve">Dirección General de Planeación en la Secretaría del Medio Ambiente y Recursos Naturales  </t>
  </si>
  <si>
    <t xml:space="preserve">Secretaría de Medio Ambiente y Recursos Naturales </t>
  </si>
  <si>
    <t xml:space="preserve">Secretaria Privada </t>
  </si>
  <si>
    <t xml:space="preserve">Enero 2006</t>
  </si>
  <si>
    <t xml:space="preserve">Octubre 2003</t>
  </si>
  <si>
    <t xml:space="preserve">Jefe de Oficialía de Partes</t>
  </si>
  <si>
    <t xml:space="preserve">Profesional  de Servicios Especializados “A”  </t>
  </si>
  <si>
    <t xml:space="preserve">Enero 2014</t>
  </si>
  <si>
    <t xml:space="preserve">Junio 2013</t>
  </si>
  <si>
    <t xml:space="preserve">Jefe de la Oficialia de Partes</t>
  </si>
  <si>
    <t xml:space="preserve">Jefe de Unidad Departamental </t>
  </si>
  <si>
    <t xml:space="preserve">Auxiliar Administrativo </t>
  </si>
  <si>
    <t xml:space="preserve">16 de septiembre de 2014</t>
  </si>
  <si>
    <t xml:space="preserve">01 de febrero de 2014</t>
  </si>
  <si>
    <t xml:space="preserve">15 de septiembre de 2014</t>
  </si>
  <si>
    <t xml:space="preserve">Profesional de Servicios Especializados "A"</t>
  </si>
  <si>
    <t xml:space="preserve">31 de enero de 2014</t>
  </si>
  <si>
    <t xml:space="preserve">31 de enero de 2010</t>
  </si>
  <si>
    <t xml:space="preserve">15 de enero de 2008</t>
  </si>
  <si>
    <t xml:space="preserve">01 de noviembre de 2015</t>
  </si>
  <si>
    <t xml:space="preserve">01 de noviembre de 2014</t>
  </si>
  <si>
    <t xml:space="preserve">16 de octubre de 2012</t>
  </si>
  <si>
    <t xml:space="preserve">31 octubre de 2014</t>
  </si>
  <si>
    <t xml:space="preserve">Analista en Servicios Especializados</t>
  </si>
  <si>
    <t xml:space="preserve">15 de octubre de 2012</t>
  </si>
  <si>
    <t xml:space="preserve">01 de junio de 2008</t>
  </si>
  <si>
    <t xml:space="preserve">01 de noviembre de 2004</t>
  </si>
  <si>
    <t xml:space="preserve">31 de mayo de 2008</t>
  </si>
  <si>
    <t xml:space="preserve">Jefe de Oficialía</t>
  </si>
  <si>
    <t xml:space="preserve">Subsecretario 25 A</t>
  </si>
  <si>
    <t xml:space="preserve">Julio 2001</t>
  </si>
  <si>
    <t xml:space="preserve">Secretario de Acuerdos 25A</t>
  </si>
  <si>
    <t xml:space="preserve">Septiembre 1976</t>
  </si>
  <si>
    <t xml:space="preserve">Tribunal Fiscal de la Federación</t>
  </si>
  <si>
    <t xml:space="preserve"> Secretaria de Acuerdos</t>
  </si>
  <si>
    <t xml:space="preserve">Secretaroio de Estudio y Cuenta</t>
  </si>
  <si>
    <t xml:space="preserve">Subsecretario</t>
  </si>
  <si>
    <t xml:space="preserve">Mayo 1996</t>
  </si>
  <si>
    <t xml:space="preserve">Despacho Particular</t>
  </si>
  <si>
    <t xml:space="preserve">Diciembre 1994</t>
  </si>
  <si>
    <t xml:space="preserve">Consejo de Menores y Sala Superior</t>
  </si>
  <si>
    <t xml:space="preserve">Presidenta</t>
  </si>
  <si>
    <t xml:space="preserve">Noviembre 1993</t>
  </si>
  <si>
    <t xml:space="preserve">Dirección de Comisionados de Menores</t>
  </si>
  <si>
    <t xml:space="preserve">Directora</t>
  </si>
  <si>
    <t xml:space="preserve">Octubre 1996</t>
  </si>
  <si>
    <t xml:space="preserve">Septiembre 1996</t>
  </si>
  <si>
    <t xml:space="preserve">Jefe de Oficina de Abogacía</t>
  </si>
  <si>
    <t xml:space="preserve">Enero 1991</t>
  </si>
  <si>
    <t xml:space="preserve">Abril 1991</t>
  </si>
  <si>
    <t xml:space="preserve">Pasante de  Abogado </t>
  </si>
  <si>
    <t xml:space="preserve">Secretaria General de Compilación y Difusión</t>
  </si>
  <si>
    <t xml:space="preserve">Abril 2003</t>
  </si>
  <si>
    <t xml:space="preserve">Despacho Jurídico Alfaro y Marván Abogados, S.C. </t>
  </si>
  <si>
    <t xml:space="preserve">Pasante de Derecho</t>
  </si>
  <si>
    <t xml:space="preserve">Noviembre 2006</t>
  </si>
  <si>
    <t xml:space="preserve">Asesores en Planeación y Tecnología Arquitectónica, S.A. de C.V. </t>
  </si>
  <si>
    <t xml:space="preserve">Gerente Comercial</t>
  </si>
  <si>
    <t xml:space="preserve">Octubre 2006</t>
  </si>
  <si>
    <t xml:space="preserve">Consorcio Aviacsa, S.A. de C.V.</t>
  </si>
  <si>
    <t xml:space="preserve">Asesora de proyectos por consultoría independiente</t>
  </si>
  <si>
    <t xml:space="preserve">Grupo GARF Arquitectos Constructores, S.A. de C.V. </t>
  </si>
  <si>
    <t xml:space="preserve">Jefatura de Proyectos</t>
  </si>
  <si>
    <t xml:space="preserve">01 de abril de 2018</t>
  </si>
  <si>
    <t xml:space="preserve">Abril 2017</t>
  </si>
  <si>
    <t xml:space="preserve">Agencia de Servicios a la Comercialización y Desarrollo de Mercados Agropecuarios (ASERCA)</t>
  </si>
  <si>
    <t xml:space="preserve">diciembre 2015</t>
  </si>
  <si>
    <t xml:space="preserve">Comisión Nacional del Agua</t>
  </si>
  <si>
    <t xml:space="preserve">Coordinador de Investigación y Planeación</t>
  </si>
  <si>
    <t xml:space="preserve">Banco HSBC S.A.B</t>
  </si>
  <si>
    <t xml:space="preserve">Primera Relationship Manager</t>
  </si>
  <si>
    <t xml:space="preserve">Enero 1999</t>
  </si>
  <si>
    <t xml:space="preserve">Instituto de Seguridad y Servicios Sociales de los Trabajadores del Estado (ISSSTE)</t>
  </si>
  <si>
    <t xml:space="preserve">Jefe de Servicios del Sistema Integral de Tiendas y Farmacias del ISSSTE</t>
  </si>
  <si>
    <t xml:space="preserve">Marzo 1994</t>
  </si>
  <si>
    <t xml:space="preserve">Diciembre 1998</t>
  </si>
  <si>
    <t xml:space="preserve">Secretaría de Relaciones Exteriores</t>
  </si>
  <si>
    <t xml:space="preserve">Jefe de Departamento de Países Nórdicos y Bálticos</t>
  </si>
  <si>
    <t xml:space="preserve">Secretario General de Defensoria Jurídica</t>
  </si>
  <si>
    <t xml:space="preserve">Poder Judicial de la Federación</t>
  </si>
  <si>
    <t xml:space="preserve">Secretaria Particular de Magistrado de Circuito</t>
  </si>
  <si>
    <t xml:space="preserve">Junio 2009</t>
  </si>
  <si>
    <t xml:space="preserve">Secretaria de Oficina de Magistrado</t>
  </si>
  <si>
    <t xml:space="preserve">1984 </t>
  </si>
  <si>
    <t xml:space="preserve">Poder Ejecutivo del Estado de Morelos</t>
  </si>
  <si>
    <t xml:space="preserve">16. de abril de 2016</t>
  </si>
  <si>
    <t xml:space="preserve">Analista Jurídico "A"</t>
  </si>
  <si>
    <t xml:space="preserve">01 de agosto de 2012</t>
  </si>
  <si>
    <t xml:space="preserve">15 de abril de 2016</t>
  </si>
  <si>
    <t xml:space="preserve">Analista Jurídico</t>
  </si>
  <si>
    <t xml:space="preserve">31 de julio de 2012</t>
  </si>
  <si>
    <t xml:space="preserve">01 de septiembre de 2004</t>
  </si>
  <si>
    <t xml:space="preserve">Auxiliar de Amparos</t>
  </si>
  <si>
    <t xml:space="preserve">01 de marzo de 2004</t>
  </si>
  <si>
    <t xml:space="preserve">31 de agosto de 2007</t>
  </si>
  <si>
    <t xml:space="preserve">16 de abril de 2018</t>
  </si>
  <si>
    <t xml:space="preserve">01 de junio de 2015</t>
  </si>
  <si>
    <t xml:space="preserve">15 de abril de 2018</t>
  </si>
  <si>
    <t xml:space="preserve">Febrero 1995</t>
  </si>
  <si>
    <t xml:space="preserve">Enero 1996</t>
  </si>
  <si>
    <t xml:space="preserve">BANAMEX</t>
  </si>
  <si>
    <t xml:space="preserve">Enero 1994</t>
  </si>
  <si>
    <t xml:space="preserve">Instituto Nacional  de Cancerología</t>
  </si>
  <si>
    <t xml:space="preserve">Director de Administración y Desarrollo de Personal</t>
  </si>
  <si>
    <t xml:space="preserve">Octubre 1987</t>
  </si>
  <si>
    <t xml:space="preserve">Julio 1989</t>
  </si>
  <si>
    <t xml:space="preserve">Actuario.</t>
  </si>
  <si>
    <t xml:space="preserve">Abril 1988</t>
  </si>
  <si>
    <t xml:space="preserve">01 de mayo</t>
  </si>
  <si>
    <t xml:space="preserve">30 de abril de 2018</t>
  </si>
  <si>
    <t xml:space="preserve">Septiembre 2008</t>
  </si>
  <si>
    <t xml:space="preserve">Pasante de Abogado</t>
  </si>
  <si>
    <t xml:space="preserve">Septiembre 1994</t>
  </si>
  <si>
    <t xml:space="preserve">Subdirector de Área</t>
  </si>
  <si>
    <t xml:space="preserve">Agosto 1994</t>
  </si>
  <si>
    <t xml:space="preserve">Coordinador de Sistemas Administrativos</t>
  </si>
  <si>
    <t xml:space="preserve">Marzo 2011</t>
  </si>
  <si>
    <t xml:space="preserve">Defensor </t>
  </si>
  <si>
    <t xml:space="preserve">2011 </t>
  </si>
  <si>
    <t xml:space="preserve">1990 </t>
  </si>
  <si>
    <t xml:space="preserve">Asesor y Defensor</t>
  </si>
  <si>
    <t xml:space="preserve">Marzo 1990</t>
  </si>
  <si>
    <t xml:space="preserve">Defensora </t>
  </si>
  <si>
    <t xml:space="preserve">Comisión Nacional para la Protección y Defensa de los Usuarios de Servicios Financieros</t>
  </si>
  <si>
    <t xml:space="preserve">Asesora</t>
  </si>
  <si>
    <t xml:space="preserve">Abril 1999</t>
  </si>
  <si>
    <t xml:space="preserve">Banpaís S.A. de .C. V. (actualmente Banorte)</t>
  </si>
  <si>
    <t xml:space="preserve">Gerente Jurídico </t>
  </si>
  <si>
    <t xml:space="preserve">Abril 1996</t>
  </si>
  <si>
    <t xml:space="preserve">Febrero 1997</t>
  </si>
  <si>
    <t xml:space="preserve">Arrendadora Financiera S. A de C. V.</t>
  </si>
  <si>
    <t xml:space="preserve">Abogada de Recuperación de Cartera Vencida</t>
  </si>
  <si>
    <t xml:space="preserve">Abril 2008</t>
  </si>
  <si>
    <t xml:space="preserve">Marzo 2008</t>
  </si>
  <si>
    <t xml:space="preserve">Diciembre 2002</t>
  </si>
  <si>
    <t xml:space="preserve">Septiembre 2001</t>
  </si>
  <si>
    <t xml:space="preserve">Despacho “De la Cruz Gamboa” </t>
  </si>
  <si>
    <t xml:space="preserve">Despacho “Dechamps”</t>
  </si>
  <si>
    <t xml:space="preserve">Maestro Universitario de las asignaturas:  Garantías Individuales y Sociales, Sociología Jurídica, Metodología de la Investigación de las Ciencias Sociales, Entorno Político y Económico de México
</t>
  </si>
  <si>
    <t xml:space="preserve">Mayo 1999</t>
  </si>
  <si>
    <t xml:space="preserve">Secretario Actuario de Juzgado de Paz</t>
  </si>
  <si>
    <t xml:space="preserve">Junio 1996</t>
  </si>
  <si>
    <t xml:space="preserve">Smeke and Morfin / City Bank</t>
  </si>
  <si>
    <t xml:space="preserve">Coordinador Jurídico, Cobranza e Investigación</t>
  </si>
  <si>
    <t xml:space="preserve">Septiembre 2011</t>
  </si>
  <si>
    <t xml:space="preserve">Defensor.</t>
  </si>
  <si>
    <t xml:space="preserve">Agosto 2011</t>
  </si>
  <si>
    <t xml:space="preserve">Profesional de Servicios Especializados “A”  </t>
  </si>
  <si>
    <t xml:space="preserve">Junio </t>
  </si>
  <si>
    <t xml:space="preserve">Octubre 2011</t>
  </si>
  <si>
    <t xml:space="preserve">Junio 2015</t>
  </si>
  <si>
    <t xml:space="preserve">Profesional de Servicios Especializados "A" en la Sria. Gral de Defensoría Jurídica</t>
  </si>
  <si>
    <t xml:space="preserve">Auxiliar de Servicios en Informática</t>
  </si>
  <si>
    <t xml:space="preserve">01/11/2016</t>
  </si>
  <si>
    <t xml:space="preserve">Tribunal de lo Contencioso Administartivo de la Ciudad de México</t>
  </si>
  <si>
    <t xml:space="preserve">31 octubre de 2015</t>
  </si>
  <si>
    <t xml:space="preserve">Noviembre 2012</t>
  </si>
  <si>
    <t xml:space="preserve">Junio de 2013</t>
  </si>
  <si>
    <t xml:space="preserve">Asamblea Legislativa del D.F.</t>
  </si>
  <si>
    <t xml:space="preserve">Asesor Parlamentario</t>
  </si>
  <si>
    <t xml:space="preserve">Febrero 2013</t>
  </si>
  <si>
    <t xml:space="preserve">Litigante Independiente</t>
  </si>
  <si>
    <t xml:space="preserve">Mayo 2007</t>
  </si>
  <si>
    <t xml:space="preserve">Reproducción Asistida de México Grupo RAM</t>
  </si>
  <si>
    <t xml:space="preserve">Administrador General y Representante Legal</t>
  </si>
  <si>
    <t xml:space="preserve">Abril 2013</t>
  </si>
  <si>
    <t xml:space="preserve">Marzo 2015</t>
  </si>
  <si>
    <t xml:space="preserve">Senado de la República</t>
  </si>
  <si>
    <t xml:space="preserve">Abril 2002</t>
  </si>
  <si>
    <t xml:space="preserve">Director Ejecutivo de la Policía Complementaria</t>
  </si>
  <si>
    <t xml:space="preserve">Septiembre 1995</t>
  </si>
  <si>
    <t xml:space="preserve">Diciembre 1996</t>
  </si>
  <si>
    <t xml:space="preserve">Asamblea de Representantes del Distrito Federal</t>
  </si>
  <si>
    <t xml:space="preserve">Asesor Jurídico de la Comisión de Gobierno</t>
  </si>
  <si>
    <t xml:space="preserve">2010   </t>
  </si>
  <si>
    <t xml:space="preserve">ECO  Consultores</t>
  </si>
  <si>
    <t xml:space="preserve">Asesora Jurícia y Capacitadora</t>
  </si>
  <si>
    <t xml:space="preserve">01 de septiembre de 2017</t>
  </si>
  <si>
    <t xml:space="preserve">31 de agosto de 2017</t>
  </si>
  <si>
    <t xml:space="preserve">Director Administrativo</t>
  </si>
  <si>
    <t xml:space="preserve">Subdirectora de Recursos Financieros</t>
  </si>
  <si>
    <t xml:space="preserve">Subdirectora de Recursos Humanos</t>
  </si>
  <si>
    <t xml:space="preserve">Enero 2017</t>
  </si>
  <si>
    <t xml:space="preserve">Marzo de 2014</t>
  </si>
  <si>
    <t xml:space="preserve">Analista En Servicios Especializados</t>
  </si>
  <si>
    <t xml:space="preserve">febrero 2014</t>
  </si>
  <si>
    <t xml:space="preserve">Técnico en Informática</t>
  </si>
  <si>
    <t xml:space="preserve">Asistente de Subdirector</t>
  </si>
  <si>
    <t xml:space="preserve">Secretaria de Subdirector de Área</t>
  </si>
  <si>
    <t xml:space="preserve">Asistente de Subdirector de Área</t>
  </si>
  <si>
    <t xml:space="preserve">Noviembre 1997</t>
  </si>
  <si>
    <t xml:space="preserve">Sedesol</t>
  </si>
  <si>
    <t xml:space="preserve">Jefe Regional Celaya</t>
  </si>
  <si>
    <t xml:space="preserve">Agosto 1989</t>
  </si>
  <si>
    <t xml:space="preserve">Diciembre 1992</t>
  </si>
  <si>
    <t xml:space="preserve">Bancomer, S.A.</t>
  </si>
  <si>
    <t xml:space="preserve">Subdirector Divisional Adquisiciones y Almacenes</t>
  </si>
  <si>
    <t xml:space="preserve">Febrero 1988</t>
  </si>
  <si>
    <t xml:space="preserve">SECOFI</t>
  </si>
  <si>
    <t xml:space="preserve">Subdirector de Finanzas y Contabilidad</t>
  </si>
  <si>
    <t xml:space="preserve">Enero 1987</t>
  </si>
  <si>
    <t xml:space="preserve">Julio 1988</t>
  </si>
  <si>
    <t xml:space="preserve">Jefe de unidad Departamental de Personal</t>
  </si>
  <si>
    <t xml:space="preserve">Analista Técnico</t>
  </si>
  <si>
    <t xml:space="preserve">Inmobiliaria Impul S.A. de C.V.</t>
  </si>
  <si>
    <t xml:space="preserve">Coordinador de Proyectos</t>
  </si>
  <si>
    <t xml:space="preserve">Instituto Mexicano del Seguro Social</t>
  </si>
  <si>
    <t xml:space="preserve">Titula de la Divicion de Bienes Terapeuticos</t>
  </si>
  <si>
    <t xml:space="preserve">Coordinado México Oriente</t>
  </si>
  <si>
    <t xml:space="preserve">Supervisior</t>
  </si>
  <si>
    <t xml:space="preserve">Servicios Restauranteros</t>
  </si>
  <si>
    <t xml:space="preserve">Encargado</t>
  </si>
  <si>
    <t xml:space="preserve">01 de marzo de 2018</t>
  </si>
  <si>
    <t xml:space="preserve">Mexicana MRO, S.A. DE  C.V.</t>
  </si>
  <si>
    <t xml:space="preserve">Gerente de Costos e Inventarios</t>
  </si>
  <si>
    <t xml:space="preserve">Abril 1997</t>
  </si>
  <si>
    <t xml:space="preserve">Méxicana de Aviación, S.A. DE C.V.</t>
  </si>
  <si>
    <t xml:space="preserve">Encargado de la Subdirección de Administración</t>
  </si>
  <si>
    <t xml:space="preserve">Marzo 2016</t>
  </si>
  <si>
    <t xml:space="preserve">Octubrede 2013</t>
  </si>
  <si>
    <t xml:space="preserve">Programador</t>
  </si>
  <si>
    <t xml:space="preserve">Febrero 2017</t>
  </si>
  <si>
    <t xml:space="preserve">2010</t>
  </si>
  <si>
    <t xml:space="preserve">2013</t>
  </si>
  <si>
    <t xml:space="preserve">México Estatal (CIDE)</t>
  </si>
  <si>
    <t xml:space="preserve">Encargado del desarrollo de la Plataforma para la captura de resultados a nivel nacional</t>
  </si>
  <si>
    <t xml:space="preserve">01 marzo 2013</t>
  </si>
  <si>
    <t xml:space="preserve">2012</t>
  </si>
  <si>
    <t xml:space="preserve">CAPGEMINI</t>
  </si>
  <si>
    <t xml:space="preserve">Trainee SAP BASIS</t>
  </si>
  <si>
    <t xml:space="preserve">TASISOFT</t>
  </si>
  <si>
    <t xml:space="preserve">Trainee Business Intelligence</t>
  </si>
  <si>
    <t xml:space="preserve">16 de mayo de 2018</t>
  </si>
  <si>
    <t xml:space="preserve">Electrónica y Telecomunicaciones</t>
  </si>
  <si>
    <t xml:space="preserve">16 de noviembre de 2017</t>
  </si>
  <si>
    <t xml:space="preserve">15 de mayo de 2018</t>
  </si>
  <si>
    <t xml:space="preserve">Mayo 2017</t>
  </si>
  <si>
    <t xml:space="preserve">Noviembre 2017</t>
  </si>
  <si>
    <t xml:space="preserve">Soluciones Integrales REDCA S.A. DE C.V.</t>
  </si>
  <si>
    <t xml:space="preserve">Gerente Ingeniería TI</t>
  </si>
  <si>
    <t xml:space="preserve">OPENSITE</t>
  </si>
  <si>
    <t xml:space="preserve">Procuraduría General de Justicia del Gobierno de Guerrero</t>
  </si>
  <si>
    <t xml:space="preserve">Instituto de Formación Profesional de la Procuraduría General de Justicia Del Distrito Federal</t>
  </si>
  <si>
    <t xml:space="preserve">Profesora Investigadora </t>
  </si>
  <si>
    <t xml:space="preserve">16 Agosto 2017</t>
  </si>
  <si>
    <t xml:space="preserve">Agosto 2017</t>
  </si>
  <si>
    <t xml:space="preserve">Consejo de la Judicatura de la Ciudad de México</t>
  </si>
  <si>
    <t xml:space="preserve">Jefe de Unidad Departamental de Auditoría</t>
  </si>
  <si>
    <t xml:space="preserve">Jefe de Unidad Departamental de Auditoría y Auditor</t>
  </si>
  <si>
    <t xml:space="preserve">Contaduría Mayor de Hacienda de la Asamblea Legislativa del Distrito Federal</t>
  </si>
  <si>
    <t xml:space="preserve">Auditor</t>
  </si>
  <si>
    <t xml:space="preserve">Subcontralor "A"</t>
  </si>
  <si>
    <t xml:space="preserve">Diciembre 2014</t>
  </si>
  <si>
    <t xml:space="preserve">Secretario Instructor</t>
  </si>
  <si>
    <t xml:space="preserve">Secretaria Particular </t>
  </si>
  <si>
    <t xml:space="preserve">Noviembre 2007</t>
  </si>
  <si>
    <t xml:space="preserve">Febrero 2018</t>
  </si>
  <si>
    <t xml:space="preserve">Procuraduria General de Justicia dela CDMX</t>
  </si>
  <si>
    <t xml:space="preserve">Oficial Secretario del MP</t>
  </si>
  <si>
    <t xml:space="preserve">Directora del Área</t>
  </si>
  <si>
    <t xml:space="preserve">Secretaría de Educación Pública</t>
  </si>
  <si>
    <t xml:space="preserve">Profesora</t>
  </si>
  <si>
    <t xml:space="preserve">Noviembre de 2016</t>
  </si>
  <si>
    <t xml:space="preserve">Mayo  2016</t>
  </si>
  <si>
    <t xml:space="preserve">Octubre de 2016</t>
  </si>
  <si>
    <t xml:space="preserve">Jefe de Departamento de Legislación</t>
  </si>
  <si>
    <t xml:space="preserve">Consejo de la Judicatura Federal</t>
  </si>
  <si>
    <t xml:space="preserve">Secretario de Tribunal</t>
  </si>
  <si>
    <t xml:space="preserve">Litigante</t>
  </si>
  <si>
    <t xml:space="preserve">Director de Relaciones Laborales</t>
  </si>
  <si>
    <t xml:space="preserve">Director de Asuntos Judiciales</t>
  </si>
  <si>
    <t xml:space="preserve">Abogada Independiente</t>
  </si>
  <si>
    <t xml:space="preserve">Tribunal Federal de Justicia Administrativa</t>
  </si>
  <si>
    <t xml:space="preserve">Agosto 2013</t>
  </si>
  <si>
    <t xml:space="preserve">Secretaria de Acuerdos 6ta Sala</t>
  </si>
  <si>
    <t xml:space="preserve">01 Enero 2016</t>
  </si>
  <si>
    <t xml:space="preserve">Asesor "A"</t>
  </si>
  <si>
    <t xml:space="preserve">Julio de 2016</t>
  </si>
  <si>
    <t xml:space="preserve">Enero de 2012</t>
  </si>
  <si>
    <t xml:space="preserve">Febrero de 2014</t>
  </si>
  <si>
    <t xml:space="preserve">Diciembre de 2011</t>
  </si>
  <si>
    <t xml:space="preserve">Enero de 2006</t>
  </si>
  <si>
    <t xml:space="preserve">Secretaria de Magistardo de Sala Superior</t>
  </si>
  <si>
    <t xml:space="preserve">Asesor de Defensor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VII/ESQUIVEL%20MOSSA%20YASMN.pdf" TargetMode="External"/><Relationship Id="rId2" Type="http://schemas.openxmlformats.org/officeDocument/2006/relationships/hyperlink" Target="http://www.tjacdmx.gob.mx/images/Transparencia_UT/Articulo_121/Fraccion_XVII/2018/A121Fr17B_Perfil-de-puesto_2T_2018_P.xlsx" TargetMode="External"/><Relationship Id="rId3" Type="http://schemas.openxmlformats.org/officeDocument/2006/relationships/hyperlink" Target="http://www.tjacdmx.gob.mx/images/Transparencia_UT/Articulo_121/Fraccion_XVII/AGUILERA%20MARTINEZ%20ANDRES%20ANGEL.pdf" TargetMode="External"/><Relationship Id="rId4" Type="http://schemas.openxmlformats.org/officeDocument/2006/relationships/hyperlink" Target="http://www.tjacdmx.gob.mx/images/Transparencia_UT/Articulo_121/Fraccion_XVII/2018/A121Fr17B_Perfil-de-puesto_2T_2018_P.xlsx" TargetMode="External"/><Relationship Id="rId5" Type="http://schemas.openxmlformats.org/officeDocument/2006/relationships/hyperlink" Target="http://www.tjacdmx.gob.mx/images/Transparencia_UT/Articulo_121/Fraccion_XVII/MARINA_MARTIN_BENJAMN.pdf" TargetMode="External"/><Relationship Id="rId6" Type="http://schemas.openxmlformats.org/officeDocument/2006/relationships/hyperlink" Target="http://www.tjacdmx.gob.mx/images/Transparencia_UT/Articulo_121/Fraccion_XVII/2018/A121Fr17B_Perfil-de-puesto_2T_2018_P.xlsx" TargetMode="External"/><Relationship Id="rId7" Type="http://schemas.openxmlformats.org/officeDocument/2006/relationships/hyperlink" Target="http://www.tjacdmx.gob.mx/images/Transparencia_UT/Articulo_121/Fraccion_XVII/MARTNEZ%20GARCA%20JESUS%20ALEJANDRO.pdf" TargetMode="External"/><Relationship Id="rId8" Type="http://schemas.openxmlformats.org/officeDocument/2006/relationships/hyperlink" Target="http://www.tjacdmx.gob.mx/images/Transparencia_UT/Articulo_121/Fraccion_XVII/2018/A121Fr17B_Perfil-de-puesto_2T_2018_P.xlsx" TargetMode="External"/><Relationship Id="rId9" Type="http://schemas.openxmlformats.org/officeDocument/2006/relationships/hyperlink" Target="http://www.tjacdmx.gob.mx/images/Transparencia_UT/Articulo_121/Fraccion_XVII/ACUA%20OLVERA%20LUIS%20MANUEL.pdf" TargetMode="External"/><Relationship Id="rId10" Type="http://schemas.openxmlformats.org/officeDocument/2006/relationships/hyperlink" Target="http://www.tjacdmx.gob.mx/images/Transparencia_UT/Articulo_121/Fraccion_XVII/2018/A121Fr17B_Perfil-de-puesto_2T_2018_P.xlsx" TargetMode="External"/><Relationship Id="rId11" Type="http://schemas.openxmlformats.org/officeDocument/2006/relationships/hyperlink" Target="http://www.tjacdmx.gob.mx/images/Transparencia_UT/Articulo_121/Fraccion_XVII/SAIZ%20FERNNDEZ%20MARIANA.pdf" TargetMode="External"/><Relationship Id="rId12" Type="http://schemas.openxmlformats.org/officeDocument/2006/relationships/hyperlink" Target="http://www.tjacdmx.gob.mx/images/Transparencia_UT/Articulo_121/Fraccion_XVII/2018/A121Fr17B_Perfil-de-puesto_2T_2018_P.xlsx" TargetMode="External"/><Relationship Id="rId13" Type="http://schemas.openxmlformats.org/officeDocument/2006/relationships/hyperlink" Target="http://www.tjacdmx.gob.mx/images/Transparencia_UT/Articulo_121/Fraccion_XVII/MARICHI%20VARGAS%20GRACIELA%20GUADALUPE.pdf" TargetMode="External"/><Relationship Id="rId14" Type="http://schemas.openxmlformats.org/officeDocument/2006/relationships/hyperlink" Target="http://www.tjacdmx.gob.mx/images/Transparencia_UT/Articulo_121/Fraccion_XVII/2018/A121Fr17B_Perfil-de-puesto_2T_2018_P.xlsx" TargetMode="External"/><Relationship Id="rId15" Type="http://schemas.openxmlformats.org/officeDocument/2006/relationships/hyperlink" Target="http://www.tjacdmx.gob.mx/images/Transparencia_UT/Articulo_121/Fraccion_XVII/POBLANNO%20SILVA.pdf" TargetMode="External"/><Relationship Id="rId16" Type="http://schemas.openxmlformats.org/officeDocument/2006/relationships/hyperlink" Target="http://www.tjacdmx.gob.mx/images/Transparencia_UT/Articulo_121/Fraccion_XVII/2018/A121Fr17B_Perfil-de-puesto_2T_2018_P.xlsx" TargetMode="External"/><Relationship Id="rId17" Type="http://schemas.openxmlformats.org/officeDocument/2006/relationships/hyperlink" Target="http://www.tjacdmx.gob.mx/images/Transparencia_UT/Articulo_121/Fraccion_XVII/AGUIRRE%20DOMNGUEZ%20MARIBEL.pdf" TargetMode="External"/><Relationship Id="rId18" Type="http://schemas.openxmlformats.org/officeDocument/2006/relationships/hyperlink" Target="http://www.tjacdmx.gob.mx/images/Transparencia_UT/Articulo_121/Fraccion_XVII/2018/A121Fr17B_Perfil-de-puesto_2T_2018_P.xlsx" TargetMode="External"/><Relationship Id="rId19" Type="http://schemas.openxmlformats.org/officeDocument/2006/relationships/hyperlink" Target="http://www.tjacdmx.gob.mx/images/Transparencia_UT/Articulo_121/Fraccion_XVII/BARRERA%20MARTNEZ%20VERNICA.pdf" TargetMode="External"/><Relationship Id="rId20" Type="http://schemas.openxmlformats.org/officeDocument/2006/relationships/hyperlink" Target="http://www.tjacdmx.gob.mx/images/Transparencia_UT/Articulo_121/Fraccion_XVII/2018/A121Fr17B_Perfil-de-puesto_2T_2018_P.xlsx" TargetMode="External"/><Relationship Id="rId21" Type="http://schemas.openxmlformats.org/officeDocument/2006/relationships/hyperlink" Target="http://www.tjacdmx.gob.mx/images/Transparencia_UT/Articulo_121/Fraccion_XVII/MENDEZ%20MARTA%20VICTOR%20MANUEL.pdf" TargetMode="External"/><Relationship Id="rId22" Type="http://schemas.openxmlformats.org/officeDocument/2006/relationships/hyperlink" Target="http://www.tjacdmx.gob.mx/images/Transparencia_UT/Articulo_121/Fraccion_XVII/2018/A121Fr17B_Perfil-de-puesto_2T_2018_P.xlsx" TargetMode="External"/><Relationship Id="rId23" Type="http://schemas.openxmlformats.org/officeDocument/2006/relationships/hyperlink" Target="http://www.tjacdmx.gob.mx/images/Transparencia_UT/Articulo_121/Fraccion_XVII/ORTEGA_FRANCISCO_JESUS.pdf" TargetMode="External"/><Relationship Id="rId24" Type="http://schemas.openxmlformats.org/officeDocument/2006/relationships/hyperlink" Target="http://www.tjacdmx.gob.mx/images/Transparencia_UT/Articulo_121/Fraccion_XVII/2018/A121Fr17B_Perfil-de-puesto_2T_2018_P.xlsx" TargetMode="External"/><Relationship Id="rId25" Type="http://schemas.openxmlformats.org/officeDocument/2006/relationships/hyperlink" Target="http://www.tjacdmx.gob.mx/images/Transparencia_UT/Articulo_121/Fraccion_XVII/GUTIEREZ-RIVERA-ALAN.pdf" TargetMode="External"/><Relationship Id="rId26" Type="http://schemas.openxmlformats.org/officeDocument/2006/relationships/hyperlink" Target="http://www.tjacdmx.gob.mx/images/Transparencia_UT/Articulo_121/Fraccion_XVII/2018/A121Fr17B_Perfil-de-puesto_2T_2018_P.xlsx" TargetMode="External"/><Relationship Id="rId27" Type="http://schemas.openxmlformats.org/officeDocument/2006/relationships/hyperlink" Target="http://www.tjacdmx.gob.mx/images/Transparencia_UT/Articulo_121/Fraccion_XVII/MARTINEZ%20DOMINGUEZ%20IYADALID.pdf" TargetMode="External"/><Relationship Id="rId28" Type="http://schemas.openxmlformats.org/officeDocument/2006/relationships/hyperlink" Target="http://www.tjacdmx.gob.mx/images/Transparencia_UT/Articulo_121/Fraccion_XVII/2018/A121Fr17B_Perfil-de-puesto_2T_2018_P.xlsx" TargetMode="External"/><Relationship Id="rId29" Type="http://schemas.openxmlformats.org/officeDocument/2006/relationships/hyperlink" Target="http://www.tjacdmx.gob.mx/images/Transparencia_UT/Articulo_121/Fraccion_XVII/VELAY%20MARTNEZ%20JUAN%20JOS.pdf" TargetMode="External"/><Relationship Id="rId30" Type="http://schemas.openxmlformats.org/officeDocument/2006/relationships/hyperlink" Target="http://www.tjacdmx.gob.mx/images/Transparencia_UT/Articulo_121/Fraccion_XVII/2018/A121Fr17B_Perfil-de-puesto_2T_2018_P.xlsx" TargetMode="External"/><Relationship Id="rId31" Type="http://schemas.openxmlformats.org/officeDocument/2006/relationships/hyperlink" Target="http://www.tjacdmx.gob.mx/images/Transparencia_UT/Articulo_121/Fraccion_XVII/ACEVES%20GUTIRREZ%20LAURA%20EMILIA.pdf" TargetMode="External"/><Relationship Id="rId32" Type="http://schemas.openxmlformats.org/officeDocument/2006/relationships/hyperlink" Target="http://www.tjacdmx.gob.mx/images/Transparencia_UT/Articulo_121/Fraccion_XVII/2018/A121Fr17B_Perfil-de-puesto_2T_2018_P.xlsx" TargetMode="External"/><Relationship Id="rId33" Type="http://schemas.openxmlformats.org/officeDocument/2006/relationships/hyperlink" Target="http://www.tjacdmx.gob.mx/images/Transparencia_UT/Articulo_121/Fraccion_XVII/DE%20LA%20BARRERA%20PATIO%20ANA%20CLAUDIA.pdf" TargetMode="External"/><Relationship Id="rId34" Type="http://schemas.openxmlformats.org/officeDocument/2006/relationships/hyperlink" Target="http://www.tjacdmx.gob.mx/images/Transparencia_UT/Articulo_121/Fraccion_XVII/2018/A121Fr17B_Perfil-de-puesto_2T_2018_P.xlsx" TargetMode="External"/><Relationship Id="rId35" Type="http://schemas.openxmlformats.org/officeDocument/2006/relationships/hyperlink" Target="http://www.tjacdmx.gob.mx/images/Transparencia_UT/Articulo_121/Fraccion_XVII/BUITRN%20MOCTEZUMA%20PILAR%20MAMSELLE.pdf" TargetMode="External"/><Relationship Id="rId36" Type="http://schemas.openxmlformats.org/officeDocument/2006/relationships/hyperlink" Target="http://www.tjacdmx.gob.mx/images/Transparencia_UT/Articulo_121/Fraccion_XVII/2018/A121Fr17B_Perfil-de-puesto_2T_2018_P.xlsx" TargetMode="External"/><Relationship Id="rId37" Type="http://schemas.openxmlformats.org/officeDocument/2006/relationships/hyperlink" Target="http://www.tjacdmx.gob.mx/images/Transparencia_UT/Articulo_121/Fraccion_XVII/MENA%20NAJERA%20LUIS%20FORTINO.pdf" TargetMode="External"/><Relationship Id="rId38" Type="http://schemas.openxmlformats.org/officeDocument/2006/relationships/hyperlink" Target="http://www.tjacdmx.gob.mx/images/Transparencia_UT/Articulo_121/Fraccion_XVII/2018/A121Fr17B_Perfil-de-puesto_2T_2018_P.xlsx" TargetMode="External"/><Relationship Id="rId39" Type="http://schemas.openxmlformats.org/officeDocument/2006/relationships/hyperlink" Target="http://www.tjacdmx.gob.mx/images/Transparencia_UT/Articulo_121/Fraccion_XVII/HERNNDEZ%20HUERTA%20CLAUDIA%20IVETTE.pdf" TargetMode="External"/><Relationship Id="rId40" Type="http://schemas.openxmlformats.org/officeDocument/2006/relationships/hyperlink" Target="http://www.tjacdmx.gob.mx/images/Transparencia_UT/Articulo_121/Fraccion_XVII/2018/A121Fr17B_Perfil-de-puesto_2T_2018_P.xlsx" TargetMode="External"/><Relationship Id="rId41" Type="http://schemas.openxmlformats.org/officeDocument/2006/relationships/hyperlink" Target="http://www.tjacdmx.gob.mx/images/Transparencia_UT/Articulo_121/Fraccion_XVII/DELGADO%20DELGADO%20GONZALO.pdf" TargetMode="External"/><Relationship Id="rId42" Type="http://schemas.openxmlformats.org/officeDocument/2006/relationships/hyperlink" Target="http://www.tjacdmx.gob.mx/images/Transparencia_UT/Articulo_121/Fraccion_XVII/2018/A121Fr17B_Perfil-de-puesto_2T_2018_P.xlsx" TargetMode="External"/><Relationship Id="rId43" Type="http://schemas.openxmlformats.org/officeDocument/2006/relationships/hyperlink" Target="http://www.tjacdmx.gob.mx/images/Transparencia_UT/Articulo_121/Fraccion_XVII/FUENTES%20JIMENEZ%20ESTELA.pdf" TargetMode="External"/><Relationship Id="rId44" Type="http://schemas.openxmlformats.org/officeDocument/2006/relationships/hyperlink" Target="http://www.tjacdmx.gob.mx/images/Transparencia_UT/Articulo_121/Fraccion_XVII/2018/A121Fr17B_Perfil-de-puesto_2T_2018_P.xlsx" TargetMode="External"/><Relationship Id="rId45" Type="http://schemas.openxmlformats.org/officeDocument/2006/relationships/hyperlink" Target="http://www.tjacdmx.gob.mx/images/Transparencia_UT/Articulo_121/Fraccion_XVII/PREZ%20HERNNDEZ%20MARTHA%20MARGARITA.pdf" TargetMode="External"/><Relationship Id="rId46" Type="http://schemas.openxmlformats.org/officeDocument/2006/relationships/hyperlink" Target="http://www.tjacdmx.gob.mx/images/Transparencia_UT/Articulo_121/Fraccion_XVII/2018/A121Fr17B_Perfil-de-puesto_2T_2018_P.xlsx" TargetMode="External"/><Relationship Id="rId47" Type="http://schemas.openxmlformats.org/officeDocument/2006/relationships/hyperlink" Target="http://www.tjacdmx.gob.mx/images/Transparencia_UT/Articulo_121/Fraccion_XVII/VZQUEZ%20ROBLES%20GUILLERMO%20GABINO.pdf" TargetMode="External"/><Relationship Id="rId48" Type="http://schemas.openxmlformats.org/officeDocument/2006/relationships/hyperlink" Target="http://www.tjacdmx.gob.mx/images/Transparencia_UT/Articulo_121/Fraccion_XVII/2018/A121Fr17B_Perfil-de-puesto_2T_2018_P.xlsx" TargetMode="External"/><Relationship Id="rId49" Type="http://schemas.openxmlformats.org/officeDocument/2006/relationships/hyperlink" Target="http://www.tjacdmx.gob.mx/images/Transparencia_UT/Articulo_121/Fraccion_XVII/REGALADO_MARTNEZ_LAURA_EMMA.pdf" TargetMode="External"/><Relationship Id="rId50" Type="http://schemas.openxmlformats.org/officeDocument/2006/relationships/hyperlink" Target="http://www.tjacdmx.gob.mx/images/Transparencia_UT/Articulo_121/Fraccion_XVII/2018/A121Fr17B_Perfil-de-puesto_2T_2018_P.xlsx" TargetMode="External"/><Relationship Id="rId51" Type="http://schemas.openxmlformats.org/officeDocument/2006/relationships/hyperlink" Target="http://www.tjacdmx.gob.mx/images/Transparencia_UT/Articulo_121/Fraccion_XVII/MARTNEZ%20COVARRUBIAS%20ADRIANA%20DANIELA.pdf" TargetMode="External"/><Relationship Id="rId52" Type="http://schemas.openxmlformats.org/officeDocument/2006/relationships/hyperlink" Target="http://www.tjacdmx.gob.mx/images/Transparencia_UT/Articulo_121/Fraccion_XVII/2018/A121Fr17B_Perfil-de-puesto_2T_2018_P.xlsx" TargetMode="External"/><Relationship Id="rId53" Type="http://schemas.openxmlformats.org/officeDocument/2006/relationships/hyperlink" Target="http://www.tjacdmx.gob.mx/images/Transparencia_UT/Articulo_121/Fraccion_XVII/RUZ%20SNCHEZ%20HERNAN%20JOSU.pdf" TargetMode="External"/><Relationship Id="rId54" Type="http://schemas.openxmlformats.org/officeDocument/2006/relationships/hyperlink" Target="http://www.tjacdmx.gob.mx/images/Transparencia_UT/Articulo_121/Fraccion_XVII/2018/A121Fr17B_Perfil-de-puesto_2T_2018_P.xlsx" TargetMode="External"/><Relationship Id="rId55" Type="http://schemas.openxmlformats.org/officeDocument/2006/relationships/hyperlink" Target="http://www.tjacdmx.gob.mx/images/Transparencia_UT/Articulo_121/Fraccion_XVII/MARTINEZ_CARMONA_JOSE.pdf" TargetMode="External"/><Relationship Id="rId56" Type="http://schemas.openxmlformats.org/officeDocument/2006/relationships/hyperlink" Target="http://www.tjacdmx.gob.mx/images/Transparencia_UT/Articulo_121/Fraccion_XVII/2018/A121Fr17B_Perfil-de-puesto_2T_2018_P.xlsx" TargetMode="External"/><Relationship Id="rId57" Type="http://schemas.openxmlformats.org/officeDocument/2006/relationships/hyperlink" Target="http://www.tjacdmx.gob.mx/images/Transparencia_UT/Articulo_121/Fraccion_XVII/DE%20LA%20ROSA%20PEA%20JOS%20ARTURO.pdf" TargetMode="External"/><Relationship Id="rId58" Type="http://schemas.openxmlformats.org/officeDocument/2006/relationships/hyperlink" Target="http://www.tjacdmx.gob.mx/images/Transparencia_UT/Articulo_121/Fraccion_XVII/2018/A121Fr17B_Perfil-de-puesto_2T_2018_P.xlsx" TargetMode="External"/><Relationship Id="rId59" Type="http://schemas.openxmlformats.org/officeDocument/2006/relationships/hyperlink" Target="http://www.tjacdmx.gob.mx/images/Transparencia_UT/Articulo_121/Fraccion_XVII/ESCOBEDO%20ORDAZ%20YMA%20CRISTINA.pdf" TargetMode="External"/><Relationship Id="rId60" Type="http://schemas.openxmlformats.org/officeDocument/2006/relationships/hyperlink" Target="http://www.tjacdmx.gob.mx/images/Transparencia_UT/Articulo_121/Fraccion_XVII/2018/A121Fr17B_Perfil-de-puesto_2T_2018_P.xlsx" TargetMode="External"/><Relationship Id="rId61" Type="http://schemas.openxmlformats.org/officeDocument/2006/relationships/hyperlink" Target="http://www.tjacdmx.gob.mx/images/Transparencia_UT/Articulo_121/Fraccion_XVII/ACEVEDO%20ALFARO%20ALICIA.pdf" TargetMode="External"/><Relationship Id="rId62" Type="http://schemas.openxmlformats.org/officeDocument/2006/relationships/hyperlink" Target="http://www.tjacdmx.gob.mx/images/Transparencia_UT/Articulo_121/Fraccion_XVII/2018/A121Fr17B_Perfil-de-puesto_2T_2018_P.xlsx" TargetMode="External"/><Relationship Id="rId63" Type="http://schemas.openxmlformats.org/officeDocument/2006/relationships/hyperlink" Target="http://www.tjacdmx.gob.mx/images/Transparencia_UT/Articulo_121/Fraccion_XVII/SNCHEZ%20LPEZ%20JESUS%20EDUARDO.pdf" TargetMode="External"/><Relationship Id="rId64" Type="http://schemas.openxmlformats.org/officeDocument/2006/relationships/hyperlink" Target="http://www.tjacdmx.gob.mx/images/Transparencia_UT/Articulo_121/Fraccion_XVII/2018/A121Fr17B_Perfil-de-puesto_2T_2018_P.xlsx" TargetMode="External"/><Relationship Id="rId65" Type="http://schemas.openxmlformats.org/officeDocument/2006/relationships/hyperlink" Target="http://www.tjacdmx.gob.mx/images/Transparencia_UT/Articulo_121/Fraccion_XVII/URIBE%20ROSALDO%20FELIPE.pdf" TargetMode="External"/><Relationship Id="rId66" Type="http://schemas.openxmlformats.org/officeDocument/2006/relationships/hyperlink" Target="http://www.tjacdmx.gob.mx/images/Transparencia_UT/Articulo_121/Fraccion_XVII/2018/A121Fr17B_Perfil-de-puesto_2T_2018_P.xlsx" TargetMode="External"/><Relationship Id="rId67" Type="http://schemas.openxmlformats.org/officeDocument/2006/relationships/hyperlink" Target="http://www.tjacdmx.gob.mx/images/Transparencia_UT/Articulo_121/Fraccion_XVII/TORRES%20HERNNDEZ%20GERARDO.pdf" TargetMode="External"/><Relationship Id="rId68" Type="http://schemas.openxmlformats.org/officeDocument/2006/relationships/hyperlink" Target="http://www.tjacdmx.gob.mx/images/Transparencia_UT/Articulo_121/Fraccion_XVII/2018/A121Fr17B_Perfil-de-puesto_2T_2018_P.xlsx" TargetMode="External"/><Relationship Id="rId69" Type="http://schemas.openxmlformats.org/officeDocument/2006/relationships/hyperlink" Target="http://www.tjacdmx.gob.mx/images/Transparencia_UT/Articulo_121/Fraccion_XVII/SNCHEZ%20GALAVZ%20MARTHA%20PATRICIA.pdf" TargetMode="External"/><Relationship Id="rId70" Type="http://schemas.openxmlformats.org/officeDocument/2006/relationships/hyperlink" Target="http://www.tjacdmx.gob.mx/images/Transparencia_UT/Articulo_121/Fraccion_XVII/2018/A121Fr17B_Perfil-de-puesto_2T_2018_P.xlsx" TargetMode="External"/><Relationship Id="rId71" Type="http://schemas.openxmlformats.org/officeDocument/2006/relationships/hyperlink" Target="http://www.tjacdmx.gob.mx/images/Transparencia_UT/Articulo_121/Fraccion_XVII/ARTEAGA%20MANRIQUE%20MARA%20MARTA.pdf" TargetMode="External"/><Relationship Id="rId72" Type="http://schemas.openxmlformats.org/officeDocument/2006/relationships/hyperlink" Target="http://www.tjacdmx.gob.mx/images/Transparencia_UT/Articulo_121/Fraccion_XVII/2018/A121Fr17B_Perfil-de-puesto_2T_2018_P.xlsx" TargetMode="External"/><Relationship Id="rId73" Type="http://schemas.openxmlformats.org/officeDocument/2006/relationships/hyperlink" Target="http://www.tjacdmx.gob.mx/images/Transparencia_UT/Articulo_121/Fraccion_XVII/LOAEZA%20SALMERN%20RAMN.pdf" TargetMode="External"/><Relationship Id="rId74" Type="http://schemas.openxmlformats.org/officeDocument/2006/relationships/hyperlink" Target="http://www.tjacdmx.gob.mx/images/Transparencia_UT/Articulo_121/Fraccion_XVII/2018/A121Fr17B_Perfil-de-puesto_2T_2018_P.xlsx" TargetMode="External"/><Relationship Id="rId75" Type="http://schemas.openxmlformats.org/officeDocument/2006/relationships/hyperlink" Target="http://www.tjacdmx.gob.mx/images/Transparencia_UT/Articulo_121/Fraccion_XVII/FERIA%20RUZ%20BLANCA%20ELA.pdf" TargetMode="External"/><Relationship Id="rId76" Type="http://schemas.openxmlformats.org/officeDocument/2006/relationships/hyperlink" Target="http://www.tjacdmx.gob.mx/images/Transparencia_UT/Articulo_121/Fraccion_XVII/2018/A121Fr17B_Perfil-de-puesto_2T_2018_P.xlsx" TargetMode="External"/><Relationship Id="rId77" Type="http://schemas.openxmlformats.org/officeDocument/2006/relationships/hyperlink" Target="http://www.tjacdmx.gob.mx/images/Transparencia_UT/Articulo_121/Fraccion_XVII/PUMIAN_FARRERA_MAYELA.pdf" TargetMode="External"/><Relationship Id="rId78" Type="http://schemas.openxmlformats.org/officeDocument/2006/relationships/hyperlink" Target="http://www.tjacdmx.gob.mx/images/Transparencia_UT/Articulo_121/Fraccion_XVII/2018/A121Fr17B_Perfil-de-puesto_2T_2018_P.xlsx" TargetMode="External"/><Relationship Id="rId79" Type="http://schemas.openxmlformats.org/officeDocument/2006/relationships/hyperlink" Target="http://www.tjacdmx.gob.mx/images/Transparencia_UT/Articulo_121/Fraccion_XVII/HERNNDEZ%20QUIROZ%20MARISOL.pdf" TargetMode="External"/><Relationship Id="rId80" Type="http://schemas.openxmlformats.org/officeDocument/2006/relationships/hyperlink" Target="http://www.tjacdmx.gob.mx/images/Transparencia_UT/Articulo_121/Fraccion_XVII/2018/A121Fr17B_Perfil-de-puesto_2T_2018_P.xlsx" TargetMode="External"/><Relationship Id="rId81" Type="http://schemas.openxmlformats.org/officeDocument/2006/relationships/hyperlink" Target="http://www.tjacdmx.gob.mx/images/Transparencia_UT/Articulo_121/Fraccion_XVII/REYES%20GARCA%20MARA%20DEL%20ROCO.pdf" TargetMode="External"/><Relationship Id="rId82" Type="http://schemas.openxmlformats.org/officeDocument/2006/relationships/hyperlink" Target="http://www.tjacdmx.gob.mx/images/Transparencia_UT/Articulo_121/Fraccion_XVII/2018/A121Fr17B_Perfil-de-puesto_2T_2018_P.xlsx" TargetMode="External"/><Relationship Id="rId83" Type="http://schemas.openxmlformats.org/officeDocument/2006/relationships/hyperlink" Target="http://www.tjacdmx.gob.mx/images/Transparencia_UT/Articulo_121/Fraccion_XVII/ANLEN%20ALEMN%20JESS.pdf" TargetMode="External"/><Relationship Id="rId84" Type="http://schemas.openxmlformats.org/officeDocument/2006/relationships/hyperlink" Target="http://www.tjacdmx.gob.mx/images/Transparencia_UT/Articulo_121/Fraccion_XVII/2018/A121Fr17B_Perfil-de-puesto_2T_2018_P.xlsx" TargetMode="External"/><Relationship Id="rId85" Type="http://schemas.openxmlformats.org/officeDocument/2006/relationships/hyperlink" Target="http://www.tjacdmx.gob.mx/images/Transparencia_UT/Articulo_121/Fraccion_XVII/GARCA%20GARCA%20GENARO.pdf" TargetMode="External"/><Relationship Id="rId86" Type="http://schemas.openxmlformats.org/officeDocument/2006/relationships/hyperlink" Target="http://www.tjacdmx.gob.mx/images/Transparencia_UT/Articulo_121/Fraccion_XVII/2018/A121Fr17B_Perfil-de-puesto_2T_2018_P.xlsx" TargetMode="External"/><Relationship Id="rId87" Type="http://schemas.openxmlformats.org/officeDocument/2006/relationships/hyperlink" Target="http://www.tjacdmx.gob.mx/images/Transparencia_UT/Articulo_121/Fraccion_XVII/QUIONES%20CALZADA%20MARCELA.pdf" TargetMode="External"/><Relationship Id="rId88" Type="http://schemas.openxmlformats.org/officeDocument/2006/relationships/hyperlink" Target="http://www.tjacdmx.gob.mx/images/Transparencia_UT/Articulo_121/Fraccion_XVII/2018/A121Fr17B_Perfil-de-puesto_2T_2018_P.xlsx" TargetMode="External"/><Relationship Id="rId89" Type="http://schemas.openxmlformats.org/officeDocument/2006/relationships/hyperlink" Target="http://www.tjacdmx.gob.mx/images/Transparencia_UT/Articulo_121/Fraccion_XVII/SILVA%20MONDRAGN%20RUTH%20MARA%20PAZ.pdf" TargetMode="External"/><Relationship Id="rId90" Type="http://schemas.openxmlformats.org/officeDocument/2006/relationships/hyperlink" Target="http://www.tjacdmx.gob.mx/images/Transparencia_UT/Articulo_121/Fraccion_XVII/2018/A121Fr17B_Perfil-de-puesto_2T_2018_P.xlsx" TargetMode="External"/><Relationship Id="rId91" Type="http://schemas.openxmlformats.org/officeDocument/2006/relationships/hyperlink" Target="http://www.tjacdmx.gob.mx/images/Transparencia_UT/Articulo_121/Fraccion_XVII/MUOZ%20MEJA%20MIRIAM%20LISBETH.pdf" TargetMode="External"/><Relationship Id="rId92" Type="http://schemas.openxmlformats.org/officeDocument/2006/relationships/hyperlink" Target="http://www.tjacdmx.gob.mx/images/Transparencia_UT/Articulo_121/Fraccion_XVII/2018/A121Fr17B_Perfil-de-puesto_2T_2018_P.xlsx" TargetMode="External"/><Relationship Id="rId93" Type="http://schemas.openxmlformats.org/officeDocument/2006/relationships/hyperlink" Target="http://www.tjacdmx.gob.mx/images/Transparencia_UT/Articulo_121/Fraccion_XVII/BARZALOBRE%20PICHARDO%20ROSA.pdf" TargetMode="External"/><Relationship Id="rId94" Type="http://schemas.openxmlformats.org/officeDocument/2006/relationships/hyperlink" Target="http://www.tjacdmx.gob.mx/images/Transparencia_UT/Articulo_121/Fraccion_XVII/2018/A121Fr17B_Perfil-de-puesto_2T_2018_P.xlsx" TargetMode="External"/><Relationship Id="rId95" Type="http://schemas.openxmlformats.org/officeDocument/2006/relationships/hyperlink" Target="http://www.tjacdmx.gob.mx/images/Transparencia_UT/Articulo_121/Fraccion_XVII/ARMIDA%20REYES%20JOS%20RAL.pdf" TargetMode="External"/><Relationship Id="rId96" Type="http://schemas.openxmlformats.org/officeDocument/2006/relationships/hyperlink" Target="http://www.tjacdmx.gob.mx/images/Transparencia_UT/Articulo_121/Fraccion_XVII/2018/A121Fr17B_Perfil-de-puesto_2T_2018_P.xlsx" TargetMode="External"/><Relationship Id="rId97" Type="http://schemas.openxmlformats.org/officeDocument/2006/relationships/hyperlink" Target="http://www.tjacdmx.gob.mx/images/Transparencia_UT/Articulo_121/Fraccion_XVII/LPEZ_AMADOR_ANDREA.pdf" TargetMode="External"/><Relationship Id="rId98" Type="http://schemas.openxmlformats.org/officeDocument/2006/relationships/hyperlink" Target="http://www.tjacdmx.gob.mx/images/Transparencia_UT/Articulo_121/Fraccion_XVII/2018/A121Fr17B_Perfil-de-puesto_2T_2018_P.xlsx" TargetMode="External"/><Relationship Id="rId99" Type="http://schemas.openxmlformats.org/officeDocument/2006/relationships/hyperlink" Target="http://www.tjacdmx.gob.mx/images/Transparencia_UT/Articulo_121/Fraccion_XVII/REYES%20MORALES%20MIRIAM.pdf" TargetMode="External"/><Relationship Id="rId100" Type="http://schemas.openxmlformats.org/officeDocument/2006/relationships/hyperlink" Target="http://www.tjacdmx.gob.mx/images/Transparencia_UT/Articulo_121/Fraccion_XVII/2018/A121Fr17B_Perfil-de-puesto_2T_2018_P.xlsx" TargetMode="External"/><Relationship Id="rId101" Type="http://schemas.openxmlformats.org/officeDocument/2006/relationships/hyperlink" Target="http://www.tjacdmx.gob.mx/images/Transparencia_UT/Articulo_121/Fraccion_XVII/ALVARADO%20PREZ%20ANA%20KAREN.pdf" TargetMode="External"/><Relationship Id="rId102" Type="http://schemas.openxmlformats.org/officeDocument/2006/relationships/hyperlink" Target="http://www.tjacdmx.gob.mx/images/Transparencia_UT/Articulo_121/Fraccion_XVII/2018/A121Fr17B_Perfil-de-puesto_2T_2018_P.xlsx" TargetMode="External"/><Relationship Id="rId103" Type="http://schemas.openxmlformats.org/officeDocument/2006/relationships/hyperlink" Target="http://www.tjacdmx.gob.mx/images/Transparencia_UT/Articulo_121/Fraccion_XVII/BRAVO%20SNCHEZ%20SILVIA%20GUADALUPE.pdf" TargetMode="External"/><Relationship Id="rId104" Type="http://schemas.openxmlformats.org/officeDocument/2006/relationships/hyperlink" Target="http://www.tjacdmx.gob.mx/images/Transparencia_UT/Articulo_121/Fraccion_XVII/2018/A121Fr17B_Perfil-de-puesto_2T_2018_P.xlsx" TargetMode="External"/><Relationship Id="rId105" Type="http://schemas.openxmlformats.org/officeDocument/2006/relationships/hyperlink" Target="http://www.tjacdmx.gob.mx/images/Transparencia_UT/Articulo_121/Fraccion_XVII/ZAYAS_DOMNGUEZ_JOS_AMADO_CLEMENTE.pdf" TargetMode="External"/><Relationship Id="rId106" Type="http://schemas.openxmlformats.org/officeDocument/2006/relationships/hyperlink" Target="http://www.tjacdmx.gob.mx/images/Transparencia_UT/Articulo_121/Fraccion_XVII/2018/A121Fr17B_Perfil-de-puesto_2T_2018_P.xlsx" TargetMode="External"/><Relationship Id="rId107" Type="http://schemas.openxmlformats.org/officeDocument/2006/relationships/hyperlink" Target="http://www.tjacdmx.gob.mx/images/Transparencia_UT/Articulo_121/Fraccion_XVII/MOCTEZUMA_OROZCO_JOS_LUIS.pdf" TargetMode="External"/><Relationship Id="rId108" Type="http://schemas.openxmlformats.org/officeDocument/2006/relationships/hyperlink" Target="http://www.tjacdmx.gob.mx/images/Transparencia_UT/Articulo_121/Fraccion_XVII/2018/A121Fr17B_Perfil-de-puesto_2T_2018_P.xlsx" TargetMode="External"/><Relationship Id="rId109" Type="http://schemas.openxmlformats.org/officeDocument/2006/relationships/hyperlink" Target="http://www.tjacdmx.gob.mx/images/Transparencia_UT/Articulo_121/Fraccion_XVII/LPEZ_ARANDA_MNICA_FABIOLA.pdf" TargetMode="External"/><Relationship Id="rId110" Type="http://schemas.openxmlformats.org/officeDocument/2006/relationships/hyperlink" Target="http://www.tjacdmx.gob.mx/images/Transparencia_UT/Articulo_121/Fraccion_XVII/2018/A121Fr17B_Perfil-de-puesto_2T_2018_P.xlsx" TargetMode="External"/><Relationship Id="rId111" Type="http://schemas.openxmlformats.org/officeDocument/2006/relationships/hyperlink" Target="http://www.tjacdmx.gob.mx/images/Transparencia_UT/Articulo_121/Fraccion_XVII/GONZLEZ_DOMNGUEZ_PABLO_GABRIEL.pdf" TargetMode="External"/><Relationship Id="rId112" Type="http://schemas.openxmlformats.org/officeDocument/2006/relationships/hyperlink" Target="http://www.tjacdmx.gob.mx/images/Transparencia_UT/Articulo_121/Fraccion_XVII/2018/A121Fr17B_Perfil-de-puesto_2T_2018_P.xlsx" TargetMode="External"/><Relationship Id="rId113" Type="http://schemas.openxmlformats.org/officeDocument/2006/relationships/hyperlink" Target="http://www.tjacdmx.gob.mx/images/Transparencia_UT/Articulo_121/Fraccion_XVII/ALCARAZ_OROZCO_ADOLFO.pdf" TargetMode="External"/><Relationship Id="rId114" Type="http://schemas.openxmlformats.org/officeDocument/2006/relationships/hyperlink" Target="http://www.tjacdmx.gob.mx/images/Transparencia_UT/Articulo_121/Fraccion_XVII/2018/A121Fr17B_Perfil-de-puesto_2T_2018_P.xlsx" TargetMode="External"/><Relationship Id="rId115" Type="http://schemas.openxmlformats.org/officeDocument/2006/relationships/hyperlink" Target="http://www.tjacdmx.gob.mx/images/Transparencia_UT/Articulo_121/Fraccion_XVII/CARRILLO_SNCHEZ_MARIA.pdf" TargetMode="External"/><Relationship Id="rId116" Type="http://schemas.openxmlformats.org/officeDocument/2006/relationships/hyperlink" Target="http://www.tjacdmx.gob.mx/images/Transparencia_UT/Articulo_121/Fraccion_XVII/2018/A121Fr17B_Perfil-de-puesto_2T_2018_P.xlsx" TargetMode="External"/><Relationship Id="rId117" Type="http://schemas.openxmlformats.org/officeDocument/2006/relationships/hyperlink" Target="http://www.tjacdmx.gob.mx/images/Transparencia_UT/Articulo_121/Fraccion_XVII/TEJEDA_REYES_MANUEL.pdf" TargetMode="External"/><Relationship Id="rId118" Type="http://schemas.openxmlformats.org/officeDocument/2006/relationships/hyperlink" Target="http://www.tjacdmx.gob.mx/images/Transparencia_UT/Articulo_121/Fraccion_XVII/2018/A121Fr17B_Perfil-de-puesto_2T_2018_P.xlsx" TargetMode="External"/><Relationship Id="rId119" Type="http://schemas.openxmlformats.org/officeDocument/2006/relationships/hyperlink" Target="http://www.tjacdmx.gob.mx/images/Transparencia_UT/Articulo_121/Fraccion_XVII/GUTIRREZ_TRUJILLO_NANCY_FERNANDA.pdf" TargetMode="External"/><Relationship Id="rId120" Type="http://schemas.openxmlformats.org/officeDocument/2006/relationships/hyperlink" Target="http://www.tjacdmx.gob.mx/images/Transparencia_UT/Articulo_121/Fraccion_XVII/2018/A121Fr17B_Perfil-de-puesto_2T_2018_P.xlsx" TargetMode="External"/><Relationship Id="rId121" Type="http://schemas.openxmlformats.org/officeDocument/2006/relationships/hyperlink" Target="http://www.tjacdmx.gob.mx/images/Transparencia_UT/Articulo_121/Fraccion_XVII/MARTINEZ_MONTESINOS_ANA_ROSARIO.pdf" TargetMode="External"/><Relationship Id="rId122" Type="http://schemas.openxmlformats.org/officeDocument/2006/relationships/hyperlink" Target="http://www.tjacdmx.gob.mx/images/Transparencia_UT/Articulo_121/Fraccion_XVII/2018/A121Fr17B_Perfil-de-puesto_2T_2018_P.xlsx" TargetMode="External"/><Relationship Id="rId123" Type="http://schemas.openxmlformats.org/officeDocument/2006/relationships/hyperlink" Target="http://www.tjacdmx.gob.mx/images/Transparencia_UT/Articulo_121/Fraccion_XVII/VZQUEZ%20CRUZ%20JULIO%20CESAR.pdf" TargetMode="External"/><Relationship Id="rId124" Type="http://schemas.openxmlformats.org/officeDocument/2006/relationships/hyperlink" Target="http://www.tjacdmx.gob.mx/images/Transparencia_UT/Articulo_121/Fraccion_XVII/2018/A121Fr17B_Perfil-de-puesto_2T_2018_P.xlsx" TargetMode="External"/><Relationship Id="rId125" Type="http://schemas.openxmlformats.org/officeDocument/2006/relationships/hyperlink" Target="http://www.tjacdmx.gob.mx/images/Transparencia_UT/Articulo_121/Fraccion_XVII/TREJO%20RAMREZ%20CLAUDIA%20LETICIA.pdf" TargetMode="External"/><Relationship Id="rId126" Type="http://schemas.openxmlformats.org/officeDocument/2006/relationships/hyperlink" Target="http://www.tjacdmx.gob.mx/images/Transparencia_UT/Articulo_121/Fraccion_XVII/2018/A121Fr17B_Perfil-de-puesto_2T_2018_P.xlsx" TargetMode="External"/><Relationship Id="rId127" Type="http://schemas.openxmlformats.org/officeDocument/2006/relationships/hyperlink" Target="http://www.tjacdmx.gob.mx/images/Transparencia_UT/Articulo_121/Fraccion_XVII/LULE_CRUZ_ROSA_MARA.pdf" TargetMode="External"/><Relationship Id="rId128" Type="http://schemas.openxmlformats.org/officeDocument/2006/relationships/hyperlink" Target="http://www.tjacdmx.gob.mx/images/Transparencia_UT/Articulo_121/Fraccion_XVII/2018/A121Fr17B_Perfil-de-puesto_2T_2018_P.xlsx" TargetMode="External"/><Relationship Id="rId129" Type="http://schemas.openxmlformats.org/officeDocument/2006/relationships/hyperlink" Target="http://www.tjacdmx.gob.mx/images/Transparencia_UT/Articulo_121/Fraccion_XVII/JARA_MEDINA_DENIS_VIRIDIANA.pdf" TargetMode="External"/><Relationship Id="rId130" Type="http://schemas.openxmlformats.org/officeDocument/2006/relationships/hyperlink" Target="http://www.tjacdmx.gob.mx/images/Transparencia_UT/Articulo_121/Fraccion_XVII/2018/A121Fr17B_Perfil-de-puesto_2T_2018_P.xlsx" TargetMode="External"/><Relationship Id="rId131" Type="http://schemas.openxmlformats.org/officeDocument/2006/relationships/hyperlink" Target="http://www.tjacdmx.gob.mx/images/Transparencia_UT/Articulo_121/Fraccion_XVII/SCHWEBEL_CABRERA_ERNESTO.pdf" TargetMode="External"/><Relationship Id="rId132" Type="http://schemas.openxmlformats.org/officeDocument/2006/relationships/hyperlink" Target="http://www.tjacdmx.gob.mx/images/Transparencia_UT/Articulo_121/Fraccion_XVII/2018/A121Fr17B_Perfil-de-puesto_2T_2018_P.xlsx" TargetMode="External"/><Relationship Id="rId133" Type="http://schemas.openxmlformats.org/officeDocument/2006/relationships/hyperlink" Target="http://www.tjacdmx.gob.mx/images/Transparencia_UT/Articulo_121/Fraccion_XVII/JIMNEZ%20MONTIEL%20NIDIA.pdf" TargetMode="External"/><Relationship Id="rId134" Type="http://schemas.openxmlformats.org/officeDocument/2006/relationships/hyperlink" Target="http://www.tjacdmx.gob.mx/images/Transparencia_UT/Articulo_121/Fraccion_XVII/2018/A121Fr17B_Perfil-de-puesto_2T_2018_P.xlsx" TargetMode="External"/><Relationship Id="rId135" Type="http://schemas.openxmlformats.org/officeDocument/2006/relationships/hyperlink" Target="http://www.tjacdmx.gob.mx/images/Transparencia_UT/Articulo_121/Fraccion_XVII/GMEZ%20MARTNEZ%20REBECA.pdf" TargetMode="External"/><Relationship Id="rId136" Type="http://schemas.openxmlformats.org/officeDocument/2006/relationships/hyperlink" Target="http://www.tjacdmx.gob.mx/images/Transparencia_UT/Articulo_121/Fraccion_XVII/2018/A121Fr17B_Perfil-de-puesto_2T_2018_P.xlsx" TargetMode="External"/><Relationship Id="rId137" Type="http://schemas.openxmlformats.org/officeDocument/2006/relationships/hyperlink" Target="http://www.tjacdmx.gob.mx/images/Transparencia_UT/Articulo_121/Fraccion_XVII/AGUILLON_GARCA_ELISA.pdf" TargetMode="External"/><Relationship Id="rId138" Type="http://schemas.openxmlformats.org/officeDocument/2006/relationships/hyperlink" Target="http://www.tjacdmx.gob.mx/images/Transparencia_UT/Articulo_121/Fraccion_XVII/2018/A121Fr17B_Perfil-de-puesto_2T_2018_P.xlsx" TargetMode="External"/><Relationship Id="rId139" Type="http://schemas.openxmlformats.org/officeDocument/2006/relationships/hyperlink" Target="http://www.tjacdmx.gob.mx/images/Transparencia_UT/Articulo_121/Fraccion_XVII/BARBA_LOZANO_FRANCISCO_JAVIER.pdf" TargetMode="External"/><Relationship Id="rId140" Type="http://schemas.openxmlformats.org/officeDocument/2006/relationships/hyperlink" Target="http://www.tjacdmx.gob.mx/images/Transparencia_UT/Articulo_121/Fraccion_XVII/2018/A121Fr17B_Perfil-de-puesto_2T_2018_P.xlsx" TargetMode="External"/><Relationship Id="rId141" Type="http://schemas.openxmlformats.org/officeDocument/2006/relationships/hyperlink" Target="http://www.tjacdmx.gob.mx/images/Transparencia_UT/Articulo_121/Fraccion_XVII/HERNNDEZ_GARRIDO_LAURA.pdf" TargetMode="External"/><Relationship Id="rId142" Type="http://schemas.openxmlformats.org/officeDocument/2006/relationships/hyperlink" Target="http://www.tjacdmx.gob.mx/images/Transparencia_UT/Articulo_121/Fraccion_XVII/2018/A121Fr17B_Perfil-de-puesto_2T_2018_P.xlsx" TargetMode="External"/><Relationship Id="rId143" Type="http://schemas.openxmlformats.org/officeDocument/2006/relationships/hyperlink" Target="http://www.tjacdmx.gob.mx/images/Transparencia_UT/Articulo_121/Fraccion_XVII/SOLS%20HERNNDEZ%20MARTHA%20LETICIA.pdf" TargetMode="External"/><Relationship Id="rId144" Type="http://schemas.openxmlformats.org/officeDocument/2006/relationships/hyperlink" Target="http://www.tjacdmx.gob.mx/images/Transparencia_UT/Articulo_121/Fraccion_XVII/2018/A121Fr17B_Perfil-de-puesto_2T_2018_P.xlsx" TargetMode="External"/><Relationship Id="rId145" Type="http://schemas.openxmlformats.org/officeDocument/2006/relationships/hyperlink" Target="http://www.tjacdmx.gob.mx/images/Transparencia_UT/Articulo_121/Fraccion_XVII/CORTES_PIA_LUCY.pdf" TargetMode="External"/><Relationship Id="rId146" Type="http://schemas.openxmlformats.org/officeDocument/2006/relationships/hyperlink" Target="http://www.tjacdmx.gob.mx/images/Transparencia_UT/Articulo_121/Fraccion_XVII/2018/A121Fr17B_Perfil-de-puesto_2T_2018_P.xlsx" TargetMode="External"/><Relationship Id="rId147" Type="http://schemas.openxmlformats.org/officeDocument/2006/relationships/hyperlink" Target="http://www.tjacdmx.gob.mx/images/Transparencia_UT/Articulo_121/Fraccion_XVII/MINUTTI%20ZANATTA%20RUBN.pdf" TargetMode="External"/><Relationship Id="rId148" Type="http://schemas.openxmlformats.org/officeDocument/2006/relationships/hyperlink" Target="http://www.tjacdmx.gob.mx/images/Transparencia_UT/Articulo_121/Fraccion_XVII/2018/A121Fr17B_Perfil-de-puesto_2T_2018_P.xlsx" TargetMode="External"/><Relationship Id="rId149" Type="http://schemas.openxmlformats.org/officeDocument/2006/relationships/hyperlink" Target="http://www.tjacdmx.gob.mx/images/Transparencia_UT/Articulo_121/Fraccion_XVII/SERES%20ORTIZ%20ERICA.pdf" TargetMode="External"/><Relationship Id="rId150" Type="http://schemas.openxmlformats.org/officeDocument/2006/relationships/hyperlink" Target="http://www.tjacdmx.gob.mx/images/Transparencia_UT/Articulo_121/Fraccion_XVII/2018/A121Fr17B_Perfil-de-puesto_2T_2018_P.xlsx" TargetMode="External"/><Relationship Id="rId151" Type="http://schemas.openxmlformats.org/officeDocument/2006/relationships/hyperlink" Target="http://www.tjacdmx.gob.mx/images/Transparencia_UT/Articulo_121/Fraccion_XVII/HERNNDEZ_VELZQUEZ_GABRIELA.pdf" TargetMode="External"/><Relationship Id="rId152" Type="http://schemas.openxmlformats.org/officeDocument/2006/relationships/hyperlink" Target="http://www.tjacdmx.gob.mx/images/Transparencia_UT/Articulo_121/Fraccion_XVII/2018/A121Fr17B_Perfil-de-puesto_2T_2018_P.xlsx" TargetMode="External"/><Relationship Id="rId153" Type="http://schemas.openxmlformats.org/officeDocument/2006/relationships/hyperlink" Target="http://www.tjacdmx.gob.mx/images/Transparencia_UT/Articulo_121/Fraccion_XVII/LPEZ%20VERA%20LUIS%20ANGEL.pdf" TargetMode="External"/><Relationship Id="rId154" Type="http://schemas.openxmlformats.org/officeDocument/2006/relationships/hyperlink" Target="http://www.tjacdmx.gob.mx/images/Transparencia_UT/Articulo_121/Fraccion_XVII/2018/A121Fr17B_Perfil-de-puesto_2T_2018_P.xlsx" TargetMode="External"/><Relationship Id="rId155" Type="http://schemas.openxmlformats.org/officeDocument/2006/relationships/hyperlink" Target="http://www.tjacdmx.gob.mx/images/Transparencia_UT/Articulo_121/Fraccion_XVII/GARCA%20MOTA%20DAVID%20LORENZO.pdf" TargetMode="External"/><Relationship Id="rId156" Type="http://schemas.openxmlformats.org/officeDocument/2006/relationships/hyperlink" Target="http://www.tjacdmx.gob.mx/images/Transparencia_UT/Articulo_121/Fraccion_XVII/2018/A121Fr17B_Perfil-de-puesto_2T_2018_P.xlsx" TargetMode="External"/><Relationship Id="rId157" Type="http://schemas.openxmlformats.org/officeDocument/2006/relationships/hyperlink" Target="http://www.tjacdmx.gob.mx/images/Transparencia_UT/Articulo_121/Fraccion_XVII/FERRER%20VEGA%20FRANCISCO%20JESS.pdf" TargetMode="External"/><Relationship Id="rId158" Type="http://schemas.openxmlformats.org/officeDocument/2006/relationships/hyperlink" Target="http://www.tjacdmx.gob.mx/images/Transparencia_UT/Articulo_121/Fraccion_XVII/2018/A121Fr17B_Perfil-de-puesto_2T_2018_P.xlsx" TargetMode="External"/><Relationship Id="rId159" Type="http://schemas.openxmlformats.org/officeDocument/2006/relationships/hyperlink" Target="http://www.tjacdmx.gob.mx/images/Transparencia_UT/Articulo_121/Fraccion_XVII/REBOLLO%20MUNGUA%20PABLO%20SERGIO.pdf" TargetMode="External"/><Relationship Id="rId160" Type="http://schemas.openxmlformats.org/officeDocument/2006/relationships/hyperlink" Target="http://www.tjacdmx.gob.mx/images/Transparencia_UT/Articulo_121/Fraccion_XVII/2018/A121Fr17B_Perfil-de-puesto_2T_2018_P.xlsx" TargetMode="External"/><Relationship Id="rId161" Type="http://schemas.openxmlformats.org/officeDocument/2006/relationships/hyperlink" Target="http://www.tjacdmx.gob.mx/images/Transparencia_UT/Articulo_121/Fraccion_XVII/SILVA%20OLAYA.pdf" TargetMode="External"/><Relationship Id="rId162" Type="http://schemas.openxmlformats.org/officeDocument/2006/relationships/hyperlink" Target="http://www.tjacdmx.gob.mx/images/Transparencia_UT/Articulo_121/Fraccion_XVII/2018/A121Fr17B_Perfil-de-puesto_2T_2018_P.xlsx" TargetMode="External"/><Relationship Id="rId163" Type="http://schemas.openxmlformats.org/officeDocument/2006/relationships/hyperlink" Target="http://www.tjacdmx.gob.mx/images/Transparencia_UT/Articulo_121/Fraccion_XVII/GONZLEZ_JIMNEZ_ARTURO.pdf" TargetMode="External"/><Relationship Id="rId164" Type="http://schemas.openxmlformats.org/officeDocument/2006/relationships/hyperlink" Target="http://www.tjacdmx.gob.mx/images/Transparencia_UT/Articulo_121/Fraccion_XVII/2018/A121Fr17B_Perfil-de-puesto_2T_2018_P.xlsx" TargetMode="External"/><Relationship Id="rId165" Type="http://schemas.openxmlformats.org/officeDocument/2006/relationships/hyperlink" Target="http://www.tjacdmx.gob.mx/images/Transparencia_UT/Articulo_121/Fraccion_XVII/NAVA%20ALCAZAR%20RAL%20EUGENIO.pdf" TargetMode="External"/><Relationship Id="rId166" Type="http://schemas.openxmlformats.org/officeDocument/2006/relationships/hyperlink" Target="http://www.tjacdmx.gob.mx/images/Transparencia_UT/Articulo_121/Fraccion_XVII/2018/A121Fr17B_Perfil-de-puesto_2T_2018_P.xlsx" TargetMode="External"/><Relationship Id="rId167" Type="http://schemas.openxmlformats.org/officeDocument/2006/relationships/hyperlink" Target="http://www.tjacdmx.gob.mx/images/Transparencia_UT/Articulo_121/Fraccion_XVII/BRAVO_SANTOS_KARLA.pdf" TargetMode="External"/><Relationship Id="rId168" Type="http://schemas.openxmlformats.org/officeDocument/2006/relationships/hyperlink" Target="http://www.tjacdmx.gob.mx/images/Transparencia_UT/Articulo_121/Fraccion_XVII/2018/A121Fr17B_Perfil-de-puesto_2T_2018_P.xlsx" TargetMode="External"/><Relationship Id="rId169" Type="http://schemas.openxmlformats.org/officeDocument/2006/relationships/hyperlink" Target="http://www.tjacdmx.gob.mx/images/Transparencia_UT/Articulo_121/Fraccion_XVII/RICO_SOTO_LUIS_ENRIQUE.pdf" TargetMode="External"/><Relationship Id="rId170" Type="http://schemas.openxmlformats.org/officeDocument/2006/relationships/hyperlink" Target="http://www.tjacdmx.gob.mx/images/Transparencia_UT/Articulo_121/Fraccion_XVII/2018/A121Fr17B_Perfil-de-puesto_2T_2018_P.xlsx" TargetMode="External"/><Relationship Id="rId171" Type="http://schemas.openxmlformats.org/officeDocument/2006/relationships/hyperlink" Target="http://www.tjacdmx.gob.mx/images/Transparencia_UT/Articulo_121/Fraccion_XVII/DIAZ_MORA_SOCORRO.pdf" TargetMode="External"/><Relationship Id="rId172" Type="http://schemas.openxmlformats.org/officeDocument/2006/relationships/hyperlink" Target="http://www.tjacdmx.gob.mx/images/Transparencia_UT/Articulo_121/Fraccion_XVII/2018/A121Fr17B_Perfil-de-puesto_2T_2018_P.xlsx" TargetMode="External"/><Relationship Id="rId173" Type="http://schemas.openxmlformats.org/officeDocument/2006/relationships/hyperlink" Target="http://www.tjacdmx.gob.mx/images/Transparencia_UT/Articulo_121/Fraccion_XVII/ROXANA_MATA_CASTELLANOS.pdf" TargetMode="External"/><Relationship Id="rId174" Type="http://schemas.openxmlformats.org/officeDocument/2006/relationships/hyperlink" Target="http://www.tjacdmx.gob.mx/images/Transparencia_UT/Articulo_121/Fraccion_XVII/2018/A121Fr17B_Perfil-de-puesto_2T_2018_P.xlsx" TargetMode="External"/><Relationship Id="rId175" Type="http://schemas.openxmlformats.org/officeDocument/2006/relationships/hyperlink" Target="http://www.tjacdmx.gob.mx/images/Transparencia_UT/Articulo_121/Fraccion_XVII/HERNANDEZ_GONZALEZ_CARMEN_SOFIA.pdf" TargetMode="External"/><Relationship Id="rId176" Type="http://schemas.openxmlformats.org/officeDocument/2006/relationships/hyperlink" Target="http://www.tjacdmx.gob.mx/images/Transparencia_UT/Articulo_121/Fraccion_XVII/2018/A121Fr17B_Perfil-de-puesto_2T_2018_P.xlsx" TargetMode="External"/><Relationship Id="rId177" Type="http://schemas.openxmlformats.org/officeDocument/2006/relationships/hyperlink" Target="http://www.tjacdmx.gob.mx/images/Transparencia_UT/Articulo_121/Fraccion_XVII/MENDOZA_ROS_MAGALI_IRAIS.pdf" TargetMode="External"/><Relationship Id="rId178" Type="http://schemas.openxmlformats.org/officeDocument/2006/relationships/hyperlink" Target="http://www.tjacdmx.gob.mx/images/Transparencia_UT/Articulo_121/Fraccion_XVII/2018/A121Fr17B_Perfil-de-puesto_2T_2018_P.xlsx" TargetMode="External"/><Relationship Id="rId179" Type="http://schemas.openxmlformats.org/officeDocument/2006/relationships/hyperlink" Target="http://www.tjacdmx.gob.mx/images/Transparencia_UT/Articulo_121/Fraccion_XVII/MARTINEZ_MALDONADO_JORGE_ANTONIO.pdf" TargetMode="External"/><Relationship Id="rId180" Type="http://schemas.openxmlformats.org/officeDocument/2006/relationships/hyperlink" Target="http://www.tjacdmx.gob.mx/images/Transparencia_UT/Articulo_121/Fraccion_XVII/2018/A121Fr17B_Perfil-de-puesto_2T_2018_P.xlsx" TargetMode="External"/><Relationship Id="rId181" Type="http://schemas.openxmlformats.org/officeDocument/2006/relationships/hyperlink" Target="http://www.tjacdmx.gob.mx/images/Transparencia_UT/Articulo_121/Fraccion_XVII/GALVAN_AZCONA_JOSE_MANUEL.pdf" TargetMode="External"/><Relationship Id="rId182" Type="http://schemas.openxmlformats.org/officeDocument/2006/relationships/hyperlink" Target="http://www.tjacdmx.gob.mx/images/Transparencia_UT/Articulo_121/Fraccion_XVII/2018/A121Fr17B_Perfil-de-puesto_2T_2018_P.xlsx" TargetMode="External"/><Relationship Id="rId183" Type="http://schemas.openxmlformats.org/officeDocument/2006/relationships/hyperlink" Target="http://www.tjacdmx.gob.mx/images/Transparencia_UT/Articulo_121/Fraccion_XVII/CRUZ_ROJAS_REBECA.pdf" TargetMode="External"/><Relationship Id="rId184" Type="http://schemas.openxmlformats.org/officeDocument/2006/relationships/hyperlink" Target="http://www.tjacdmx.gob.mx/images/Transparencia_UT/Articulo_121/Fraccion_XVII/2018/A121Fr17B_Perfil-de-puesto_2T_2018_P.xlsx" TargetMode="External"/><Relationship Id="rId185" Type="http://schemas.openxmlformats.org/officeDocument/2006/relationships/hyperlink" Target="http://www.tjacdmx.gob.mx/images/Transparencia_UT/Articulo_121/Fraccion_XVII/GALLARDO_MEJA_RICARDO.pdf" TargetMode="External"/><Relationship Id="rId186" Type="http://schemas.openxmlformats.org/officeDocument/2006/relationships/hyperlink" Target="http://www.tjacdmx.gob.mx/images/Transparencia_UT/Articulo_121/Fraccion_XVII/2018/A121Fr17B_Perfil-de-puesto_2T_2018_P.xlsx" TargetMode="External"/><Relationship Id="rId187" Type="http://schemas.openxmlformats.org/officeDocument/2006/relationships/hyperlink" Target="http://www.tjacdmx.gob.mx/images/Transparencia_UT/Articulo_121/Fraccion_XVII/DELINT%20GARCA%20ALEJANDRO.pdf" TargetMode="External"/><Relationship Id="rId188" Type="http://schemas.openxmlformats.org/officeDocument/2006/relationships/hyperlink" Target="http://www.tjacdmx.gob.mx/images/Transparencia_UT/Articulo_121/Fraccion_XVII/2018/A121Fr17B_Perfil-de-puesto_2T_2018_P.xlsx" TargetMode="External"/><Relationship Id="rId189" Type="http://schemas.openxmlformats.org/officeDocument/2006/relationships/hyperlink" Target="http://www.tjacdmx.gob.mx/images/Transparencia_UT/Articulo_121/Fraccion_XVII/CRDOVA%20MORENO%20OSCAR%20ARTURO.pdf" TargetMode="External"/><Relationship Id="rId190" Type="http://schemas.openxmlformats.org/officeDocument/2006/relationships/hyperlink" Target="http://www.tjacdmx.gob.mx/images/Transparencia_UT/Articulo_121/Fraccion_XVII/2018/A121Fr17B_Perfil-de-puesto_2T_2018_P.xlsx" TargetMode="External"/><Relationship Id="rId191" Type="http://schemas.openxmlformats.org/officeDocument/2006/relationships/hyperlink" Target="http://www.tjacdmx.gob.mx/images/Transparencia_UT/Articulo_121/Fraccion_XVII/RINCN%20CASTILLO%20LILIA%20EMILIA.pdf" TargetMode="External"/><Relationship Id="rId192" Type="http://schemas.openxmlformats.org/officeDocument/2006/relationships/hyperlink" Target="http://www.tjacdmx.gob.mx/images/Transparencia_UT/Articulo_121/Fraccion_XVII/2018/A121Fr17B_Perfil-de-puesto_2T_2018_P.xlsx" TargetMode="External"/><Relationship Id="rId193" Type="http://schemas.openxmlformats.org/officeDocument/2006/relationships/hyperlink" Target="http://www.tjacdmx.gob.mx/images/Transparencia_UT/Articulo_121/Fraccion_XVII/SANDOVAL%20FERNNDEZ%20ROSARIO.pdf" TargetMode="External"/><Relationship Id="rId194" Type="http://schemas.openxmlformats.org/officeDocument/2006/relationships/hyperlink" Target="http://www.tjacdmx.gob.mx/images/Transparencia_UT/Articulo_121/Fraccion_XVII/2018/A121Fr17B_Perfil-de-puesto_2T_2018_P.xlsx" TargetMode="External"/><Relationship Id="rId195" Type="http://schemas.openxmlformats.org/officeDocument/2006/relationships/hyperlink" Target="http://www.tjacdmx.gob.mx/images/Transparencia_UT/Articulo_121/Fraccion_XVII/RODRGUEZ_DURN_JORGE.pdf" TargetMode="External"/><Relationship Id="rId196" Type="http://schemas.openxmlformats.org/officeDocument/2006/relationships/hyperlink" Target="http://www.tjacdmx.gob.mx/images/Transparencia_UT/Articulo_121/Fraccion_XVII/2018/A121Fr17B_Perfil-de-puesto_2T_2018_P.xlsx" TargetMode="External"/><Relationship Id="rId197" Type="http://schemas.openxmlformats.org/officeDocument/2006/relationships/hyperlink" Target="http://www.tjacdmx.gob.mx/images/Transparencia_UT/Articulo_121/Fraccion_XVII/SOTO_URTES_MARTHA_PATRICIA.pdf" TargetMode="External"/><Relationship Id="rId198" Type="http://schemas.openxmlformats.org/officeDocument/2006/relationships/hyperlink" Target="http://www.tjacdmx.gob.mx/images/Transparencia_UT/Articulo_121/Fraccion_XVII/2018/A121Fr17B_Perfil-de-puesto_2T_2018_P.xlsx" TargetMode="External"/><Relationship Id="rId199" Type="http://schemas.openxmlformats.org/officeDocument/2006/relationships/hyperlink" Target="http://www.tjacdmx.gob.mx/images/Transparencia_UT/Articulo_121/Fraccion_XVII/HERNANDEZ%20MALDONADO%20NIDIYARE.pdf" TargetMode="External"/><Relationship Id="rId200" Type="http://schemas.openxmlformats.org/officeDocument/2006/relationships/hyperlink" Target="http://www.tjacdmx.gob.mx/images/Transparencia_UT/Articulo_121/Fraccion_XVII/2018/A121Fr17B_Perfil-de-puesto_2T_2018_P.xlsx" TargetMode="External"/><Relationship Id="rId201" Type="http://schemas.openxmlformats.org/officeDocument/2006/relationships/hyperlink" Target="http://www.tjacdmx.gob.mx/images/Transparencia_UT/Articulo_121/Fraccion_XVII/GONZLEZ%20FONSECA%20FRANCISCO.pdf" TargetMode="External"/><Relationship Id="rId202" Type="http://schemas.openxmlformats.org/officeDocument/2006/relationships/hyperlink" Target="http://www.tjacdmx.gob.mx/images/Transparencia_UT/Articulo_121/Fraccion_XVII/2018/A121Fr17B_Perfil-de-puesto_2T_2018_P.xlsx" TargetMode="External"/><Relationship Id="rId203" Type="http://schemas.openxmlformats.org/officeDocument/2006/relationships/hyperlink" Target="http://www.tjacdmx.gob.mx/images/Transparencia_UT/Articulo_121/Fraccion_XVII/CARRASCO%20IRIARTE%20HUGO.pdf" TargetMode="External"/><Relationship Id="rId204" Type="http://schemas.openxmlformats.org/officeDocument/2006/relationships/hyperlink" Target="http://www.tjacdmx.gob.mx/images/Transparencia_UT/Articulo_121/Fraccion_XVII/2018/A121Fr17B_Perfil-de-puesto_2T_2018_P.xlsx" TargetMode="External"/><Relationship Id="rId205" Type="http://schemas.openxmlformats.org/officeDocument/2006/relationships/hyperlink" Target="http://www.tjacdmx.gob.mx/images/Transparencia_UT/Articulo_121/Fraccion_XVII/LEN%20GARCA%20GUADALUPE.pdf" TargetMode="External"/><Relationship Id="rId206" Type="http://schemas.openxmlformats.org/officeDocument/2006/relationships/hyperlink" Target="http://www.tjacdmx.gob.mx/images/Transparencia_UT/Articulo_121/Fraccion_XVII/2018/A121Fr17B_Perfil-de-puesto_2T_2018_P.xlsx" TargetMode="External"/><Relationship Id="rId207" Type="http://schemas.openxmlformats.org/officeDocument/2006/relationships/hyperlink" Target="http://www.tjacdmx.gob.mx/images/Transparencia_UT/Articulo_121/Fraccion_XVII/MARTNEZ%20LIALDE%20ROCO%20GUADALUPE.pdf" TargetMode="External"/><Relationship Id="rId208" Type="http://schemas.openxmlformats.org/officeDocument/2006/relationships/hyperlink" Target="http://www.tjacdmx.gob.mx/images/Transparencia_UT/Articulo_121/Fraccion_XVII/2018/A121Fr17B_Perfil-de-puesto_2T_2018_P.xlsx" TargetMode="External"/><Relationship Id="rId209" Type="http://schemas.openxmlformats.org/officeDocument/2006/relationships/hyperlink" Target="http://www.tjacdmx.gob.mx/images/Transparencia_UT/Articulo_121/Fraccion_XVII/ISLAS%20DELGADO%20BEATRZ.pdf" TargetMode="External"/><Relationship Id="rId210" Type="http://schemas.openxmlformats.org/officeDocument/2006/relationships/hyperlink" Target="http://www.tjacdmx.gob.mx/images/Transparencia_UT/Articulo_121/Fraccion_XVII/2018/A121Fr17B_Perfil-de-puesto_2T_2018_P.xlsx" TargetMode="External"/><Relationship Id="rId211" Type="http://schemas.openxmlformats.org/officeDocument/2006/relationships/hyperlink" Target="http://www.tjacdmx.gob.mx/images/Transparencia_UT/Articulo_121/Fraccion_XVII/MEZA_ARCEO_MARA_EUGENIA.pdf" TargetMode="External"/><Relationship Id="rId212" Type="http://schemas.openxmlformats.org/officeDocument/2006/relationships/hyperlink" Target="http://www.tjacdmx.gob.mx/images/Transparencia_UT/Articulo_121/Fraccion_XVII/2018/A121Fr17B_Perfil-de-puesto_2T_2018_P.xlsx" TargetMode="External"/><Relationship Id="rId213" Type="http://schemas.openxmlformats.org/officeDocument/2006/relationships/hyperlink" Target="http://www.tjacdmx.gob.mx/images/Transparencia_UT/Articulo_121/Fraccion_XVII/SNCHEZ_ALCANTARA_FABIN_ARTURO.pdf" TargetMode="External"/><Relationship Id="rId214" Type="http://schemas.openxmlformats.org/officeDocument/2006/relationships/hyperlink" Target="http://www.tjacdmx.gob.mx/images/Transparencia_UT/Articulo_121/Fraccion_XVII/2018/A121Fr17B_Perfil-de-puesto_2T_2018_P.xlsx" TargetMode="External"/><Relationship Id="rId215" Type="http://schemas.openxmlformats.org/officeDocument/2006/relationships/hyperlink" Target="http://www.tjacdmx.gob.mx/images/Transparencia_UT/Articulo_121/Fraccion_XVII/DOMNGUEZ_DOMNGUEZ_RAL.pdf" TargetMode="External"/><Relationship Id="rId216" Type="http://schemas.openxmlformats.org/officeDocument/2006/relationships/hyperlink" Target="http://www.tjacdmx.gob.mx/images/Transparencia_UT/Articulo_121/Fraccion_XVII/2018/A121Fr17B_Perfil-de-puesto_2T_2018_P.xlsx" TargetMode="External"/><Relationship Id="rId217" Type="http://schemas.openxmlformats.org/officeDocument/2006/relationships/hyperlink" Target="http://www.tjacdmx.gob.mx/images/Transparencia_UT/Articulo_121/Fraccion_XVII/FLORES_WILSON_ERWIN.pdf" TargetMode="External"/><Relationship Id="rId218" Type="http://schemas.openxmlformats.org/officeDocument/2006/relationships/hyperlink" Target="http://www.tjacdmx.gob.mx/images/Transparencia_UT/Articulo_121/Fraccion_XVII/2018/A121Fr17B_Perfil-de-puesto_2T_2018_P.xlsx" TargetMode="External"/><Relationship Id="rId219" Type="http://schemas.openxmlformats.org/officeDocument/2006/relationships/hyperlink" Target="http://www.tjacdmx.gob.mx/images/Transparencia_UT/Articulo_121/Fraccion_XVII/GARCA%20BAUTISTA%20LAURA.pdf" TargetMode="External"/><Relationship Id="rId220" Type="http://schemas.openxmlformats.org/officeDocument/2006/relationships/hyperlink" Target="http://www.tjacdmx.gob.mx/images/Transparencia_UT/Articulo_121/Fraccion_XVII/2018/A121Fr17B_Perfil-de-puesto_2T_2018_P.xlsx" TargetMode="External"/><Relationship Id="rId221" Type="http://schemas.openxmlformats.org/officeDocument/2006/relationships/hyperlink" Target="http://www.tjacdmx.gob.mx/images/Transparencia_UT/Articulo_121/Fraccion_XVII/RUIZ%20TORAL%20OCTAVIO.pdf" TargetMode="External"/><Relationship Id="rId222" Type="http://schemas.openxmlformats.org/officeDocument/2006/relationships/hyperlink" Target="http://www.tjacdmx.gob.mx/images/Transparencia_UT/Articulo_121/Fraccion_XVII/2018/A121Fr17B_Perfil-de-puesto_2T_2018_P.xlsx" TargetMode="External"/><Relationship Id="rId223" Type="http://schemas.openxmlformats.org/officeDocument/2006/relationships/hyperlink" Target="http://www.tjacdmx.gob.mx/images/Transparencia_UT/Articulo_121/Fraccion_XVII/ROSALES_RODRGUEZ_RAL.pdf" TargetMode="External"/><Relationship Id="rId224" Type="http://schemas.openxmlformats.org/officeDocument/2006/relationships/hyperlink" Target="http://www.tjacdmx.gob.mx/images/Transparencia_UT/Articulo_121/Fraccion_XVII/2018/A121Fr17B_Perfil-de-puesto_2T_2018_P.xlsx" TargetMode="External"/><Relationship Id="rId225" Type="http://schemas.openxmlformats.org/officeDocument/2006/relationships/hyperlink" Target="http://www.tjacdmx.gob.mx/images/Transparencia_UT/Articulo_121/Fraccion_XVII/HERRERA%20BELTRN%20OFELIA%20PAOLA.pdf" TargetMode="External"/><Relationship Id="rId226" Type="http://schemas.openxmlformats.org/officeDocument/2006/relationships/hyperlink" Target="http://www.tjacdmx.gob.mx/images/Transparencia_UT/Articulo_121/Fraccion_XVII/2018/A121Fr17B_Perfil-de-puesto_2T_2018_P.xlsx" TargetMode="External"/><Relationship Id="rId227" Type="http://schemas.openxmlformats.org/officeDocument/2006/relationships/hyperlink" Target="http://www.tjacdmx.gob.mx/images/Transparencia_UT/Articulo_121/Fraccion_XVII/ARROYO_SNCHEZ_CEANI.pdf" TargetMode="External"/><Relationship Id="rId228" Type="http://schemas.openxmlformats.org/officeDocument/2006/relationships/hyperlink" Target="http://www.tjacdmx.gob.mx/images/Transparencia_UT/Articulo_121/Fraccion_XVII/2018/A121Fr17B_Perfil-de-puesto_2T_2018_P.xlsx" TargetMode="External"/><Relationship Id="rId229" Type="http://schemas.openxmlformats.org/officeDocument/2006/relationships/hyperlink" Target="http://www.tjacdmx.gob.mx/images/Transparencia_UT/Articulo_121/Fraccion_XVII/SNCHEZ%20ARREVILLAGA%20ERICKA%20LEONOR.pdf" TargetMode="External"/><Relationship Id="rId230" Type="http://schemas.openxmlformats.org/officeDocument/2006/relationships/hyperlink" Target="http://www.tjacdmx.gob.mx/images/Transparencia_UT/Articulo_121/Fraccion_XVII/2018/A121Fr17B_Perfil-de-puesto_2T_2018_P.xlsx" TargetMode="External"/><Relationship Id="rId231" Type="http://schemas.openxmlformats.org/officeDocument/2006/relationships/hyperlink" Target="http://www.tjacdmx.gob.mx/images/Transparencia_UT/Articulo_121/Fraccion_XVII/ARTEAGA_FLORES_CARLOS.pdf" TargetMode="External"/><Relationship Id="rId232" Type="http://schemas.openxmlformats.org/officeDocument/2006/relationships/hyperlink" Target="http://www.tjacdmx.gob.mx/images/Transparencia_UT/Articulo_121/Fraccion_XVII/2018/A121Fr17B_Perfil-de-puesto_2T_2018_P.xlsx" TargetMode="External"/><Relationship Id="rId233" Type="http://schemas.openxmlformats.org/officeDocument/2006/relationships/hyperlink" Target="http://www.tjacdmx.gob.mx/images/Transparencia_UT/Articulo_121/Fraccion_XVII/CRUZ_MARTNEZ_CITLALI.pdf" TargetMode="External"/><Relationship Id="rId234" Type="http://schemas.openxmlformats.org/officeDocument/2006/relationships/hyperlink" Target="http://www.tjacdmx.gob.mx/images/Transparencia_UT/Articulo_121/Fraccion_XVII/2018/A121Fr17B_Perfil-de-puesto_2T_2018_P.xlsx" TargetMode="External"/><Relationship Id="rId235" Type="http://schemas.openxmlformats.org/officeDocument/2006/relationships/hyperlink" Target="http://www.tjacdmx.gob.mx/images/Transparencia_UT/Articulo_121/Fraccion_XVII/ORTEGA_MARTINEZ_CRISTIAN.pdf" TargetMode="External"/><Relationship Id="rId236" Type="http://schemas.openxmlformats.org/officeDocument/2006/relationships/hyperlink" Target="http://www.tjacdmx.gob.mx/images/Transparencia_UT/Articulo_121/Fraccion_XVII/2018/A121Fr17B_Perfil-de-puesto_2T_2018_P.xlsx" TargetMode="External"/><Relationship Id="rId237" Type="http://schemas.openxmlformats.org/officeDocument/2006/relationships/hyperlink" Target="http://www.tjacdmx.gob.mx/images/Transparencia_UT/Articulo_121/Fraccion_XVII/VELAZQUEZ_TORRES_NANCY.pdf" TargetMode="External"/><Relationship Id="rId238" Type="http://schemas.openxmlformats.org/officeDocument/2006/relationships/hyperlink" Target="http://www.tjacdmx.gob.mx/images/Transparencia_UT/Articulo_121/Fraccion_XVII/2018/A121Fr17B_Perfil-de-puesto_2T_2018_P.xlsx" TargetMode="External"/><Relationship Id="rId239" Type="http://schemas.openxmlformats.org/officeDocument/2006/relationships/hyperlink" Target="http://www.tjacdmx.gob.mx/images/Transparencia_UT/Articulo_121/Fraccion_XVII/LPEZ%20BRIONES%20MARA%20JUANA.pdf" TargetMode="External"/><Relationship Id="rId240" Type="http://schemas.openxmlformats.org/officeDocument/2006/relationships/hyperlink" Target="http://www.tjacdmx.gob.mx/images/Transparencia_UT/Articulo_121/Fraccion_XVII/2018/A121Fr17B_Perfil-de-puesto_2T_2018_P.xlsx" TargetMode="External"/><Relationship Id="rId241" Type="http://schemas.openxmlformats.org/officeDocument/2006/relationships/hyperlink" Target="http://www.tjacdmx.gob.mx/images/Transparencia_UT/Articulo_121/Fraccion_XVII/VEGA%20ARANA%20MARIA%20ESTELA.pdf" TargetMode="External"/><Relationship Id="rId242" Type="http://schemas.openxmlformats.org/officeDocument/2006/relationships/hyperlink" Target="http://www.tjacdmx.gob.mx/images/Transparencia_UT/Articulo_121/Fraccion_XVII/2018/A121Fr17B_Perfil-de-puesto_2T_2018_P.xlsx" TargetMode="External"/><Relationship Id="rId243" Type="http://schemas.openxmlformats.org/officeDocument/2006/relationships/hyperlink" Target="http://www.tjacdmx.gob.mx/images/Transparencia_UT/Articulo_121/Fraccion_XVII/BALDERAS_GONZLEZ_NORMA_PATRICIA.pdf" TargetMode="External"/><Relationship Id="rId244" Type="http://schemas.openxmlformats.org/officeDocument/2006/relationships/hyperlink" Target="http://www.tjacdmx.gob.mx/images/Transparencia_UT/Articulo_121/Fraccion_XVII/2018/A121Fr17B_Perfil-de-puesto_2T_2018_P.xlsx" TargetMode="External"/><Relationship Id="rId245" Type="http://schemas.openxmlformats.org/officeDocument/2006/relationships/hyperlink" Target="http://www.tjacdmx.gob.mx/images/Transparencia_UT/Articulo_121/Fraccion_XVII/CANO_CASTREJN_NANCY.pdf" TargetMode="External"/><Relationship Id="rId246" Type="http://schemas.openxmlformats.org/officeDocument/2006/relationships/hyperlink" Target="http://www.tjacdmx.gob.mx/images/Transparencia_UT/Articulo_121/Fraccion_XVII/2018/A121Fr17B_Perfil-de-puesto_2T_2018_P.xlsx" TargetMode="External"/><Relationship Id="rId247" Type="http://schemas.openxmlformats.org/officeDocument/2006/relationships/hyperlink" Target="http://www.tjacdmx.gob.mx/images/Transparencia_UT/Articulo_121/Fraccion_XVII/OLIVAS%20CARMEN%20NELIA.pdf" TargetMode="External"/><Relationship Id="rId248" Type="http://schemas.openxmlformats.org/officeDocument/2006/relationships/hyperlink" Target="http://www.tjacdmx.gob.mx/images/Transparencia_UT/Articulo_121/Fraccion_XVII/2018/A121Fr17B_Perfil-de-puesto_2T_2018_P.xlsx" TargetMode="External"/><Relationship Id="rId249" Type="http://schemas.openxmlformats.org/officeDocument/2006/relationships/hyperlink" Target="http://www.tjacdmx.gob.mx/images/Transparencia_UT/Articulo_121/Fraccion_XVII/LUNA_ALATORRE_KARINA.pdf" TargetMode="External"/><Relationship Id="rId250" Type="http://schemas.openxmlformats.org/officeDocument/2006/relationships/hyperlink" Target="http://www.tjacdmx.gob.mx/images/Transparencia_UT/Articulo_121/Fraccion_XVII/2018/A121Fr17B_Perfil-de-puesto_2T_2018_P.xlsx" TargetMode="External"/><Relationship Id="rId251" Type="http://schemas.openxmlformats.org/officeDocument/2006/relationships/hyperlink" Target="http://www.tjacdmx.gob.mx/images/Transparencia_UT/Articulo_121/Fraccion_XVII/BORDIER-CORDOVA-DAVID.pdf" TargetMode="External"/><Relationship Id="rId252" Type="http://schemas.openxmlformats.org/officeDocument/2006/relationships/hyperlink" Target="http://www.tjacdmx.gob.mx/images/Transparencia_UT/Articulo_121/Fraccion_XVII/2018/A121Fr17B_Perfil-de-puesto_2T_2018_P.xlsx" TargetMode="External"/><Relationship Id="rId253" Type="http://schemas.openxmlformats.org/officeDocument/2006/relationships/hyperlink" Target="http://www.tjacdmx.gob.mx/images/Transparencia_UT/Articulo_121/Fraccion_XVII/GOMZ%20MARTN%20MARA%20LUISA.pdf" TargetMode="External"/><Relationship Id="rId254" Type="http://schemas.openxmlformats.org/officeDocument/2006/relationships/hyperlink" Target="http://www.tjacdmx.gob.mx/images/Transparencia_UT/Articulo_121/Fraccion_XVII/2018/A121Fr17B_Perfil-de-puesto_2T_2018_P.xlsx" TargetMode="External"/><Relationship Id="rId255" Type="http://schemas.openxmlformats.org/officeDocument/2006/relationships/hyperlink" Target="http://www.tjacdmx.gob.mx/images/Transparencia_UT/Articulo_121/Fraccion_XVII/GUTIERREZ_CAMARENA_LISBETH.pdf" TargetMode="External"/><Relationship Id="rId256" Type="http://schemas.openxmlformats.org/officeDocument/2006/relationships/hyperlink" Target="http://www.tjacdmx.gob.mx/images/Transparencia_UT/Articulo_121/Fraccion_XVII/2018/A121Fr17B_Perfil-de-puesto_2T_2018_P.xlsx" TargetMode="External"/><Relationship Id="rId257" Type="http://schemas.openxmlformats.org/officeDocument/2006/relationships/hyperlink" Target="http://www.tjacdmx.gob.mx/images/Transparencia_UT/Articulo_121/Fraccion_XVII/LPEZ-CARRILLO-JORGE-OMAR.pdf" TargetMode="External"/><Relationship Id="rId258" Type="http://schemas.openxmlformats.org/officeDocument/2006/relationships/hyperlink" Target="http://www.tjacdmx.gob.mx/images/Transparencia_UT/Articulo_121/Fraccion_XVII/2018/A121Fr17B_Perfil-de-puesto_2T_2018_P.xlsx" TargetMode="External"/><Relationship Id="rId259" Type="http://schemas.openxmlformats.org/officeDocument/2006/relationships/hyperlink" Target="http://www.tjacdmx.gob.mx/images/Transparencia_UT/Articulo_121/Fraccion_XVII/PASTOR%20MAESTRE%20RAUL.pdf" TargetMode="External"/><Relationship Id="rId260" Type="http://schemas.openxmlformats.org/officeDocument/2006/relationships/hyperlink" Target="http://www.tjacdmx.gob.mx/images/Transparencia_UT/Articulo_121/Fraccion_XVII/2018/A121Fr17B_Perfil-de-puesto_2T_2018_P.xlsx" TargetMode="External"/><Relationship Id="rId261" Type="http://schemas.openxmlformats.org/officeDocument/2006/relationships/hyperlink" Target="http://www.tjacdmx.gob.mx/images/Transparencia_UT/Articulo_121/Fraccion_XVII/RUIZ%20RUIZ%20DIONISIA.pdf" TargetMode="External"/><Relationship Id="rId262" Type="http://schemas.openxmlformats.org/officeDocument/2006/relationships/hyperlink" Target="http://www.tjacdmx.gob.mx/images/Transparencia_UT/Articulo_121/Fraccion_XVII/2018/A121Fr17B_Perfil-de-puesto_2T_2018_P.xlsx" TargetMode="External"/><Relationship Id="rId263" Type="http://schemas.openxmlformats.org/officeDocument/2006/relationships/hyperlink" Target="http://www.tjacdmx.gob.mx/images/Transparencia_UT/Articulo_121/Fraccion_XVII/CORTS%20SOLS%20MARTHA%20VIRGINIA.pdf" TargetMode="External"/><Relationship Id="rId264" Type="http://schemas.openxmlformats.org/officeDocument/2006/relationships/hyperlink" Target="http://www.tjacdmx.gob.mx/images/Transparencia_UT/Articulo_121/Fraccion_XVII/2018/A121Fr17B_Perfil-de-puesto_2T_2018_P.xlsx" TargetMode="External"/><Relationship Id="rId265" Type="http://schemas.openxmlformats.org/officeDocument/2006/relationships/hyperlink" Target="http://www.tjacdmx.gob.mx/images/Transparencia_UT/Articulo_121/Fraccion_XVII/SOLIZ%20GONZLEZ%20SAMUEL.pdf" TargetMode="External"/><Relationship Id="rId266" Type="http://schemas.openxmlformats.org/officeDocument/2006/relationships/hyperlink" Target="http://www.tjacdmx.gob.mx/images/Transparencia_UT/Articulo_121/Fraccion_XVII/2018/A121Fr17B_Perfil-de-puesto_2T_2018_P.xlsx" TargetMode="External"/><Relationship Id="rId267" Type="http://schemas.openxmlformats.org/officeDocument/2006/relationships/hyperlink" Target="http://www.tjacdmx.gob.mx/images/Transparencia_UT/Articulo_121/Fraccion_XVII/GMEZ%20MEDINA%20MARTHA.pdf" TargetMode="External"/><Relationship Id="rId268" Type="http://schemas.openxmlformats.org/officeDocument/2006/relationships/hyperlink" Target="http://www.tjacdmx.gob.mx/images/Transparencia_UT/Articulo_121/Fraccion_XVII/2018/A121Fr17B_Perfil-de-puesto_2T_2018_P.xlsx" TargetMode="External"/><Relationship Id="rId269" Type="http://schemas.openxmlformats.org/officeDocument/2006/relationships/hyperlink" Target="http://www.tjacdmx.gob.mx/images/Transparencia_UT/Articulo_121/Fraccion_XVII/LPEZ%20MEJA%20SANDRA.pdf" TargetMode="External"/><Relationship Id="rId270" Type="http://schemas.openxmlformats.org/officeDocument/2006/relationships/hyperlink" Target="http://www.tjacdmx.gob.mx/images/Transparencia_UT/Articulo_121/Fraccion_XVII/2018/A121Fr17B_Perfil-de-puesto_2T_2018_P.xlsx" TargetMode="External"/><Relationship Id="rId271" Type="http://schemas.openxmlformats.org/officeDocument/2006/relationships/hyperlink" Target="http://www.tjacdmx.gob.mx/images/Transparencia_UT/Articulo_121/Fraccion_XVII/RUZ_RUZ_LEONARDO.pdf" TargetMode="External"/><Relationship Id="rId272" Type="http://schemas.openxmlformats.org/officeDocument/2006/relationships/hyperlink" Target="http://www.tjacdmx.gob.mx/images/Transparencia_UT/Articulo_121/Fraccion_XVII/2018/A121Fr17B_Perfil-de-puesto_2T_2018_P.xlsx" TargetMode="External"/><Relationship Id="rId273" Type="http://schemas.openxmlformats.org/officeDocument/2006/relationships/hyperlink" Target="http://www.tjacdmx.gob.mx/images/Transparencia_UT/Articulo_121/Fraccion_XVII/RODRGUEZ%20CARRILLO%20SILVIA.pdf" TargetMode="External"/><Relationship Id="rId274" Type="http://schemas.openxmlformats.org/officeDocument/2006/relationships/hyperlink" Target="http://www.tjacdmx.gob.mx/images/Transparencia_UT/Articulo_121/Fraccion_XVII/2018/A121Fr17B_Perfil-de-puesto_2T_2018_P.xlsx" TargetMode="External"/><Relationship Id="rId275" Type="http://schemas.openxmlformats.org/officeDocument/2006/relationships/hyperlink" Target="http://www.tjacdmx.gob.mx/images/Transparencia_UT/Articulo_121/Fraccion_XVII/SUREZ%20MARTNEZ%20NOEMI%20ARACELI.pdf" TargetMode="External"/><Relationship Id="rId276" Type="http://schemas.openxmlformats.org/officeDocument/2006/relationships/hyperlink" Target="http://www.tjacdmx.gob.mx/images/Transparencia_UT/Articulo_121/Fraccion_XVII/2018/A121Fr17B_Perfil-de-puesto_2T_2018_P.xlsx" TargetMode="External"/><Relationship Id="rId277" Type="http://schemas.openxmlformats.org/officeDocument/2006/relationships/hyperlink" Target="http://www.tjacdmx.gob.mx/images/Transparencia_UT/Articulo_121/Fraccion_XVII/CAMACHO_CERVANTES_ANA_MARA.pdf" TargetMode="External"/><Relationship Id="rId278" Type="http://schemas.openxmlformats.org/officeDocument/2006/relationships/hyperlink" Target="http://www.tjacdmx.gob.mx/images/Transparencia_UT/Articulo_121/Fraccion_XVII/2018/A121Fr17B_Perfil-de-puesto_2T_2018_P.xlsx" TargetMode="External"/><Relationship Id="rId279" Type="http://schemas.openxmlformats.org/officeDocument/2006/relationships/hyperlink" Target="http://www.tjacdmx.gob.mx/images/Transparencia_UT/Articulo_121/Fraccion_XVII/MARTNEZ%20OCHOA%20MARTN%20IGNACIO.pdf" TargetMode="External"/><Relationship Id="rId280" Type="http://schemas.openxmlformats.org/officeDocument/2006/relationships/hyperlink" Target="http://www.tjacdmx.gob.mx/images/Transparencia_UT/Articulo_121/Fraccion_XVII/2018/A121Fr17B_Perfil-de-puesto_2T_2018_P.xlsx" TargetMode="External"/><Relationship Id="rId281" Type="http://schemas.openxmlformats.org/officeDocument/2006/relationships/hyperlink" Target="http://www.tjacdmx.gob.mx/images/Transparencia_UT/Articulo_121/Fraccion_XVII/OLVERA%20MENDOZA%20MIRNA%20SALOME.pdf" TargetMode="External"/><Relationship Id="rId282" Type="http://schemas.openxmlformats.org/officeDocument/2006/relationships/hyperlink" Target="http://www.tjacdmx.gob.mx/images/Transparencia_UT/Articulo_121/Fraccion_XVII/2018/A121Fr17B_Perfil-de-puesto_2T_2018_P.xlsx" TargetMode="External"/><Relationship Id="rId283" Type="http://schemas.openxmlformats.org/officeDocument/2006/relationships/hyperlink" Target="http://www.tjacdmx.gob.mx/images/Transparencia_UT/Articulo_121/Fraccion_XVII/VEGA_MADRID_WENDY_YADIRA.pdf" TargetMode="External"/><Relationship Id="rId284" Type="http://schemas.openxmlformats.org/officeDocument/2006/relationships/hyperlink" Target="http://www.tjacdmx.gob.mx/images/Transparencia_UT/Articulo_121/Fraccion_XVII/2018/A121Fr17B_Perfil-de-puesto_2T_2018_P.xlsx" TargetMode="External"/><Relationship Id="rId285" Type="http://schemas.openxmlformats.org/officeDocument/2006/relationships/hyperlink" Target="http://www.tjacdmx.gob.mx/images/Transparencia_UT/Articulo_121/Fraccion_XVII/LUNA%20RIVERA%20ALEJANDRO.pdf" TargetMode="External"/><Relationship Id="rId286" Type="http://schemas.openxmlformats.org/officeDocument/2006/relationships/hyperlink" Target="http://www.tjacdmx.gob.mx/images/Transparencia_UT/Articulo_121/Fraccion_XVII/2018/A121Fr17B_Perfil-de-puesto_2T_2018_P.xlsx" TargetMode="External"/><Relationship Id="rId287" Type="http://schemas.openxmlformats.org/officeDocument/2006/relationships/hyperlink" Target="http://www.tjacdmx.gob.mx/images/Transparencia_UT/Articulo_121/Fraccion_XVII/GAVIO%20AMBRIZ%20ELENA.pdf" TargetMode="External"/><Relationship Id="rId288" Type="http://schemas.openxmlformats.org/officeDocument/2006/relationships/hyperlink" Target="http://www.tjacdmx.gob.mx/images/Transparencia_UT/Articulo_121/Fraccion_XVII/2018/A121Fr17B_Perfil-de-puesto_2T_2018_P.xlsx" TargetMode="External"/><Relationship Id="rId289" Type="http://schemas.openxmlformats.org/officeDocument/2006/relationships/hyperlink" Target="http://www.tjacdmx.gob.mx/images/Transparencia_UT/Articulo_121/Fraccion_XVII/MARTNEZ%20DE%20LA%20O%20JULIO.pdf" TargetMode="External"/><Relationship Id="rId290" Type="http://schemas.openxmlformats.org/officeDocument/2006/relationships/hyperlink" Target="http://www.tjacdmx.gob.mx/images/Transparencia_UT/Articulo_121/Fraccion_XVII/2018/A121Fr17B_Perfil-de-puesto_2T_2018_P.xlsx" TargetMode="External"/><Relationship Id="rId291" Type="http://schemas.openxmlformats.org/officeDocument/2006/relationships/hyperlink" Target="http://www.tjacdmx.gob.mx/images/Transparencia_UT/Articulo_121/Fraccion_XVII/BOJRQUEZ%20AGUILAR%20EVANGELINA.pdf" TargetMode="External"/><Relationship Id="rId292" Type="http://schemas.openxmlformats.org/officeDocument/2006/relationships/hyperlink" Target="http://www.tjacdmx.gob.mx/images/Transparencia_UT/Articulo_121/Fraccion_XVII/2018/A121Fr17B_Perfil-de-puesto_2T_2018_P.xlsx" TargetMode="External"/><Relationship Id="rId293" Type="http://schemas.openxmlformats.org/officeDocument/2006/relationships/hyperlink" Target="http://www.tjacdmx.gob.mx/images/Transparencia_UT/Articulo_121/Fraccion_XVII/ROSER%20GALVN%20ANDREA%20DEL%20CARMEN.pdf" TargetMode="External"/><Relationship Id="rId294" Type="http://schemas.openxmlformats.org/officeDocument/2006/relationships/hyperlink" Target="http://www.tjacdmx.gob.mx/images/Transparencia_UT/Articulo_121/Fraccion_XVII/2018/A121Fr17B_Perfil-de-puesto_2T_2018_P.xlsx" TargetMode="External"/><Relationship Id="rId295" Type="http://schemas.openxmlformats.org/officeDocument/2006/relationships/hyperlink" Target="http://www.tjacdmx.gob.mx/images/Transparencia_UT/Articulo_121/Fraccion_XVII/SALAZAR%20VAZQUEZ%20JUANA.pdf" TargetMode="External"/><Relationship Id="rId296" Type="http://schemas.openxmlformats.org/officeDocument/2006/relationships/hyperlink" Target="http://www.tjacdmx.gob.mx/images/Transparencia_UT/Articulo_121/Fraccion_XVII/2018/A121Fr17B_Perfil-de-puesto_2T_2018_P.xlsx" TargetMode="External"/><Relationship Id="rId297" Type="http://schemas.openxmlformats.org/officeDocument/2006/relationships/hyperlink" Target="http://www.tjacdmx.gob.mx/images/Transparencia_UT/Articulo_121/Fraccion_XVII/YAEZ_MONCADA_MARA_DEL_PILAR.pdf" TargetMode="External"/><Relationship Id="rId298" Type="http://schemas.openxmlformats.org/officeDocument/2006/relationships/hyperlink" Target="http://www.tjacdmx.gob.mx/images/Transparencia_UT/Articulo_121/Fraccion_XVII/2018/A121Fr17B_Perfil-de-puesto_2T_2018_P.xlsx" TargetMode="External"/><Relationship Id="rId299" Type="http://schemas.openxmlformats.org/officeDocument/2006/relationships/hyperlink" Target="http://www.tjacdmx.gob.mx/images/Transparencia_UT/Articulo_121/Fraccion_XVII/ACEVEDO%20HERNANDEZ%20TERESA%20CATALINA.pdf" TargetMode="External"/><Relationship Id="rId300" Type="http://schemas.openxmlformats.org/officeDocument/2006/relationships/hyperlink" Target="http://www.tjacdmx.gob.mx/images/Transparencia_UT/Articulo_121/Fraccion_XVII/2018/A121Fr17B_Perfil-de-puesto_2T_2018_P.xlsx" TargetMode="External"/><Relationship Id="rId301" Type="http://schemas.openxmlformats.org/officeDocument/2006/relationships/hyperlink" Target="http://www.tjacdmx.gob.mx/images/Transparencia_UT/Articulo_121/Fraccion_XVII/HERNNDEZ%20CRUZ%20LILIANA%20YASIL.pdf" TargetMode="External"/><Relationship Id="rId302" Type="http://schemas.openxmlformats.org/officeDocument/2006/relationships/hyperlink" Target="http://www.tjacdmx.gob.mx/images/Transparencia_UT/Articulo_121/Fraccion_XVII/2018/A121Fr17B_Perfil-de-puesto_2T_2018_P.xlsx" TargetMode="External"/><Relationship Id="rId303" Type="http://schemas.openxmlformats.org/officeDocument/2006/relationships/hyperlink" Target="http://www.tjacdmx.gob.mx/images/Transparencia_UT/Articulo_121/Fraccion_XVII/VELAZQUEZ_MONTIEL_MARIA_EUGENIA.pdf" TargetMode="External"/><Relationship Id="rId304" Type="http://schemas.openxmlformats.org/officeDocument/2006/relationships/hyperlink" Target="http://www.tjacdmx.gob.mx/images/Transparencia_UT/Articulo_121/Fraccion_XVII/2018/A121Fr17B_Perfil-de-puesto_2T_2018_P.xlsx" TargetMode="External"/><Relationship Id="rId305" Type="http://schemas.openxmlformats.org/officeDocument/2006/relationships/hyperlink" Target="http://www.tjacdmx.gob.mx/images/Transparencia_UT/Articulo_121/Fraccion_XVII/BRETN_PREZ_EDGAR.pdf" TargetMode="External"/><Relationship Id="rId306" Type="http://schemas.openxmlformats.org/officeDocument/2006/relationships/hyperlink" Target="http://www.tjacdmx.gob.mx/images/Transparencia_UT/Articulo_121/Fraccion_XVII/2018/A121Fr17B_Perfil-de-puesto_2T_2018_P.xlsx" TargetMode="External"/><Relationship Id="rId307" Type="http://schemas.openxmlformats.org/officeDocument/2006/relationships/hyperlink" Target="http://www.tjacdmx.gob.mx/images/Transparencia_UT/Articulo_121/Fraccion_XVII/CABRERA_RAMIREZ_VICTOR.pdf" TargetMode="External"/><Relationship Id="rId308" Type="http://schemas.openxmlformats.org/officeDocument/2006/relationships/hyperlink" Target="http://www.tjacdmx.gob.mx/images/Transparencia_UT/Articulo_121/Fraccion_XVII/2018/A121Fr17B_Perfil-de-puesto_2T_2018_P.xlsx" TargetMode="External"/><Relationship Id="rId309" Type="http://schemas.openxmlformats.org/officeDocument/2006/relationships/hyperlink" Target="http://www.tjacdmx.gob.mx/images/Transparencia_UT/Articulo_121/Fraccion_XVII/TEJEDA%20GARCIA%20MISAEL%20NODIMAX.pdf" TargetMode="External"/><Relationship Id="rId310" Type="http://schemas.openxmlformats.org/officeDocument/2006/relationships/hyperlink" Target="http://www.tjacdmx.gob.mx/images/Transparencia_UT/Articulo_121/Fraccion_XVII/2018/A121Fr17B_Perfil-de-puesto_2T_2018_P.xlsx" TargetMode="External"/><Relationship Id="rId311" Type="http://schemas.openxmlformats.org/officeDocument/2006/relationships/hyperlink" Target="http://www.tjacdmx.gob.mx/images/Transparencia_UT/Articulo_121/Fraccion_XVII/ZEPEDA_PREZ_EDUARDO_MANUEL.pdf" TargetMode="External"/><Relationship Id="rId312" Type="http://schemas.openxmlformats.org/officeDocument/2006/relationships/hyperlink" Target="http://www.tjacdmx.gob.mx/images/Transparencia_UT/Articulo_121/Fraccion_XVII/2018/A121Fr17B_Perfil-de-puesto_2T_2018_P.xlsx" TargetMode="External"/><Relationship Id="rId313" Type="http://schemas.openxmlformats.org/officeDocument/2006/relationships/hyperlink" Target="http://www.tjacdmx.gob.mx/images/Transparencia_UT/Articulo_121/Fraccion_XVII/OROSPE_MEJIA_CARLOS_IGNACIO.pdf" TargetMode="External"/><Relationship Id="rId314" Type="http://schemas.openxmlformats.org/officeDocument/2006/relationships/hyperlink" Target="http://www.tjacdmx.gob.mx/images/Transparencia_UT/Articulo_121/Fraccion_XVII/2018/A121Fr17B_Perfil-de-puesto_2T_2018_P.xlsx" TargetMode="External"/><Relationship Id="rId315" Type="http://schemas.openxmlformats.org/officeDocument/2006/relationships/hyperlink" Target="http://www.tjacdmx.gob.mx/images/Transparencia_UT/Articulo_121/Fraccion_XVII/ESPARZA_MONROY_FERNANDO.pdf" TargetMode="External"/><Relationship Id="rId316" Type="http://schemas.openxmlformats.org/officeDocument/2006/relationships/hyperlink" Target="http://www.tjacdmx.gob.mx/images/Transparencia_UT/Articulo_121/Fraccion_XVII/2018/A121Fr17B_Perfil-de-puesto_2T_2018_P.xlsx" TargetMode="External"/><Relationship Id="rId317" Type="http://schemas.openxmlformats.org/officeDocument/2006/relationships/hyperlink" Target="http://www.tjacdmx.gob.mx/images/Transparencia_UT/Articulo_121/Fraccion_XVII/CASTRO%20ESCARPULLI%20NICANDRA.pdf" TargetMode="External"/><Relationship Id="rId318" Type="http://schemas.openxmlformats.org/officeDocument/2006/relationships/hyperlink" Target="http://www.tjacdmx.gob.mx/images/Transparencia_UT/Articulo_121/Fraccion_XVII/2018/A121Fr17B_Perfil-de-puesto_2T_2018_P.xlsx" TargetMode="External"/><Relationship Id="rId319" Type="http://schemas.openxmlformats.org/officeDocument/2006/relationships/hyperlink" Target="http://www.tjacdmx.gob.mx/images/Transparencia_UT/Articulo_121/Fraccion_XVII/ESCOBAR_RIVERA_VERONICA.pdf" TargetMode="External"/><Relationship Id="rId320" Type="http://schemas.openxmlformats.org/officeDocument/2006/relationships/hyperlink" Target="http://www.tjacdmx.gob.mx/images/Transparencia_UT/Articulo_121/Fraccion_XVII/2018/A121Fr17B_Perfil-de-puesto_2T_2018_P.xlsx" TargetMode="External"/><Relationship Id="rId321" Type="http://schemas.openxmlformats.org/officeDocument/2006/relationships/hyperlink" Target="http://www.tjacdmx.gob.mx/images/Transparencia_UT/Articulo_121/Fraccion_XVII/LOZADA%20LUNA%20MARIA%20TERESA.pdf" TargetMode="External"/><Relationship Id="rId322" Type="http://schemas.openxmlformats.org/officeDocument/2006/relationships/hyperlink" Target="http://www.tjacdmx.gob.mx/images/Transparencia_UT/Articulo_121/Fraccion_XVII/2018/A121Fr17B_Perfil-de-puesto_2T_2018_P.xlsx" TargetMode="External"/><Relationship Id="rId323" Type="http://schemas.openxmlformats.org/officeDocument/2006/relationships/hyperlink" Target="http://www.tjacdmx.gob.mx/images/Transparencia_UT/Articulo_121/Fraccion_XVII/GUTIERREZ_SALAZAR_GEORGINA.pdf" TargetMode="External"/><Relationship Id="rId324" Type="http://schemas.openxmlformats.org/officeDocument/2006/relationships/hyperlink" Target="http://www.tjacdmx.gob.mx/images/Transparencia_UT/Articulo_121/Fraccion_XVII/2018/A121Fr17B_Perfil-de-puesto_2T_2018_P.xlsx" TargetMode="External"/><Relationship Id="rId325" Type="http://schemas.openxmlformats.org/officeDocument/2006/relationships/hyperlink" Target="http://www.tjacdmx.gob.mx/images/Transparencia_UT/Articulo_121/Fraccion_XVII/BARRIENTOS%20ZAMUDIO%20JOACIM.pdf" TargetMode="External"/><Relationship Id="rId326" Type="http://schemas.openxmlformats.org/officeDocument/2006/relationships/hyperlink" Target="http://www.tjacdmx.gob.mx/images/Transparencia_UT/Articulo_121/Fraccion_XVII/2018/A121Fr17B_Perfil-de-puesto_2T_2018_P.xlsx" TargetMode="External"/><Relationship Id="rId327" Type="http://schemas.openxmlformats.org/officeDocument/2006/relationships/hyperlink" Target="http://www.tjacdmx.gob.mx/images/Transparencia_UT/Articulo_121/Fraccion_XVII/LUCIO_JOSE_ADOLFO.pdf" TargetMode="External"/><Relationship Id="rId328" Type="http://schemas.openxmlformats.org/officeDocument/2006/relationships/hyperlink" Target="http://www.tjacdmx.gob.mx/images/Transparencia_UT/Articulo_121/Fraccion_XVII/2018/A121Fr17B_Perfil-de-puesto_2T_2018_P.xlsx" TargetMode="External"/><Relationship Id="rId329" Type="http://schemas.openxmlformats.org/officeDocument/2006/relationships/hyperlink" Target="http://www.tjacdmx.gob.mx/images/Transparencia_UT/Articulo_121/Fraccion_XVII/ARRIOLA_SALINAS.pdf" TargetMode="External"/><Relationship Id="rId330" Type="http://schemas.openxmlformats.org/officeDocument/2006/relationships/hyperlink" Target="http://www.tjacdmx.gob.mx/images/Transparencia_UT/Articulo_121/Fraccion_XVII/2018/A121Fr17B_Perfil-de-puesto_2T_2018_P.xlsx" TargetMode="External"/><Relationship Id="rId331" Type="http://schemas.openxmlformats.org/officeDocument/2006/relationships/hyperlink" Target="http://www.tjacdmx.gob.mx/images/Transparencia_UT/Articulo_121/Fraccion_XVII/ESQUIVEL%20MOSSA%20YASMN.pdf" TargetMode="External"/><Relationship Id="rId332" Type="http://schemas.openxmlformats.org/officeDocument/2006/relationships/hyperlink" Target="http://www.tjacdmx.gob.mx/images/Transparencia_UT/Articulo_121/Fraccion_XVII/2018/A121Fr17B_Perfil-de-puesto_1T_2018.xls" TargetMode="External"/><Relationship Id="rId333" Type="http://schemas.openxmlformats.org/officeDocument/2006/relationships/hyperlink" Target="http://www.tjacdmx.gob.mx/images/Transparencia_UT/Articulo_121/Fraccion_XVII/AGUILERA%20MARTINEZ%20ANDRES%20ANGEL.pdf" TargetMode="External"/><Relationship Id="rId334" Type="http://schemas.openxmlformats.org/officeDocument/2006/relationships/hyperlink" Target="http://www.tjacdmx.gob.mx/images/Transparencia_UT/Articulo_121/Fraccion_XVII/2018/A121Fr17B_Perfil-de-puesto_1T_2018.xls" TargetMode="External"/><Relationship Id="rId335" Type="http://schemas.openxmlformats.org/officeDocument/2006/relationships/hyperlink" Target="http://www.tjacdmx.gob.mx/images/Transparencia_UT/Articulo_121/Fraccion_XVII/MARINA_MARTIN_BENJAMN.pdf" TargetMode="External"/><Relationship Id="rId336" Type="http://schemas.openxmlformats.org/officeDocument/2006/relationships/hyperlink" Target="http://www.tjacdmx.gob.mx/images/Transparencia_UT/Articulo_121/Fraccion_XVII/2018/A121Fr17B_Perfil-de-puesto_1T_2018.xls" TargetMode="External"/><Relationship Id="rId337" Type="http://schemas.openxmlformats.org/officeDocument/2006/relationships/hyperlink" Target="http://www.tjacdmx.gob.mx/images/Transparencia_UT/Articulo_121/Fraccion_XVII/RODRGUEZ%20MARTNEZ%20MARA%20ELENA.pdf" TargetMode="External"/><Relationship Id="rId338" Type="http://schemas.openxmlformats.org/officeDocument/2006/relationships/hyperlink" Target="http://www.tjacdmx.gob.mx/images/Transparencia_UT/Articulo_121/Fraccion_XVII/2018/A121Fr17B_Perfil-de-puesto_1T_2018.xls" TargetMode="External"/><Relationship Id="rId339" Type="http://schemas.openxmlformats.org/officeDocument/2006/relationships/hyperlink" Target="http://www.tjacdmx.gob.mx/images/Transparencia_UT/Articulo_121/Fraccion_XVII/MARTNEZ%20GARCA%20JESUS%20ALEJANDRO.pdf" TargetMode="External"/><Relationship Id="rId340" Type="http://schemas.openxmlformats.org/officeDocument/2006/relationships/hyperlink" Target="http://www.tjacdmx.gob.mx/images/Transparencia_UT/Articulo_121/Fraccion_XVII/2018/A121Fr17B_Perfil-de-puesto_1T_2018.xls" TargetMode="External"/><Relationship Id="rId341" Type="http://schemas.openxmlformats.org/officeDocument/2006/relationships/hyperlink" Target="http://www.tjacdmx.gob.mx/images/Transparencia_UT/Articulo_121/Fraccion_XVII/ACUA%20OLVERA%20LUIS%20MANUEL.pdf" TargetMode="External"/><Relationship Id="rId342" Type="http://schemas.openxmlformats.org/officeDocument/2006/relationships/hyperlink" Target="http://www.tjacdmx.gob.mx/images/Transparencia_UT/Articulo_121/Fraccion_XVII/2018/A121Fr17B_Perfil-de-puesto_1T_2018.xls" TargetMode="External"/><Relationship Id="rId343" Type="http://schemas.openxmlformats.org/officeDocument/2006/relationships/hyperlink" Target="http://www.tjacdmx.gob.mx/images/Transparencia_UT/Articulo_121/Fraccion_XVII/SAIZ%20FERNNDEZ%20MARIANA.pdf" TargetMode="External"/><Relationship Id="rId344" Type="http://schemas.openxmlformats.org/officeDocument/2006/relationships/hyperlink" Target="http://www.tjacdmx.gob.mx/images/Transparencia_UT/Articulo_121/Fraccion_XVII/2018/A121Fr17B_Perfil-de-puesto_1T_2018.xls" TargetMode="External"/><Relationship Id="rId345" Type="http://schemas.openxmlformats.org/officeDocument/2006/relationships/hyperlink" Target="http://www.tjacdmx.gob.mx/images/Transparencia_UT/Articulo_121/Fraccion_XVII/MARICHI%20VARGAS%20GRACIELA%20GUADALUPE.pdf" TargetMode="External"/><Relationship Id="rId346" Type="http://schemas.openxmlformats.org/officeDocument/2006/relationships/hyperlink" Target="http://www.tjacdmx.gob.mx/images/Transparencia_UT/Articulo_121/Fraccion_XVII/2018/A121Fr17B_Perfil-de-puesto_1T_2018.xls" TargetMode="External"/><Relationship Id="rId347" Type="http://schemas.openxmlformats.org/officeDocument/2006/relationships/hyperlink" Target="http://www.tjacdmx.gob.mx/images/Transparencia_UT/Articulo_121/Fraccion_XVII/POBLANNO%20SILVA.pdf" TargetMode="External"/><Relationship Id="rId348" Type="http://schemas.openxmlformats.org/officeDocument/2006/relationships/hyperlink" Target="http://www.tjacdmx.gob.mx/images/Transparencia_UT/Articulo_121/Fraccion_XVII/2018/A121Fr17B_Perfil-de-puesto_1T_2018.xls" TargetMode="External"/><Relationship Id="rId349" Type="http://schemas.openxmlformats.org/officeDocument/2006/relationships/hyperlink" Target="http://www.tjacdmx.gob.mx/images/Transparencia_UT/Articulo_121/Fraccion_XVII/AGUIRRE%20DOMNGUEZ%20MARIBEL.pdf" TargetMode="External"/><Relationship Id="rId350" Type="http://schemas.openxmlformats.org/officeDocument/2006/relationships/hyperlink" Target="http://www.tjacdmx.gob.mx/images/Transparencia_UT/Articulo_121/Fraccion_XVII/2018/A121Fr17B_Perfil-de-puesto_1T_2018.xls" TargetMode="External"/><Relationship Id="rId351" Type="http://schemas.openxmlformats.org/officeDocument/2006/relationships/hyperlink" Target="http://www.tjacdmx.gob.mx/images/Transparencia_UT/Articulo_121/Fraccion_XVII/BARRERA%20MARTNEZ%20VERNICA.pdf" TargetMode="External"/><Relationship Id="rId352" Type="http://schemas.openxmlformats.org/officeDocument/2006/relationships/hyperlink" Target="http://www.tjacdmx.gob.mx/images/Transparencia_UT/Articulo_121/Fraccion_XVII/2018/A121Fr17B_Perfil-de-puesto_1T_2018.xls" TargetMode="External"/><Relationship Id="rId353" Type="http://schemas.openxmlformats.org/officeDocument/2006/relationships/hyperlink" Target="http://www.tjacdmx.gob.mx/images/Transparencia_UT/Articulo_121/Fraccion_XVII/MENDEZ%20MARTA%20VICTOR%20MANUEL.pdf" TargetMode="External"/><Relationship Id="rId354" Type="http://schemas.openxmlformats.org/officeDocument/2006/relationships/hyperlink" Target="http://www.tjacdmx.gob.mx/images/Transparencia_UT/Articulo_121/Fraccion_XVII/2018/A121Fr17B_Perfil-de-puesto_1T_2018.xls" TargetMode="External"/><Relationship Id="rId355" Type="http://schemas.openxmlformats.org/officeDocument/2006/relationships/hyperlink" Target="http://www.tjacdmx.gob.mx/images/Transparencia_UT/Articulo_121/Fraccion_XVII/ORTEGA_FRANCISCO_JESUS.pdf" TargetMode="External"/><Relationship Id="rId356" Type="http://schemas.openxmlformats.org/officeDocument/2006/relationships/hyperlink" Target="http://www.tjacdmx.gob.mx/images/Transparencia_UT/Articulo_121/Fraccion_XVII/2018/A121Fr17B_Perfil-de-puesto_1T_2018.xls" TargetMode="External"/><Relationship Id="rId357" Type="http://schemas.openxmlformats.org/officeDocument/2006/relationships/hyperlink" Target="http://www.tjacdmx.gob.mx/images/Transparencia_UT/Articulo_121/Fraccion_XVII/MARTINEZ%20DOMINGUEZ%20IYADALID.pdf" TargetMode="External"/><Relationship Id="rId358" Type="http://schemas.openxmlformats.org/officeDocument/2006/relationships/hyperlink" Target="http://www.tjacdmx.gob.mx/images/Transparencia_UT/Articulo_121/Fraccion_XVII/2018/A121Fr17B_Perfil-de-puesto_1T_2018.xls" TargetMode="External"/><Relationship Id="rId359" Type="http://schemas.openxmlformats.org/officeDocument/2006/relationships/hyperlink" Target="http://www.tjacdmx.gob.mx/images/Transparencia_UT/Articulo_121/Fraccion_XVII/VELAY%20MARTNEZ%20JUAN%20JOS.pdf" TargetMode="External"/><Relationship Id="rId360" Type="http://schemas.openxmlformats.org/officeDocument/2006/relationships/hyperlink" Target="http://www.tjacdmx.gob.mx/images/Transparencia_UT/Articulo_121/Fraccion_XVII/2018/A121Fr17B_Perfil-de-puesto_1T_2018.xls" TargetMode="External"/><Relationship Id="rId361" Type="http://schemas.openxmlformats.org/officeDocument/2006/relationships/hyperlink" Target="http://www.tjacdmx.gob.mx/images/Transparencia_UT/Articulo_121/Fraccion_XVII/ACEVES%20GUTIRREZ%20LAURA%20EMILIA.pdf" TargetMode="External"/><Relationship Id="rId362" Type="http://schemas.openxmlformats.org/officeDocument/2006/relationships/hyperlink" Target="http://www.tjacdmx.gob.mx/images/Transparencia_UT/Articulo_121/Fraccion_XVII/2018/A121Fr17B_Perfil-de-puesto_1T_2018.xls" TargetMode="External"/><Relationship Id="rId363" Type="http://schemas.openxmlformats.org/officeDocument/2006/relationships/hyperlink" Target="http://www.tjacdmx.gob.mx/images/Transparencia_UT/Articulo_121/Fraccion_XVII/DE%20LA%20BARRERA%20PATIO%20ANA%20CLAUDIA.pdf" TargetMode="External"/><Relationship Id="rId364" Type="http://schemas.openxmlformats.org/officeDocument/2006/relationships/hyperlink" Target="http://www.tjacdmx.gob.mx/images/Transparencia_UT/Articulo_121/Fraccion_XVII/2018/A121Fr17B_Perfil-de-puesto_1T_2018.xls" TargetMode="External"/><Relationship Id="rId365" Type="http://schemas.openxmlformats.org/officeDocument/2006/relationships/hyperlink" Target="http://www.tjacdmx.gob.mx/images/Transparencia_UT/Articulo_121/Fraccion_XVII/BUITRN%20MOCTEZUMA%20PILAR%20MAMSELLE.pdf" TargetMode="External"/><Relationship Id="rId366" Type="http://schemas.openxmlformats.org/officeDocument/2006/relationships/hyperlink" Target="http://www.tjacdmx.gob.mx/images/Transparencia_UT/Articulo_121/Fraccion_XVII/2018/A121Fr17B_Perfil-de-puesto_1T_2018.xls" TargetMode="External"/><Relationship Id="rId367" Type="http://schemas.openxmlformats.org/officeDocument/2006/relationships/hyperlink" Target="http://www.tjacdmx.gob.mx/images/Transparencia_UT/Articulo_121/Fraccion_XVII/MENA%20NAJERA%20LUIS%20FORTINO.pdf" TargetMode="External"/><Relationship Id="rId368" Type="http://schemas.openxmlformats.org/officeDocument/2006/relationships/hyperlink" Target="http://www.tjacdmx.gob.mx/images/Transparencia_UT/Articulo_121/Fraccion_XVII/2018/A121Fr17B_Perfil-de-puesto_1T_2018.xls" TargetMode="External"/><Relationship Id="rId369" Type="http://schemas.openxmlformats.org/officeDocument/2006/relationships/hyperlink" Target="http://www.tjacdmx.gob.mx/images/Transparencia_UT/Articulo_121/Fraccion_XVII/HERNNDEZ%20HUERTA%20CLAUDIA%20IVETTE.pdf" TargetMode="External"/><Relationship Id="rId370" Type="http://schemas.openxmlformats.org/officeDocument/2006/relationships/hyperlink" Target="http://www.tjacdmx.gob.mx/images/Transparencia_UT/Articulo_121/Fraccion_XVII/2018/A121Fr17B_Perfil-de-puesto_1T_2018.xls" TargetMode="External"/><Relationship Id="rId371" Type="http://schemas.openxmlformats.org/officeDocument/2006/relationships/hyperlink" Target="http://www.tjacdmx.gob.mx/images/Transparencia_UT/Articulo_121/Fraccion_XVII/DELGADO%20DELGADO%20GONZALO.pdf" TargetMode="External"/><Relationship Id="rId372" Type="http://schemas.openxmlformats.org/officeDocument/2006/relationships/hyperlink" Target="http://www.tjacdmx.gob.mx/images/Transparencia_UT/Articulo_121/Fraccion_XVII/2018/A121Fr17B_Perfil-de-puesto_1T_2018.xls" TargetMode="External"/><Relationship Id="rId373" Type="http://schemas.openxmlformats.org/officeDocument/2006/relationships/hyperlink" Target="http://www.tjacdmx.gob.mx/images/Transparencia_UT/Articulo_121/Fraccion_XVII/FUENTES%20JIMENEZ%20ESTELA.pdf" TargetMode="External"/><Relationship Id="rId374" Type="http://schemas.openxmlformats.org/officeDocument/2006/relationships/hyperlink" Target="http://www.tjacdmx.gob.mx/images/Transparencia_UT/Articulo_121/Fraccion_XVII/2018/A121Fr17B_Perfil-de-puesto_1T_2018.xls" TargetMode="External"/><Relationship Id="rId375" Type="http://schemas.openxmlformats.org/officeDocument/2006/relationships/hyperlink" Target="http://www.tjacdmx.gob.mx/images/Transparencia_UT/Articulo_121/Fraccion_XVII/PREZ%20HERNNDEZ%20MARTHA%20MARGARITA.pdf" TargetMode="External"/><Relationship Id="rId376" Type="http://schemas.openxmlformats.org/officeDocument/2006/relationships/hyperlink" Target="http://www.tjacdmx.gob.mx/images/Transparencia_UT/Articulo_121/Fraccion_XVII/2018/A121Fr17B_Perfil-de-puesto_1T_2018.xls" TargetMode="External"/><Relationship Id="rId377" Type="http://schemas.openxmlformats.org/officeDocument/2006/relationships/hyperlink" Target="http://www.tjacdmx.gob.mx/images/Transparencia_UT/Articulo_121/Fraccion_XVII/VZQUEZ%20ROBLES%20GUILLERMO%20GABINO.pdf" TargetMode="External"/><Relationship Id="rId378" Type="http://schemas.openxmlformats.org/officeDocument/2006/relationships/hyperlink" Target="http://www.tjacdmx.gob.mx/images/Transparencia_UT/Articulo_121/Fraccion_XVII/2018/A121Fr17B_Perfil-de-puesto_1T_2018.xls" TargetMode="External"/><Relationship Id="rId379" Type="http://schemas.openxmlformats.org/officeDocument/2006/relationships/hyperlink" Target="http://www.tjacdmx.gob.mx/images/Transparencia_UT/Articulo_121/Fraccion_XVII/REGALADO_MARTNEZ_LAURA_EMMA.pdf" TargetMode="External"/><Relationship Id="rId380" Type="http://schemas.openxmlformats.org/officeDocument/2006/relationships/hyperlink" Target="http://www.tjacdmx.gob.mx/images/Transparencia_UT/Articulo_121/Fraccion_XVII/2018/A121Fr17B_Perfil-de-puesto_1T_2018.xls" TargetMode="External"/><Relationship Id="rId381" Type="http://schemas.openxmlformats.org/officeDocument/2006/relationships/hyperlink" Target="http://www.tjacdmx.gob.mx/images/Transparencia_UT/Articulo_121/Fraccion_XVII/MARTNEZ%20COVARRUBIAS%20ADRIANA%20DANIELA.pdf" TargetMode="External"/><Relationship Id="rId382" Type="http://schemas.openxmlformats.org/officeDocument/2006/relationships/hyperlink" Target="http://www.tjacdmx.gob.mx/images/Transparencia_UT/Articulo_121/Fraccion_XVII/2018/A121Fr17B_Perfil-de-puesto_1T_2018.xls" TargetMode="External"/><Relationship Id="rId383" Type="http://schemas.openxmlformats.org/officeDocument/2006/relationships/hyperlink" Target="http://www.tjacdmx.gob.mx/images/Transparencia_UT/Articulo_121/Fraccion_XVII/RUZ%20SNCHEZ%20HERNAN%20JOSU.pdf" TargetMode="External"/><Relationship Id="rId384" Type="http://schemas.openxmlformats.org/officeDocument/2006/relationships/hyperlink" Target="http://www.tjacdmx.gob.mx/images/Transparencia_UT/Articulo_121/Fraccion_XVII/2018/A121Fr17B_Perfil-de-puesto_1T_2018.xls" TargetMode="External"/><Relationship Id="rId385" Type="http://schemas.openxmlformats.org/officeDocument/2006/relationships/hyperlink" Target="http://www.tjacdmx.gob.mx/images/Transparencia_UT/Articulo_121/Fraccion_XVII/MARTINEZ_CARMONA_JOSE.pdf" TargetMode="External"/><Relationship Id="rId386" Type="http://schemas.openxmlformats.org/officeDocument/2006/relationships/hyperlink" Target="http://www.tjacdmx.gob.mx/images/Transparencia_UT/Articulo_121/Fraccion_XVII/2018/A121Fr17B_Perfil-de-puesto_1T_2018.xls" TargetMode="External"/><Relationship Id="rId387" Type="http://schemas.openxmlformats.org/officeDocument/2006/relationships/hyperlink" Target="http://www.tjacdmx.gob.mx/images/Transparencia_UT/Articulo_121/Fraccion_XVII/DE%20LA%20ROSA%20PEA%20JOS%20ARTURO.pdf" TargetMode="External"/><Relationship Id="rId388" Type="http://schemas.openxmlformats.org/officeDocument/2006/relationships/hyperlink" Target="http://www.tjacdmx.gob.mx/images/Transparencia_UT/Articulo_121/Fraccion_XVII/2018/A121Fr17B_Perfil-de-puesto_1T_2018.xls" TargetMode="External"/><Relationship Id="rId389" Type="http://schemas.openxmlformats.org/officeDocument/2006/relationships/hyperlink" Target="http://www.tjacdmx.gob.mx/images/Transparencia_UT/Articulo_121/Fraccion_XVII/ESCOBEDO%20ORDAZ%20YMA%20CRISTINA.pdf" TargetMode="External"/><Relationship Id="rId390" Type="http://schemas.openxmlformats.org/officeDocument/2006/relationships/hyperlink" Target="http://www.tjacdmx.gob.mx/images/Transparencia_UT/Articulo_121/Fraccion_XVII/2018/A121Fr17B_Perfil-de-puesto_1T_2018.xls" TargetMode="External"/><Relationship Id="rId391" Type="http://schemas.openxmlformats.org/officeDocument/2006/relationships/hyperlink" Target="http://www.tjacdmx.gob.mx/images/Transparencia_UT/Articulo_121/Fraccion_XVII/ACEVEDO%20ALFARO%20ALICIA.pdf" TargetMode="External"/><Relationship Id="rId392" Type="http://schemas.openxmlformats.org/officeDocument/2006/relationships/hyperlink" Target="http://www.tjacdmx.gob.mx/images/Transparencia_UT/Articulo_121/Fraccion_XVII/2018/A121Fr17B_Perfil-de-puesto_1T_2018.xls" TargetMode="External"/><Relationship Id="rId393" Type="http://schemas.openxmlformats.org/officeDocument/2006/relationships/hyperlink" Target="http://www.tjacdmx.gob.mx/images/Transparencia_UT/Articulo_121/Fraccion_XVII/SNCHEZ%20LPEZ%20JESUS%20EDUARDO.pdf" TargetMode="External"/><Relationship Id="rId394" Type="http://schemas.openxmlformats.org/officeDocument/2006/relationships/hyperlink" Target="http://www.tjacdmx.gob.mx/images/Transparencia_UT/Articulo_121/Fraccion_XVII/2018/A121Fr17B_Perfil-de-puesto_1T_2018.xls" TargetMode="External"/><Relationship Id="rId395" Type="http://schemas.openxmlformats.org/officeDocument/2006/relationships/hyperlink" Target="http://www.tjacdmx.gob.mx/images/Transparencia_UT/Articulo_121/Fraccion_XVII/URIBE%20ROSALDO%20FELIPE.pdf" TargetMode="External"/><Relationship Id="rId396" Type="http://schemas.openxmlformats.org/officeDocument/2006/relationships/hyperlink" Target="http://www.tjacdmx.gob.mx/images/Transparencia_UT/Articulo_121/Fraccion_XVII/2018/A121Fr17B_Perfil-de-puesto_1T_2018.xls" TargetMode="External"/><Relationship Id="rId397" Type="http://schemas.openxmlformats.org/officeDocument/2006/relationships/hyperlink" Target="http://www.tjacdmx.gob.mx/images/Transparencia_UT/Articulo_121/Fraccion_XVII/TORRES%20HERNNDEZ%20GERARDO.pdf" TargetMode="External"/><Relationship Id="rId398" Type="http://schemas.openxmlformats.org/officeDocument/2006/relationships/hyperlink" Target="http://www.tjacdmx.gob.mx/images/Transparencia_UT/Articulo_121/Fraccion_XVII/2018/A121Fr17B_Perfil-de-puesto_1T_2018.xls" TargetMode="External"/><Relationship Id="rId399" Type="http://schemas.openxmlformats.org/officeDocument/2006/relationships/hyperlink" Target="http://www.tjacdmx.gob.mx/images/Transparencia_UT/Articulo_121/Fraccion_XVII/SNCHEZ%20GALAVZ%20MARTHA%20PATRICIA.pdf" TargetMode="External"/><Relationship Id="rId400" Type="http://schemas.openxmlformats.org/officeDocument/2006/relationships/hyperlink" Target="http://www.tjacdmx.gob.mx/images/Transparencia_UT/Articulo_121/Fraccion_XVII/2018/A121Fr17B_Perfil-de-puesto_1T_2018.xls" TargetMode="External"/><Relationship Id="rId401" Type="http://schemas.openxmlformats.org/officeDocument/2006/relationships/hyperlink" Target="http://www.tjacdmx.gob.mx/images/Transparencia_UT/Articulo_121/Fraccion_XVII/ARTEAGA%20MANRIQUE%20MARA%20MARTA.pdf" TargetMode="External"/><Relationship Id="rId402" Type="http://schemas.openxmlformats.org/officeDocument/2006/relationships/hyperlink" Target="http://www.tjacdmx.gob.mx/images/Transparencia_UT/Articulo_121/Fraccion_XVII/2018/A121Fr17B_Perfil-de-puesto_1T_2018.xls" TargetMode="External"/><Relationship Id="rId403" Type="http://schemas.openxmlformats.org/officeDocument/2006/relationships/hyperlink" Target="http://www.tjacdmx.gob.mx/images/Transparencia_UT/Articulo_121/Fraccion_XVII/LOAEZA%20SALMERN%20RAMN.pdf" TargetMode="External"/><Relationship Id="rId404" Type="http://schemas.openxmlformats.org/officeDocument/2006/relationships/hyperlink" Target="http://www.tjacdmx.gob.mx/images/Transparencia_UT/Articulo_121/Fraccion_XVII/2018/A121Fr17B_Perfil-de-puesto_1T_2018.xls" TargetMode="External"/><Relationship Id="rId405" Type="http://schemas.openxmlformats.org/officeDocument/2006/relationships/hyperlink" Target="http://www.tjacdmx.gob.mx/images/Transparencia_UT/Articulo_121/Fraccion_XVII/FERIA%20RUZ%20BLANCA%20ELA.pdf" TargetMode="External"/><Relationship Id="rId406" Type="http://schemas.openxmlformats.org/officeDocument/2006/relationships/hyperlink" Target="http://www.tjacdmx.gob.mx/images/Transparencia_UT/Articulo_121/Fraccion_XVII/2018/A121Fr17B_Perfil-de-puesto_1T_2018.xls" TargetMode="External"/><Relationship Id="rId407" Type="http://schemas.openxmlformats.org/officeDocument/2006/relationships/hyperlink" Target="http://www.tjacdmx.gob.mx/images/Transparencia_UT/Articulo_121/Fraccion_XVII/PUMIAN_FARRERA_MAYELA.pdf" TargetMode="External"/><Relationship Id="rId408" Type="http://schemas.openxmlformats.org/officeDocument/2006/relationships/hyperlink" Target="http://www.tjacdmx.gob.mx/images/Transparencia_UT/Articulo_121/Fraccion_XVII/2018/A121Fr17B_Perfil-de-puesto_1T_2018.xls" TargetMode="External"/><Relationship Id="rId409" Type="http://schemas.openxmlformats.org/officeDocument/2006/relationships/hyperlink" Target="http://www.tjacdmx.gob.mx/images/Transparencia_UT/Articulo_121/Fraccion_XVII/HERNNDEZ%20QUIROZ%20MARISOL.pdf" TargetMode="External"/><Relationship Id="rId410" Type="http://schemas.openxmlformats.org/officeDocument/2006/relationships/hyperlink" Target="http://www.tjacdmx.gob.mx/images/Transparencia_UT/Articulo_121/Fraccion_XVII/2018/A121Fr17B_Perfil-de-puesto_1T_2018.xls" TargetMode="External"/><Relationship Id="rId411" Type="http://schemas.openxmlformats.org/officeDocument/2006/relationships/hyperlink" Target="http://www.tjacdmx.gob.mx/images/Transparencia_UT/Articulo_121/Fraccion_XVII/BARRIENTOS%20ZAMUDIO%20JOACIM.pdf" TargetMode="External"/><Relationship Id="rId412" Type="http://schemas.openxmlformats.org/officeDocument/2006/relationships/hyperlink" Target="http://www.tjacdmx.gob.mx/images/Transparencia_UT/Articulo_121/Fraccion_XVII/2018/A121Fr17B_Perfil-de-puesto_1T_2018.xls" TargetMode="External"/><Relationship Id="rId413" Type="http://schemas.openxmlformats.org/officeDocument/2006/relationships/hyperlink" Target="http://www.tjacdmx.gob.mx/images/Transparencia_UT/Articulo_121/Fraccion_XVII/ANLEN%20ALEMN%20JESS.pdf" TargetMode="External"/><Relationship Id="rId414" Type="http://schemas.openxmlformats.org/officeDocument/2006/relationships/hyperlink" Target="http://www.tjacdmx.gob.mx/images/Transparencia_UT/Articulo_121/Fraccion_XVII/2018/A121Fr17B_Perfil-de-puesto_1T_2018.xls" TargetMode="External"/><Relationship Id="rId415" Type="http://schemas.openxmlformats.org/officeDocument/2006/relationships/hyperlink" Target="http://www.tjacdmx.gob.mx/images/Transparencia_UT/Articulo_121/Fraccion_XVII/GARCA%20GARCA%20GENARO.pdf" TargetMode="External"/><Relationship Id="rId416" Type="http://schemas.openxmlformats.org/officeDocument/2006/relationships/hyperlink" Target="http://www.tjacdmx.gob.mx/images/Transparencia_UT/Articulo_121/Fraccion_XVII/2018/A121Fr17B_Perfil-de-puesto_1T_2018.xls" TargetMode="External"/><Relationship Id="rId417" Type="http://schemas.openxmlformats.org/officeDocument/2006/relationships/hyperlink" Target="http://www.tjacdmx.gob.mx/images/Transparencia_UT/Articulo_121/Fraccion_XVII/QUIONES%20CALZADA%20MARCELA.pdf" TargetMode="External"/><Relationship Id="rId418" Type="http://schemas.openxmlformats.org/officeDocument/2006/relationships/hyperlink" Target="http://www.tjacdmx.gob.mx/images/Transparencia_UT/Articulo_121/Fraccion_XVII/2018/A121Fr17B_Perfil-de-puesto_1T_2018.xls" TargetMode="External"/><Relationship Id="rId419" Type="http://schemas.openxmlformats.org/officeDocument/2006/relationships/hyperlink" Target="http://www.tjacdmx.gob.mx/images/Transparencia_UT/Articulo_121/Fraccion_XVII/SILVA%20MONDRAGN%20RUTH%20MARA%20PAZ.pdf" TargetMode="External"/><Relationship Id="rId420" Type="http://schemas.openxmlformats.org/officeDocument/2006/relationships/hyperlink" Target="http://www.tjacdmx.gob.mx/images/Transparencia_UT/Articulo_121/Fraccion_XVII/2018/A121Fr17B_Perfil-de-puesto_1T_2018.xls" TargetMode="External"/><Relationship Id="rId421" Type="http://schemas.openxmlformats.org/officeDocument/2006/relationships/hyperlink" Target="http://www.tjacdmx.gob.mx/images/Transparencia_UT/Articulo_121/Fraccion_XVII/MUOZ%20MEJA%20MIRIAM%20LISBETH.pdf" TargetMode="External"/><Relationship Id="rId422" Type="http://schemas.openxmlformats.org/officeDocument/2006/relationships/hyperlink" Target="http://www.tjacdmx.gob.mx/images/Transparencia_UT/Articulo_121/Fraccion_XVII/2018/A121Fr17B_Perfil-de-puesto_1T_2018.xls" TargetMode="External"/><Relationship Id="rId423" Type="http://schemas.openxmlformats.org/officeDocument/2006/relationships/hyperlink" Target="http://www.tjacdmx.gob.mx/images/Transparencia_UT/Articulo_121/Fraccion_XVII/BARZALOBRE%20PICHARDO%20ROSA.pdf" TargetMode="External"/><Relationship Id="rId424" Type="http://schemas.openxmlformats.org/officeDocument/2006/relationships/hyperlink" Target="http://www.tjacdmx.gob.mx/images/Transparencia_UT/Articulo_121/Fraccion_XVII/2018/A121Fr17B_Perfil-de-puesto_1T_2018.xls" TargetMode="External"/><Relationship Id="rId425" Type="http://schemas.openxmlformats.org/officeDocument/2006/relationships/hyperlink" Target="http://www.tjacdmx.gob.mx/images/Transparencia_UT/Articulo_121/Fraccion_XVII/ARMIDA%20REYES%20JOS%20RAL.pdf" TargetMode="External"/><Relationship Id="rId426" Type="http://schemas.openxmlformats.org/officeDocument/2006/relationships/hyperlink" Target="http://www.tjacdmx.gob.mx/images/Transparencia_UT/Articulo_121/Fraccion_XVII/2018/A121Fr17B_Perfil-de-puesto_1T_2018.xls" TargetMode="External"/><Relationship Id="rId427" Type="http://schemas.openxmlformats.org/officeDocument/2006/relationships/hyperlink" Target="http://www.tjacdmx.gob.mx/images/Transparencia_UT/Articulo_121/Fraccion_XVII/LPEZ_AMADOR_ANDREA.pdf" TargetMode="External"/><Relationship Id="rId428" Type="http://schemas.openxmlformats.org/officeDocument/2006/relationships/hyperlink" Target="http://www.tjacdmx.gob.mx/images/Transparencia_UT/Articulo_121/Fraccion_XVII/2018/A121Fr17B_Perfil-de-puesto_1T_2018.xls" TargetMode="External"/><Relationship Id="rId429" Type="http://schemas.openxmlformats.org/officeDocument/2006/relationships/hyperlink" Target="http://www.tjacdmx.gob.mx/images/Transparencia_UT/Articulo_121/Fraccion_XVII/REYES%20MORALES%20MIRIAM.pdf" TargetMode="External"/><Relationship Id="rId430" Type="http://schemas.openxmlformats.org/officeDocument/2006/relationships/hyperlink" Target="http://www.tjacdmx.gob.mx/images/Transparencia_UT/Articulo_121/Fraccion_XVII/2018/A121Fr17B_Perfil-de-puesto_1T_2018.xls" TargetMode="External"/><Relationship Id="rId431" Type="http://schemas.openxmlformats.org/officeDocument/2006/relationships/hyperlink" Target="http://www.tjacdmx.gob.mx/images/Transparencia_UT/Articulo_121/Fraccion_XVII/ALVARADO%20PREZ%20ANA%20KAREN.pdf" TargetMode="External"/><Relationship Id="rId432" Type="http://schemas.openxmlformats.org/officeDocument/2006/relationships/hyperlink" Target="http://www.tjacdmx.gob.mx/images/Transparencia_UT/Articulo_121/Fraccion_XVII/2018/A121Fr17B_Perfil-de-puesto_1T_2018.xls" TargetMode="External"/><Relationship Id="rId433" Type="http://schemas.openxmlformats.org/officeDocument/2006/relationships/hyperlink" Target="http://www.tjacdmx.gob.mx/images/Transparencia_UT/Articulo_121/Fraccion_XVII/BRAVO%20SNCHEZ%20SILVIA%20GUADALUPE.pdf" TargetMode="External"/><Relationship Id="rId434" Type="http://schemas.openxmlformats.org/officeDocument/2006/relationships/hyperlink" Target="http://www.tjacdmx.gob.mx/images/Transparencia_UT/Articulo_121/Fraccion_XVII/2018/A121Fr17B_Perfil-de-puesto_1T_2018.xls" TargetMode="External"/><Relationship Id="rId435" Type="http://schemas.openxmlformats.org/officeDocument/2006/relationships/hyperlink" Target="http://www.tjacdmx.gob.mx/images/Transparencia_UT/Articulo_121/Fraccion_XVII/ZAYAS_DOMNGUEZ_JOS_AMADO_CLEMENTE.pdf" TargetMode="External"/><Relationship Id="rId436" Type="http://schemas.openxmlformats.org/officeDocument/2006/relationships/hyperlink" Target="http://www.tjacdmx.gob.mx/images/Transparencia_UT/Articulo_121/Fraccion_XVII/2018/A121Fr17B_Perfil-de-puesto_1T_2018.xls" TargetMode="External"/><Relationship Id="rId437" Type="http://schemas.openxmlformats.org/officeDocument/2006/relationships/hyperlink" Target="http://www.tjacdmx.gob.mx/images/Transparencia_UT/Articulo_121/Fraccion_XVII/MOCTEZUMA_OROZCO_JOS_LUIS.pdf" TargetMode="External"/><Relationship Id="rId438" Type="http://schemas.openxmlformats.org/officeDocument/2006/relationships/hyperlink" Target="http://www.tjacdmx.gob.mx/images/Transparencia_UT/Articulo_121/Fraccion_XVII/2018/A121Fr17B_Perfil-de-puesto_1T_2018.xls" TargetMode="External"/><Relationship Id="rId439" Type="http://schemas.openxmlformats.org/officeDocument/2006/relationships/hyperlink" Target="http://www.tjacdmx.gob.mx/images/Transparencia_UT/Articulo_121/Fraccion_XVII/LPEZ_ARANDA_MNICA_FABIOLA.pdf" TargetMode="External"/><Relationship Id="rId440" Type="http://schemas.openxmlformats.org/officeDocument/2006/relationships/hyperlink" Target="http://www.tjacdmx.gob.mx/images/Transparencia_UT/Articulo_121/Fraccion_XVII/2018/A121Fr17B_Perfil-de-puesto_1T_2018.xls" TargetMode="External"/><Relationship Id="rId441" Type="http://schemas.openxmlformats.org/officeDocument/2006/relationships/hyperlink" Target="http://www.tjacdmx.gob.mx/images/Transparencia_UT/Articulo_121/Fraccion_XVII/GONZLEZ_DOMNGUEZ_PABLO_GABRIEL.pdf" TargetMode="External"/><Relationship Id="rId442" Type="http://schemas.openxmlformats.org/officeDocument/2006/relationships/hyperlink" Target="http://www.tjacdmx.gob.mx/images/Transparencia_UT/Articulo_121/Fraccion_XVII/2018/A121Fr17B_Perfil-de-puesto_1T_2018.xls" TargetMode="External"/><Relationship Id="rId443" Type="http://schemas.openxmlformats.org/officeDocument/2006/relationships/hyperlink" Target="http://www.tjacdmx.gob.mx/images/Transparencia_UT/Articulo_121/Fraccion_XVII/ALCARAZ_OROZCO_ADOLFO.pdf" TargetMode="External"/><Relationship Id="rId444" Type="http://schemas.openxmlformats.org/officeDocument/2006/relationships/hyperlink" Target="http://www.tjacdmx.gob.mx/images/Transparencia_UT/Articulo_121/Fraccion_XVII/2018/A121Fr17B_Perfil-de-puesto_1T_2018.xls" TargetMode="External"/><Relationship Id="rId445" Type="http://schemas.openxmlformats.org/officeDocument/2006/relationships/hyperlink" Target="http://www.tjacdmx.gob.mx/images/Transparencia_UT/Articulo_121/Fraccion_XVII/CARRILLO_SNCHEZ_MARIA.pdf" TargetMode="External"/><Relationship Id="rId446" Type="http://schemas.openxmlformats.org/officeDocument/2006/relationships/hyperlink" Target="http://www.tjacdmx.gob.mx/images/Transparencia_UT/Articulo_121/Fraccion_XVII/2018/A121Fr17B_Perfil-de-puesto_1T_2018.xls" TargetMode="External"/><Relationship Id="rId447" Type="http://schemas.openxmlformats.org/officeDocument/2006/relationships/hyperlink" Target="http://www.tjacdmx.gob.mx/images/Transparencia_UT/Articulo_121/Fraccion_XVII/TEJEDA_REYES_MANUEL.pdf" TargetMode="External"/><Relationship Id="rId448" Type="http://schemas.openxmlformats.org/officeDocument/2006/relationships/hyperlink" Target="http://www.tjacdmx.gob.mx/images/Transparencia_UT/Articulo_121/Fraccion_XVII/2018/A121Fr17B_Perfil-de-puesto_1T_2018.xls" TargetMode="External"/><Relationship Id="rId449" Type="http://schemas.openxmlformats.org/officeDocument/2006/relationships/hyperlink" Target="http://www.tjacdmx.gob.mx/images/Transparencia_UT/Articulo_121/Fraccion_XVII/GUTIRREZ_TRUJILLO_NANCY_FERNANDA.pdf" TargetMode="External"/><Relationship Id="rId450" Type="http://schemas.openxmlformats.org/officeDocument/2006/relationships/hyperlink" Target="http://www.tjacdmx.gob.mx/images/Transparencia_UT/Articulo_121/Fraccion_XVII/2018/A121Fr17B_Perfil-de-puesto_1T_2018.xls" TargetMode="External"/><Relationship Id="rId451" Type="http://schemas.openxmlformats.org/officeDocument/2006/relationships/hyperlink" Target="http://www.tjacdmx.gob.mx/images/Transparencia_UT/Articulo_121/Fraccion_XVII/MARTINEZ_MONTESINOS_ANA_ROSARIO.pdf" TargetMode="External"/><Relationship Id="rId452" Type="http://schemas.openxmlformats.org/officeDocument/2006/relationships/hyperlink" Target="http://www.tjacdmx.gob.mx/images/Transparencia_UT/Articulo_121/Fraccion_XVII/2018/A121Fr17B_Perfil-de-puesto_1T_2018.xls" TargetMode="External"/><Relationship Id="rId453" Type="http://schemas.openxmlformats.org/officeDocument/2006/relationships/hyperlink" Target="http://www.tjacdmx.gob.mx/images/Transparencia_UT/Articulo_121/Fraccion_XVII/VZQUEZ%20CRUZ%20JULIO%20CESAR.pdf" TargetMode="External"/><Relationship Id="rId454" Type="http://schemas.openxmlformats.org/officeDocument/2006/relationships/hyperlink" Target="http://www.tjacdmx.gob.mx/images/Transparencia_UT/Articulo_121/Fraccion_XVII/2018/A121Fr17B_Perfil-de-puesto_1T_2018.xls" TargetMode="External"/><Relationship Id="rId455" Type="http://schemas.openxmlformats.org/officeDocument/2006/relationships/hyperlink" Target="http://www.tjacdmx.gob.mx/images/Transparencia_UT/Articulo_121/Fraccion_XVII/TREJO%20RAMREZ%20CLAUDIA%20LETICIA.pdf" TargetMode="External"/><Relationship Id="rId456" Type="http://schemas.openxmlformats.org/officeDocument/2006/relationships/hyperlink" Target="http://www.tjacdmx.gob.mx/images/Transparencia_UT/Articulo_121/Fraccion_XVII/2018/A121Fr17B_Perfil-de-puesto_1T_2018.xls" TargetMode="External"/><Relationship Id="rId457" Type="http://schemas.openxmlformats.org/officeDocument/2006/relationships/hyperlink" Target="http://www.tjacdmx.gob.mx/images/Transparencia_UT/Articulo_121/Fraccion_XVII/LULE_CRUZ_ROSA_MARA.pdf" TargetMode="External"/><Relationship Id="rId458" Type="http://schemas.openxmlformats.org/officeDocument/2006/relationships/hyperlink" Target="http://www.tjacdmx.gob.mx/images/Transparencia_UT/Articulo_121/Fraccion_XVII/2018/A121Fr17B_Perfil-de-puesto_1T_2018.xls" TargetMode="External"/><Relationship Id="rId459" Type="http://schemas.openxmlformats.org/officeDocument/2006/relationships/hyperlink" Target="http://www.tjacdmx.gob.mx/images/Transparencia_UT/Articulo_121/Fraccion_XVII/JARA_MEDINA_DENIS_VIRIDIANA.pdf" TargetMode="External"/><Relationship Id="rId460" Type="http://schemas.openxmlformats.org/officeDocument/2006/relationships/hyperlink" Target="http://www.tjacdmx.gob.mx/images/Transparencia_UT/Articulo_121/Fraccion_XVII/2018/A121Fr17B_Perfil-de-puesto_1T_2018.xls" TargetMode="External"/><Relationship Id="rId461" Type="http://schemas.openxmlformats.org/officeDocument/2006/relationships/hyperlink" Target="http://www.tjacdmx.gob.mx/images/Transparencia_UT/Articulo_121/Fraccion_XVII/SCHWEBEL_CABRERA_ERNESTO.pdf" TargetMode="External"/><Relationship Id="rId462" Type="http://schemas.openxmlformats.org/officeDocument/2006/relationships/hyperlink" Target="http://www.tjacdmx.gob.mx/images/Transparencia_UT/Articulo_121/Fraccion_XVII/2018/A121Fr17B_Perfil-de-puesto_1T_2018.xls" TargetMode="External"/><Relationship Id="rId463" Type="http://schemas.openxmlformats.org/officeDocument/2006/relationships/hyperlink" Target="http://www.tjacdmx.gob.mx/images/Transparencia_UT/Articulo_121/Fraccion_XVII/JIMNEZ%20MONTIEL%20NIDIA.pdf" TargetMode="External"/><Relationship Id="rId464" Type="http://schemas.openxmlformats.org/officeDocument/2006/relationships/hyperlink" Target="http://www.tjacdmx.gob.mx/images/Transparencia_UT/Articulo_121/Fraccion_XVII/2018/A121Fr17B_Perfil-de-puesto_1T_2018.xls" TargetMode="External"/><Relationship Id="rId465" Type="http://schemas.openxmlformats.org/officeDocument/2006/relationships/hyperlink" Target="http://www.tjacdmx.gob.mx/images/Transparencia_UT/Articulo_121/Fraccion_XVII/GMEZ%20MARTNEZ%20REBECA.pdf" TargetMode="External"/><Relationship Id="rId466" Type="http://schemas.openxmlformats.org/officeDocument/2006/relationships/hyperlink" Target="http://www.tjacdmx.gob.mx/images/Transparencia_UT/Articulo_121/Fraccion_XVII/2018/A121Fr17B_Perfil-de-puesto_1T_2018.xls" TargetMode="External"/><Relationship Id="rId467" Type="http://schemas.openxmlformats.org/officeDocument/2006/relationships/hyperlink" Target="http://www.tjacdmx.gob.mx/images/Transparencia_UT/Articulo_121/Fraccion_XVII/AGUILLON_GARCA_ELISA.pdf" TargetMode="External"/><Relationship Id="rId468" Type="http://schemas.openxmlformats.org/officeDocument/2006/relationships/hyperlink" Target="http://www.tjacdmx.gob.mx/images/Transparencia_UT/Articulo_121/Fraccion_XVII/2018/A121Fr17B_Perfil-de-puesto_1T_2018.xls" TargetMode="External"/><Relationship Id="rId469" Type="http://schemas.openxmlformats.org/officeDocument/2006/relationships/hyperlink" Target="http://www.tjacdmx.gob.mx/images/Transparencia_UT/Articulo_121/Fraccion_XVII/BARBA_LOZANO_FRANCISCO_JAVIER.pdf" TargetMode="External"/><Relationship Id="rId470" Type="http://schemas.openxmlformats.org/officeDocument/2006/relationships/hyperlink" Target="http://www.tjacdmx.gob.mx/images/Transparencia_UT/Articulo_121/Fraccion_XVII/2018/A121Fr17B_Perfil-de-puesto_1T_2018.xls" TargetMode="External"/><Relationship Id="rId471" Type="http://schemas.openxmlformats.org/officeDocument/2006/relationships/hyperlink" Target="http://www.tjacdmx.gob.mx/images/Transparencia_UT/Articulo_121/Fraccion_XVII/HERNNDEZ_GARRIDO_LAURA.pdf" TargetMode="External"/><Relationship Id="rId472" Type="http://schemas.openxmlformats.org/officeDocument/2006/relationships/hyperlink" Target="http://www.tjacdmx.gob.mx/images/Transparencia_UT/Articulo_121/Fraccion_XVII/2018/A121Fr17B_Perfil-de-puesto_1T_2018.xls" TargetMode="External"/><Relationship Id="rId473" Type="http://schemas.openxmlformats.org/officeDocument/2006/relationships/hyperlink" Target="http://www.tjacdmx.gob.mx/images/Transparencia_UT/Articulo_121/Fraccion_XVII/SOLS%20HERNNDEZ%20MARTHA%20LETICIA.pdf" TargetMode="External"/><Relationship Id="rId474" Type="http://schemas.openxmlformats.org/officeDocument/2006/relationships/hyperlink" Target="http://www.tjacdmx.gob.mx/images/Transparencia_UT/Articulo_121/Fraccion_XVII/2018/A121Fr17B_Perfil-de-puesto_1T_2018.xls" TargetMode="External"/><Relationship Id="rId475" Type="http://schemas.openxmlformats.org/officeDocument/2006/relationships/hyperlink" Target="http://www.tjacdmx.gob.mx/images/Transparencia_UT/Articulo_121/Fraccion_XVII/CORTES_PIA_LUCY.pdf" TargetMode="External"/><Relationship Id="rId476" Type="http://schemas.openxmlformats.org/officeDocument/2006/relationships/hyperlink" Target="http://www.tjacdmx.gob.mx/images/Transparencia_UT/Articulo_121/Fraccion_XVII/2018/A121Fr17B_Perfil-de-puesto_1T_2018.xls" TargetMode="External"/><Relationship Id="rId477" Type="http://schemas.openxmlformats.org/officeDocument/2006/relationships/hyperlink" Target="http://www.tjacdmx.gob.mx/images/Transparencia_UT/Articulo_121/Fraccion_XVII/MINUTTI%20ZANATTA%20RUBN.pdf" TargetMode="External"/><Relationship Id="rId478" Type="http://schemas.openxmlformats.org/officeDocument/2006/relationships/hyperlink" Target="http://www.tjacdmx.gob.mx/images/Transparencia_UT/Articulo_121/Fraccion_XVII/2018/A121Fr17B_Perfil-de-puesto_1T_2018.xls" TargetMode="External"/><Relationship Id="rId479" Type="http://schemas.openxmlformats.org/officeDocument/2006/relationships/hyperlink" Target="http://www.tjacdmx.gob.mx/images/Transparencia_UT/Articulo_121/Fraccion_XVII/SERES%20ORTIZ%20ERICA.pdf" TargetMode="External"/><Relationship Id="rId480" Type="http://schemas.openxmlformats.org/officeDocument/2006/relationships/hyperlink" Target="http://www.tjacdmx.gob.mx/images/Transparencia_UT/Articulo_121/Fraccion_XVII/2018/A121Fr17B_Perfil-de-puesto_1T_2018.xls" TargetMode="External"/><Relationship Id="rId481" Type="http://schemas.openxmlformats.org/officeDocument/2006/relationships/hyperlink" Target="http://www.tjacdmx.gob.mx/images/Transparencia_UT/Articulo_121/Fraccion_XVII/HERNNDEZ_VELZQUEZ_GABRIELA.pdf" TargetMode="External"/><Relationship Id="rId482" Type="http://schemas.openxmlformats.org/officeDocument/2006/relationships/hyperlink" Target="http://www.tjacdmx.gob.mx/images/Transparencia_UT/Articulo_121/Fraccion_XVII/2018/A121Fr17B_Perfil-de-puesto_1T_2018.xls" TargetMode="External"/><Relationship Id="rId483" Type="http://schemas.openxmlformats.org/officeDocument/2006/relationships/hyperlink" Target="http://www.tjacdmx.gob.mx/images/Transparencia_UT/Articulo_121/Fraccion_XVII/LPEZ%20VERA%20LUIS%20ANGEL.pdf" TargetMode="External"/><Relationship Id="rId484" Type="http://schemas.openxmlformats.org/officeDocument/2006/relationships/hyperlink" Target="http://www.tjacdmx.gob.mx/images/Transparencia_UT/Articulo_121/Fraccion_XVII/2018/A121Fr17B_Perfil-de-puesto_1T_2018.xls" TargetMode="External"/><Relationship Id="rId485" Type="http://schemas.openxmlformats.org/officeDocument/2006/relationships/hyperlink" Target="http://www.tjacdmx.gob.mx/images/Transparencia_UT/Articulo_121/Fraccion_XVII/GARCA%20MOTA%20DAVID%20LORENZO.pdf" TargetMode="External"/><Relationship Id="rId486" Type="http://schemas.openxmlformats.org/officeDocument/2006/relationships/hyperlink" Target="http://www.tjacdmx.gob.mx/images/Transparencia_UT/Articulo_121/Fraccion_XVII/2018/A121Fr17B_Perfil-de-puesto_1T_2018.xls" TargetMode="External"/><Relationship Id="rId487" Type="http://schemas.openxmlformats.org/officeDocument/2006/relationships/hyperlink" Target="http://www.tjacdmx.gob.mx/images/Transparencia_UT/Articulo_121/Fraccion_XVII/FERRER%20VEGA%20FRANCISCO%20JESS.pdf" TargetMode="External"/><Relationship Id="rId488" Type="http://schemas.openxmlformats.org/officeDocument/2006/relationships/hyperlink" Target="http://www.tjacdmx.gob.mx/images/Transparencia_UT/Articulo_121/Fraccion_XVII/2018/A121Fr17B_Perfil-de-puesto_1T_2018.xls" TargetMode="External"/><Relationship Id="rId489" Type="http://schemas.openxmlformats.org/officeDocument/2006/relationships/hyperlink" Target="http://www.tjacdmx.gob.mx/images/Transparencia_UT/Articulo_121/Fraccion_XVII/REBOLLO%20MUNGUA%20PABLO%20SERGIO.pdf" TargetMode="External"/><Relationship Id="rId490" Type="http://schemas.openxmlformats.org/officeDocument/2006/relationships/hyperlink" Target="http://www.tjacdmx.gob.mx/images/Transparencia_UT/Articulo_121/Fraccion_XVII/2018/A121Fr17B_Perfil-de-puesto_1T_2018.xls" TargetMode="External"/><Relationship Id="rId491" Type="http://schemas.openxmlformats.org/officeDocument/2006/relationships/hyperlink" Target="http://www.tjacdmx.gob.mx/images/Transparencia_UT/Articulo_121/Fraccion_XVII/SILVA%20OLAYA.pdf" TargetMode="External"/><Relationship Id="rId492" Type="http://schemas.openxmlformats.org/officeDocument/2006/relationships/hyperlink" Target="http://www.tjacdmx.gob.mx/images/Transparencia_UT/Articulo_121/Fraccion_XVII/2018/A121Fr17B_Perfil-de-puesto_1T_2018.xls" TargetMode="External"/><Relationship Id="rId493" Type="http://schemas.openxmlformats.org/officeDocument/2006/relationships/hyperlink" Target="http://www.tjacdmx.gob.mx/images/Transparencia_UT/Articulo_121/Fraccion_XVII/GONZLEZ_JIMNEZ_ARTURO.pdf" TargetMode="External"/><Relationship Id="rId494" Type="http://schemas.openxmlformats.org/officeDocument/2006/relationships/hyperlink" Target="http://www.tjacdmx.gob.mx/images/Transparencia_UT/Articulo_121/Fraccion_XVII/2018/A121Fr17B_Perfil-de-puesto_1T_2018.xls" TargetMode="External"/><Relationship Id="rId495" Type="http://schemas.openxmlformats.org/officeDocument/2006/relationships/hyperlink" Target="http://www.tjacdmx.gob.mx/images/Transparencia_UT/Articulo_121/Fraccion_XVII/NAVA%20ALCAZAR%20RAL%20EUGENIO.pdf" TargetMode="External"/><Relationship Id="rId496" Type="http://schemas.openxmlformats.org/officeDocument/2006/relationships/hyperlink" Target="http://www.tjacdmx.gob.mx/images/Transparencia_UT/Articulo_121/Fraccion_XVII/2018/A121Fr17B_Perfil-de-puesto_1T_2018.xls" TargetMode="External"/><Relationship Id="rId497" Type="http://schemas.openxmlformats.org/officeDocument/2006/relationships/hyperlink" Target="http://www.tjacdmxgob.mx/images/Transparencia_UT/Articulo_121/Fraccion_XVII/BRAVO_SANTOS_KARLA.pdf" TargetMode="External"/><Relationship Id="rId498" Type="http://schemas.openxmlformats.org/officeDocument/2006/relationships/hyperlink" Target="http://www.tjacdmx.gob.mx/images/Transparencia_UT/Articulo_121/Fraccion_XVII/2018/A121Fr17B_Perfil-de-puesto_1T_2018.xls" TargetMode="External"/><Relationship Id="rId499" Type="http://schemas.openxmlformats.org/officeDocument/2006/relationships/hyperlink" Target="http://www.tjacdmx.gob.mx/images/Transparencia_UT/Articulo_121/Fraccion_XVII/RICO_SOTO_LUIS_ENRIQUE.pdf" TargetMode="External"/><Relationship Id="rId500" Type="http://schemas.openxmlformats.org/officeDocument/2006/relationships/hyperlink" Target="http://www.tjacdmx.gob.mx/images/Transparencia_UT/Articulo_121/Fraccion_XVII/2018/A121Fr17B_Perfil-de-puesto_1T_2018.xls" TargetMode="External"/><Relationship Id="rId501" Type="http://schemas.openxmlformats.org/officeDocument/2006/relationships/hyperlink" Target="http://www.tjacdmx.gob.mx/images/Transparencia_UT/Articulo_121/Fraccion_XVII/DIAZ_MORA_SOCORRO.pdf" TargetMode="External"/><Relationship Id="rId502" Type="http://schemas.openxmlformats.org/officeDocument/2006/relationships/hyperlink" Target="http://www.tjacdmx.gob.mx/images/Transparencia_UT/Articulo_121/Fraccion_XVII/2018/A121Fr17B_Perfil-de-puesto_1T_2018.xls" TargetMode="External"/><Relationship Id="rId503" Type="http://schemas.openxmlformats.org/officeDocument/2006/relationships/hyperlink" Target="http://www.tjacdmx.gob.mx/images/Transparencia_UT/Articulo_121/Fraccion_XVII/ROXANA_MATA_CASTELLANOS.pdf" TargetMode="External"/><Relationship Id="rId504" Type="http://schemas.openxmlformats.org/officeDocument/2006/relationships/hyperlink" Target="http://www.tjacdmx.gob.mx/images/Transparencia_UT/Articulo_121/Fraccion_XVII/2018/A121Fr17B_Perfil-de-puesto_1T_2018.xls" TargetMode="External"/><Relationship Id="rId505" Type="http://schemas.openxmlformats.org/officeDocument/2006/relationships/hyperlink" Target="http://www.tjacdmx.gob.mx/images/Transparencia_UT/Articulo_121/Fraccion_XVII/HERNANDEZ_GONZALEZ_CARMEN_SOFIA.pdf" TargetMode="External"/><Relationship Id="rId506" Type="http://schemas.openxmlformats.org/officeDocument/2006/relationships/hyperlink" Target="http://www.tjacdmx.gob.mx/images/Transparencia_UT/Articulo_121/Fraccion_XVII/2018/A121Fr17B_Perfil-de-puesto_1T_2018.xls" TargetMode="External"/><Relationship Id="rId507" Type="http://schemas.openxmlformats.org/officeDocument/2006/relationships/hyperlink" Target="http://www.tjacdmx.gob.mx/images/Transparencia_UT/Articulo_121/Fraccion_XVII/MENDOZA_ROS_MAGALI_IRAIS.pdf" TargetMode="External"/><Relationship Id="rId508" Type="http://schemas.openxmlformats.org/officeDocument/2006/relationships/hyperlink" Target="http://www.tjacdmx.gob.mx/images/Transparencia_UT/Articulo_121/Fraccion_XVII/2018/A121Fr17B_Perfil-de-puesto_1T_2018.xls" TargetMode="External"/><Relationship Id="rId509" Type="http://schemas.openxmlformats.org/officeDocument/2006/relationships/hyperlink" Target="http://www.tjacdmx.gob.mx/images/Transparencia_UT/Articulo_121/Fraccion_XVII/MARTINEZ_MALDONADO_JORGE_ANTONIO.pdf" TargetMode="External"/><Relationship Id="rId510" Type="http://schemas.openxmlformats.org/officeDocument/2006/relationships/hyperlink" Target="http://www.tjacdmx.gob.mx/images/Transparencia_UT/Articulo_121/Fraccion_XVII/2018/A121Fr17B_Perfil-de-puesto_1T_2018.xls" TargetMode="External"/><Relationship Id="rId511" Type="http://schemas.openxmlformats.org/officeDocument/2006/relationships/hyperlink" Target="http://www.tjacdmx.gob.mx/images/Transparencia_UT/Articulo_121/Fraccion_XVII/GALVAN_AZCONA_JOSE_MANUEL.pdf" TargetMode="External"/><Relationship Id="rId512" Type="http://schemas.openxmlformats.org/officeDocument/2006/relationships/hyperlink" Target="http://www.tjacdmx.gob.mx/images/Transparencia_UT/Articulo_121/Fraccion_XVII/2018/A121Fr17B_Perfil-de-puesto_1T_2018.xls" TargetMode="External"/><Relationship Id="rId513" Type="http://schemas.openxmlformats.org/officeDocument/2006/relationships/hyperlink" Target="http://www.tjacdmx.gob.mx/images/Transparencia_UT/Articulo_121/Fraccion_XVII/CRUZ_ROJAS_REBECA.pdf" TargetMode="External"/><Relationship Id="rId514" Type="http://schemas.openxmlformats.org/officeDocument/2006/relationships/hyperlink" Target="http://www.tjacdmx.gob.mx/images/Transparencia_UT/Articulo_121/Fraccion_XVII/2018/A121Fr17B_Perfil-de-puesto_1T_2018.xls" TargetMode="External"/><Relationship Id="rId515" Type="http://schemas.openxmlformats.org/officeDocument/2006/relationships/hyperlink" Target="http://www.tjacdmx.gob.mx/images/Transparencia_UT/Articulo_121/Fraccion_XVII/GALLARDO_MEJA_RICARDO.pdf" TargetMode="External"/><Relationship Id="rId516" Type="http://schemas.openxmlformats.org/officeDocument/2006/relationships/hyperlink" Target="http://www.tjacdmx.gob.mx/images/Transparencia_UT/Articulo_121/Fraccion_XVII/2018/A121Fr17B_Perfil-de-puesto_1T_2018.xls" TargetMode="External"/><Relationship Id="rId517" Type="http://schemas.openxmlformats.org/officeDocument/2006/relationships/hyperlink" Target="http://www.tjacdmx.gob.mx/images/Transparencia_UT/Articulo_121/Fraccion_XVII/DELINT%20GARCA%20ALEJANDRO.pdf" TargetMode="External"/><Relationship Id="rId518" Type="http://schemas.openxmlformats.org/officeDocument/2006/relationships/hyperlink" Target="http://www.tjacdmx.gob.mx/images/Transparencia_UT/Articulo_121/Fraccion_XVII/2018/A121Fr17B_Perfil-de-puesto_1T_2018.xls" TargetMode="External"/><Relationship Id="rId519" Type="http://schemas.openxmlformats.org/officeDocument/2006/relationships/hyperlink" Target="http://www.tjacdmx.gob.mx/images/Transparencia_UT/Articulo_121/Fraccion_XVII/CRDOVA%20MORENO%20OSCAR%20ARTURO.pdf" TargetMode="External"/><Relationship Id="rId520" Type="http://schemas.openxmlformats.org/officeDocument/2006/relationships/hyperlink" Target="http://www.tjacdmx.gob.mx/images/Transparencia_UT/Articulo_121/Fraccion_XVII/2018/A121Fr17B_Perfil-de-puesto_1T_2018.xls" TargetMode="External"/><Relationship Id="rId521" Type="http://schemas.openxmlformats.org/officeDocument/2006/relationships/hyperlink" Target="http://www.tjacdmx.gob.mx/images/Transparencia_UT/Articulo_121/Fraccion_XVII/RINCN%20CASTILLO%20LILIA%20EMILIA.pdf" TargetMode="External"/><Relationship Id="rId522" Type="http://schemas.openxmlformats.org/officeDocument/2006/relationships/hyperlink" Target="http://www.tjacdmx.gob.mx/images/Transparencia_UT/Articulo_121/Fraccion_XVII/2018/A121Fr17B_Perfil-de-puesto_1T_2018.xls" TargetMode="External"/><Relationship Id="rId523" Type="http://schemas.openxmlformats.org/officeDocument/2006/relationships/hyperlink" Target="http://www.tjacdmx.gob.mx/images/Transparencia_UT/Articulo_121/Fraccion_XVII/SANDOVAL%20FERNNDEZ%20ROSARIO.pdf" TargetMode="External"/><Relationship Id="rId524" Type="http://schemas.openxmlformats.org/officeDocument/2006/relationships/hyperlink" Target="http://www.tjacdmx.gob.mx/images/Transparencia_UT/Articulo_121/Fraccion_XVII/2018/A121Fr17B_Perfil-de-puesto_1T_2018.xls" TargetMode="External"/><Relationship Id="rId525" Type="http://schemas.openxmlformats.org/officeDocument/2006/relationships/hyperlink" Target="http://www.tjacdmx.gob.mx/images/Transparencia_UT/Articulo_121/Fraccion_XVII/RODRGUEZ_DURN_JORGE.pdf" TargetMode="External"/><Relationship Id="rId526" Type="http://schemas.openxmlformats.org/officeDocument/2006/relationships/hyperlink" Target="http://www.tjacdmx.gob.mx/images/Transparencia_UT/Articulo_121/Fraccion_XVII/2018/A121Fr17B_Perfil-de-puesto_1T_2018.xls" TargetMode="External"/><Relationship Id="rId527" Type="http://schemas.openxmlformats.org/officeDocument/2006/relationships/hyperlink" Target="http://www.tjacdmx.gob.mx/images/Transparencia_UT/Articulo_121/Fraccion_XVII/SOTO_URTES_MARTHA_PATRICIA.pdf" TargetMode="External"/><Relationship Id="rId528" Type="http://schemas.openxmlformats.org/officeDocument/2006/relationships/hyperlink" Target="http://www.tjacdmx.gob.mx/images/Transparencia_UT/Articulo_121/Fraccion_XVII/2018/A121Fr17B_Perfil-de-puesto_1T_2018.xls" TargetMode="External"/><Relationship Id="rId529" Type="http://schemas.openxmlformats.org/officeDocument/2006/relationships/hyperlink" Target="http://www.tjacdmx.gob.mx/images/Transparencia_UT/Articulo_121/Fraccion_XVII/HERNANDEZ%20MALDONADO%20NIDIYARE.pdf" TargetMode="External"/><Relationship Id="rId530" Type="http://schemas.openxmlformats.org/officeDocument/2006/relationships/hyperlink" Target="http://www.tjacdmx.gob.mx/images/Transparencia_UT/Articulo_121/Fraccion_XVII/2018/A121Fr17B_Perfil-de-puesto_1T_2018.xls" TargetMode="External"/><Relationship Id="rId531" Type="http://schemas.openxmlformats.org/officeDocument/2006/relationships/hyperlink" Target="http://www.tjacdmx.gob.mx/images/Transparencia_UT/Articulo_121/Fraccion_XVII/GONZLEZ%20FONSECA%20FRANCISCO.pdf" TargetMode="External"/><Relationship Id="rId532" Type="http://schemas.openxmlformats.org/officeDocument/2006/relationships/hyperlink" Target="http://www.tjacdmx.gob.mx/images/Transparencia_UT/Articulo_121/Fraccion_XVII/2018/A121Fr17B_Perfil-de-puesto_1T_2018.xls" TargetMode="External"/><Relationship Id="rId533" Type="http://schemas.openxmlformats.org/officeDocument/2006/relationships/hyperlink" Target="http://www.tjacdmx.gob.mx/images/Transparencia_UT/Articulo_121/Fraccion_XVII/CARRASCO%20IRIARTE%20HUGO.pdf" TargetMode="External"/><Relationship Id="rId534" Type="http://schemas.openxmlformats.org/officeDocument/2006/relationships/hyperlink" Target="http://www.tjacdmx.gob.mx/images/Transparencia_UT/Articulo_121/Fraccion_XVII/2018/A121Fr17B_Perfil-de-puesto_1T_2018.xls" TargetMode="External"/><Relationship Id="rId535" Type="http://schemas.openxmlformats.org/officeDocument/2006/relationships/hyperlink" Target="http://www.tjacdmx.gob.mx/images/Transparencia_UT/Articulo_121/Fraccion_XVII/LEN%20GARCA%20GUADALUPE.pdf" TargetMode="External"/><Relationship Id="rId536" Type="http://schemas.openxmlformats.org/officeDocument/2006/relationships/hyperlink" Target="http://www.tjacdmx.gob.mx/images/Transparencia_UT/Articulo_121/Fraccion_XVII/2018/A121Fr17B_Perfil-de-puesto_1T_2018.xls" TargetMode="External"/><Relationship Id="rId537" Type="http://schemas.openxmlformats.org/officeDocument/2006/relationships/hyperlink" Target="http://www.tjacdmx.gob.mx/images/Transparencia_UT/Articulo_121/Fraccion_XVII/MARTNEZ%20LIALDE%20ROCO%20GUADALUPE.pdf" TargetMode="External"/><Relationship Id="rId538" Type="http://schemas.openxmlformats.org/officeDocument/2006/relationships/hyperlink" Target="http://www.tjacdmx.gob.mx/images/Transparencia_UT/Articulo_121/Fraccion_XVII/2018/A121Fr17B_Perfil-de-puesto_1T_2018.xls" TargetMode="External"/><Relationship Id="rId539" Type="http://schemas.openxmlformats.org/officeDocument/2006/relationships/hyperlink" Target="http://www.tjacdmx.gob.mx/images/Transparencia_UT/Articulo_121/Fraccion_XVII/ISLAS%20DELGADO%20BEATRZ.pdf" TargetMode="External"/><Relationship Id="rId540" Type="http://schemas.openxmlformats.org/officeDocument/2006/relationships/hyperlink" Target="http://www.tjacdmx.gob.mx/images/Transparencia_UT/Articulo_121/Fraccion_XVII/2018/A121Fr17B_Perfil-de-puesto_1T_2018.xls" TargetMode="External"/><Relationship Id="rId541" Type="http://schemas.openxmlformats.org/officeDocument/2006/relationships/hyperlink" Target="http://www.tjacdmx.gob.mx/images/Transparencia_UT/Articulo_121/Fraccion_XVII/MEZA_ARCEO_MARA_EUGENIA.pdf" TargetMode="External"/><Relationship Id="rId542" Type="http://schemas.openxmlformats.org/officeDocument/2006/relationships/hyperlink" Target="http://www.tjacdmx.gob.mx/images/Transparencia_UT/Articulo_121/Fraccion_XVII/2018/A121Fr17B_Perfil-de-puesto_1T_2018.xls" TargetMode="External"/><Relationship Id="rId543" Type="http://schemas.openxmlformats.org/officeDocument/2006/relationships/hyperlink" Target="http://www.tjacdmx.gob.mx/images/Transparencia_UT/Articulo_121/Fraccion_XVII/SNCHEZ_ALCANTARA_FABIN_ARTURO.pdf" TargetMode="External"/><Relationship Id="rId544" Type="http://schemas.openxmlformats.org/officeDocument/2006/relationships/hyperlink" Target="http://www.tjacdmx.gob.mx/images/Transparencia_UT/Articulo_121/Fraccion_XVII/2018/A121Fr17B_Perfil-de-puesto_1T_2018.xls" TargetMode="External"/><Relationship Id="rId545" Type="http://schemas.openxmlformats.org/officeDocument/2006/relationships/hyperlink" Target="http://www.tjacdmx.gob.mx/images/Transparencia_UT/Articulo_121/Fraccion_XVII/DOMNGUEZ_DOMNGUEZ_RAL.pdf" TargetMode="External"/><Relationship Id="rId546" Type="http://schemas.openxmlformats.org/officeDocument/2006/relationships/hyperlink" Target="http://www.tjacdmx.gob.mx/images/Transparencia_UT/Articulo_121/Fraccion_XVII/2018/A121Fr17B_Perfil-de-puesto_1T_2018.xls" TargetMode="External"/><Relationship Id="rId547" Type="http://schemas.openxmlformats.org/officeDocument/2006/relationships/hyperlink" Target="http://www.tjacdmx.gob.mx/images/Transparencia_UT/Articulo_121/Fraccion_XVII/FLORES_WILSON_ERWIN.pdf" TargetMode="External"/><Relationship Id="rId548" Type="http://schemas.openxmlformats.org/officeDocument/2006/relationships/hyperlink" Target="http://www.tjacdmx.gob.mx/images/Transparencia_UT/Articulo_121/Fraccion_XVII/2018/A121Fr17B_Perfil-de-puesto_1T_2018.xls" TargetMode="External"/><Relationship Id="rId549" Type="http://schemas.openxmlformats.org/officeDocument/2006/relationships/hyperlink" Target="http://www.tjacdmx.gob.mx/images/Transparencia_UT/Articulo_121/Fraccion_XVII/GARCA%20BAUTISTA%20LAURA.pdf" TargetMode="External"/><Relationship Id="rId550" Type="http://schemas.openxmlformats.org/officeDocument/2006/relationships/hyperlink" Target="http://www.tjacdmx.gob.mx/images/Transparencia_UT/Articulo_121/Fraccion_XVII/2018/A121Fr17B_Perfil-de-puesto_1T_2018.xls" TargetMode="External"/><Relationship Id="rId551" Type="http://schemas.openxmlformats.org/officeDocument/2006/relationships/hyperlink" Target="http://www.tjacdmx.gob.mx/images/Transparencia_UT/Articulo_121/Fraccion_XVII/RUIZ%20TORAL%20OCTAVIO.pdf" TargetMode="External"/><Relationship Id="rId552" Type="http://schemas.openxmlformats.org/officeDocument/2006/relationships/hyperlink" Target="http://www.tjacdmx.gob.mx/images/Transparencia_UT/Articulo_121/Fraccion_XVII/2018/A121Fr17B_Perfil-de-puesto_1T_2018.xls" TargetMode="External"/><Relationship Id="rId553" Type="http://schemas.openxmlformats.org/officeDocument/2006/relationships/hyperlink" Target="http://www.tjacdmx.gob.mx/images/Transparencia_UT/Articulo_121/Fraccion_XVII/ROSALES_RODRGUEZ_RAL.pdf" TargetMode="External"/><Relationship Id="rId554" Type="http://schemas.openxmlformats.org/officeDocument/2006/relationships/hyperlink" Target="http://www.tjacdmx.gob.mx/images/Transparencia_UT/Articulo_121/Fraccion_XVII/2018/A121Fr17B_Perfil-de-puesto_1T_2018.xls" TargetMode="External"/><Relationship Id="rId555" Type="http://schemas.openxmlformats.org/officeDocument/2006/relationships/hyperlink" Target="http://www.tjacdmx.gob.mx/images/Transparencia_UT/Articulo_121/Fraccion_XVII/HERRERA%20BELTRN%20OFELIA%20PAOLA.pdf" TargetMode="External"/><Relationship Id="rId556" Type="http://schemas.openxmlformats.org/officeDocument/2006/relationships/hyperlink" Target="http://www.tjacdmx.gob.mx/images/Transparencia_UT/Articulo_121/Fraccion_XVII/2018/A121Fr17B_Perfil-de-puesto_1T_2018.xls" TargetMode="External"/><Relationship Id="rId557" Type="http://schemas.openxmlformats.org/officeDocument/2006/relationships/hyperlink" Target="http://www.tjacdmx.gob.mx/images/Transparencia_UT/Articulo_121/Fraccion_XVII/ARROYO_SNCHEZ_CEANI.pdf" TargetMode="External"/><Relationship Id="rId558" Type="http://schemas.openxmlformats.org/officeDocument/2006/relationships/hyperlink" Target="http://www.tjacdmx.gob.mx/images/Transparencia_UT/Articulo_121/Fraccion_XVII/2018/A121Fr17B_Perfil-de-puesto_1T_2018.xls" TargetMode="External"/><Relationship Id="rId559" Type="http://schemas.openxmlformats.org/officeDocument/2006/relationships/hyperlink" Target="http://www.tjacdmx.gob.mx/images/Transparencia_UT/Articulo_121/Fraccion_XVII/SNCHEZ%20ARREVILLAGA%20ERICKA%20LEONOR.pdf" TargetMode="External"/><Relationship Id="rId560" Type="http://schemas.openxmlformats.org/officeDocument/2006/relationships/hyperlink" Target="http://www.tjacdmx.gob.mx/images/Transparencia_UT/Articulo_121/Fraccion_XVII/2018/A121Fr17B_Perfil-de-puesto_1T_2018.xls" TargetMode="External"/><Relationship Id="rId561" Type="http://schemas.openxmlformats.org/officeDocument/2006/relationships/hyperlink" Target="http://www.tjacdmx.gob.mx/images/Transparencia_UT/Articulo_121/Fraccion_XVII/ARTEAGA_FLORES_CARLOS.pdf" TargetMode="External"/><Relationship Id="rId562" Type="http://schemas.openxmlformats.org/officeDocument/2006/relationships/hyperlink" Target="http://www.tjacdmx.gob.mx/images/Transparencia_UT/Articulo_121/Fraccion_XVII/2018/A121Fr17B_Perfil-de-puesto_1T_2018.xls" TargetMode="External"/><Relationship Id="rId563" Type="http://schemas.openxmlformats.org/officeDocument/2006/relationships/hyperlink" Target="http://www.tjacdmx.gob.mx/images/Transparencia_UT/Articulo_121/Fraccion_XVII/CRUZ_MARTNEZ_CITLALI.pdf" TargetMode="External"/><Relationship Id="rId564" Type="http://schemas.openxmlformats.org/officeDocument/2006/relationships/hyperlink" Target="http://www.tjacdmx.gob.mx/images/Transparencia_UT/Articulo_121/Fraccion_XVII/2018/A121Fr17B_Perfil-de-puesto_1T_2018.xls" TargetMode="External"/><Relationship Id="rId565" Type="http://schemas.openxmlformats.org/officeDocument/2006/relationships/hyperlink" Target="http://www.tjacdmx.gob.mx/images/Transparencia_UT/Articulo_121/Fraccion_XVII/ORTEGA_MARTINEZ_CRISTIAN.pdf" TargetMode="External"/><Relationship Id="rId566" Type="http://schemas.openxmlformats.org/officeDocument/2006/relationships/hyperlink" Target="http://www.tjacdmx.gob.mx/images/Transparencia_UT/Articulo_121/Fraccion_XVII/2018/A121Fr17B_Perfil-de-puesto_1T_2018.xls" TargetMode="External"/><Relationship Id="rId567" Type="http://schemas.openxmlformats.org/officeDocument/2006/relationships/hyperlink" Target="http://www.tjacdmx.gob.mx/images/Transparencia_UT/Articulo_121/Fraccion_XVII/VELAZQUEZ_TORRES_NANCY.pdf" TargetMode="External"/><Relationship Id="rId568" Type="http://schemas.openxmlformats.org/officeDocument/2006/relationships/hyperlink" Target="http://www.tjacdmx.gob.mx/images/Transparencia_UT/Articulo_121/Fraccion_XVII/2018/A121Fr17B_Perfil-de-puesto_1T_2018.xls" TargetMode="External"/><Relationship Id="rId569" Type="http://schemas.openxmlformats.org/officeDocument/2006/relationships/hyperlink" Target="http://www.tjacdmx.gob.mx/images/Transparencia_UT/Articulo_121/Fraccion_XVII/LPEZ%20BRIONES%20MARA%20JUANA.pdf" TargetMode="External"/><Relationship Id="rId570" Type="http://schemas.openxmlformats.org/officeDocument/2006/relationships/hyperlink" Target="http://www.tjacdmx.gob.mx/images/Transparencia_UT/Articulo_121/Fraccion_XVII/2018/A121Fr17B_Perfil-de-puesto_1T_2018.xls" TargetMode="External"/><Relationship Id="rId571" Type="http://schemas.openxmlformats.org/officeDocument/2006/relationships/hyperlink" Target="http://www.tjacdmx.gob.mx/images/Transparencia_UT/Articulo_121/Fraccion_XVII/VEGA%20ARANA%20MARIA%20ESTELA.pdf" TargetMode="External"/><Relationship Id="rId572" Type="http://schemas.openxmlformats.org/officeDocument/2006/relationships/hyperlink" Target="http://www.tjacdmx.gob.mx/images/Transparencia_UT/Articulo_121/Fraccion_XVII/2018/A121Fr17B_Perfil-de-puesto_1T_2018.xls" TargetMode="External"/><Relationship Id="rId573" Type="http://schemas.openxmlformats.org/officeDocument/2006/relationships/hyperlink" Target="http://www.tjacdmx.gob.mx/images/Transparencia_UT/Articulo_121/Fraccion_XVII/BALDERAS_GONZLEZ_NORMA_PATRICIA.pdf" TargetMode="External"/><Relationship Id="rId574" Type="http://schemas.openxmlformats.org/officeDocument/2006/relationships/hyperlink" Target="http://www.tjacdmx.gob.mx/images/Transparencia_UT/Articulo_121/Fraccion_XVII/2018/A121Fr17B_Perfil-de-puesto_1T_2018.xls" TargetMode="External"/><Relationship Id="rId575" Type="http://schemas.openxmlformats.org/officeDocument/2006/relationships/hyperlink" Target="http://www.tjacdmx.gob.mx/images/Transparencia_UT/Articulo_121/Fraccion_XVII/CANO_CASTREJN_NANCY.pdf" TargetMode="External"/><Relationship Id="rId576" Type="http://schemas.openxmlformats.org/officeDocument/2006/relationships/hyperlink" Target="http://www.tjacdmx.gob.mx/images/Transparencia_UT/Articulo_121/Fraccion_XVII/2018/A121Fr17B_Perfil-de-puesto_1T_2018.xls" TargetMode="External"/><Relationship Id="rId577" Type="http://schemas.openxmlformats.org/officeDocument/2006/relationships/hyperlink" Target="http://www.tjacdmx.gob.mx/images/Transparencia_UT/Articulo_121/Fraccion_XVII/OLIVAS%20CARMEN%20NELIA.pdf" TargetMode="External"/><Relationship Id="rId578" Type="http://schemas.openxmlformats.org/officeDocument/2006/relationships/hyperlink" Target="http://www.tjacdmx.gob.mx/images/Transparencia_UT/Articulo_121/Fraccion_XVII/2018/A121Fr17B_Perfil-de-puesto_1T_2018.xls" TargetMode="External"/><Relationship Id="rId579" Type="http://schemas.openxmlformats.org/officeDocument/2006/relationships/hyperlink" Target="http://www.tjacdmx.gob.mx/images/Transparencia_UT/Articulo_121/Fraccion_XVII/LUNA_ALATORRE_KARINA.pdf" TargetMode="External"/><Relationship Id="rId580" Type="http://schemas.openxmlformats.org/officeDocument/2006/relationships/hyperlink" Target="http://www.tjacdmx.gob.mx/images/Transparencia_UT/Articulo_121/Fraccion_XVII/2018/A121Fr17B_Perfil-de-puesto_1T_2018.xls" TargetMode="External"/><Relationship Id="rId581" Type="http://schemas.openxmlformats.org/officeDocument/2006/relationships/hyperlink" Target="http://www.tjacdmx.gob.mx/images/Transparencia_UT/Articulo_121/Fraccion_XVII/GOMZ%20MARTN%20MARA%20LUISA.pdf" TargetMode="External"/><Relationship Id="rId582" Type="http://schemas.openxmlformats.org/officeDocument/2006/relationships/hyperlink" Target="http://www.tjacdmx.gob.mx/images/Transparencia_UT/Articulo_121/Fraccion_XVII/2018/A121Fr17B_Perfil-de-puesto_1T_2018.xls" TargetMode="External"/><Relationship Id="rId583" Type="http://schemas.openxmlformats.org/officeDocument/2006/relationships/hyperlink" Target="http://www.tjacdmx.gob.mx/images/Transparencia_UT/Articulo_121/Fraccion_XVII/GUTIERREZ_CAMARENA_LISBETH.pdf" TargetMode="External"/><Relationship Id="rId584" Type="http://schemas.openxmlformats.org/officeDocument/2006/relationships/hyperlink" Target="http://www.tjacdmx.gob.mx/images/Transparencia_UT/Articulo_121/Fraccion_XVII/2018/A121Fr17B_Perfil-de-puesto_1T_2018.xls" TargetMode="External"/><Relationship Id="rId585" Type="http://schemas.openxmlformats.org/officeDocument/2006/relationships/hyperlink" Target="http://www.tjacdmx.gob.mx/images/Transparencia_UT/Articulo_121/Fraccion_XVII/PASTOR%20MAESTRE%20RAUL.pdf" TargetMode="External"/><Relationship Id="rId586" Type="http://schemas.openxmlformats.org/officeDocument/2006/relationships/hyperlink" Target="http://www.tjacdmx.gob.mx/images/Transparencia_UT/Articulo_121/Fraccion_XVII/2018/A121Fr17B_Perfil-de-puesto_1T_2018.xls" TargetMode="External"/><Relationship Id="rId587" Type="http://schemas.openxmlformats.org/officeDocument/2006/relationships/hyperlink" Target="http://www.tjacdmx.gob.mx/images/Transparencia_UT/Articulo_121/Fraccion_XVII/RUIZ%20RUIZ%20DIONISIA.pdf" TargetMode="External"/><Relationship Id="rId588" Type="http://schemas.openxmlformats.org/officeDocument/2006/relationships/hyperlink" Target="http://www.tjacdmx.gob.mx/images/Transparencia_UT/Articulo_121/Fraccion_XVII/2018/A121Fr17B_Perfil-de-puesto_1T_2018.xls" TargetMode="External"/><Relationship Id="rId589" Type="http://schemas.openxmlformats.org/officeDocument/2006/relationships/hyperlink" Target="http://www.tjacdmx.gob.mx/images/Transparencia_UT/Articulo_121/Fraccion_XVII/CORTS%20SOLS%20MARTHA%20VIRGINIA.pdf" TargetMode="External"/><Relationship Id="rId590" Type="http://schemas.openxmlformats.org/officeDocument/2006/relationships/hyperlink" Target="http://www.tjacdmx.gob.mx/images/Transparencia_UT/Articulo_121/Fraccion_XVII/2018/A121Fr17B_Perfil-de-puesto_1T_2018.xls" TargetMode="External"/><Relationship Id="rId591" Type="http://schemas.openxmlformats.org/officeDocument/2006/relationships/hyperlink" Target="http://www.tjacdmx.gob.mx/images/Transparencia_UT/Articulo_121/Fraccion_XVII/SOLIZ%20GONZLEZ%20SAMUEL.pdf" TargetMode="External"/><Relationship Id="rId592" Type="http://schemas.openxmlformats.org/officeDocument/2006/relationships/hyperlink" Target="http://www.tjacdmx.gob.mx/images/Transparencia_UT/Articulo_121/Fraccion_XVII/2018/A121Fr17B_Perfil-de-puesto_1T_2018.xls" TargetMode="External"/><Relationship Id="rId593" Type="http://schemas.openxmlformats.org/officeDocument/2006/relationships/hyperlink" Target="http://www.tjacdmx.gob.mx/images/Transparencia_UT/Articulo_121/Fraccion_XVII/GMEZ%20MEDINA%20MARTHA.pdf" TargetMode="External"/><Relationship Id="rId594" Type="http://schemas.openxmlformats.org/officeDocument/2006/relationships/hyperlink" Target="http://www.tjacdmx.gob.mx/images/Transparencia_UT/Articulo_121/Fraccion_XVII/2018/A121Fr17B_Perfil-de-puesto_1T_2018.xls" TargetMode="External"/><Relationship Id="rId595" Type="http://schemas.openxmlformats.org/officeDocument/2006/relationships/hyperlink" Target="http://www.tjacdmx.gob.mx/images/Transparencia_UT/Articulo_121/Fraccion_XVII/LPEZ%20MEJA%20SANDRA.pdf" TargetMode="External"/><Relationship Id="rId596" Type="http://schemas.openxmlformats.org/officeDocument/2006/relationships/hyperlink" Target="http://www.tjacdmx.gob.mx/images/Transparencia_UT/Articulo_121/Fraccion_XVII/2018/A121Fr17B_Perfil-de-puesto_1T_2018.xls" TargetMode="External"/><Relationship Id="rId597" Type="http://schemas.openxmlformats.org/officeDocument/2006/relationships/hyperlink" Target="http://www.tjacdmx.gob.mx/images/Transparencia_UT/Articulo_121/Fraccion_XVII/RUZ_RUZ_LEONARDO.pdf" TargetMode="External"/><Relationship Id="rId598" Type="http://schemas.openxmlformats.org/officeDocument/2006/relationships/hyperlink" Target="http://www.tjacdmx.gob.mx/images/Transparencia_UT/Articulo_121/Fraccion_XVII/2018/A121Fr17B_Perfil-de-puesto_1T_2018.xls" TargetMode="External"/><Relationship Id="rId599" Type="http://schemas.openxmlformats.org/officeDocument/2006/relationships/hyperlink" Target="http://www.tjacdmx.gob.mx/images/Transparencia_UT/Articulo_121/Fraccion_XVII/RODRGUEZ%20CARRILLO%20SILVIA.pdf" TargetMode="External"/><Relationship Id="rId600" Type="http://schemas.openxmlformats.org/officeDocument/2006/relationships/hyperlink" Target="http://www.tjacdmx.gob.mx/images/Transparencia_UT/Articulo_121/Fraccion_XVII/2018/A121Fr17B_Perfil-de-puesto_1T_2018.xls" TargetMode="External"/><Relationship Id="rId601" Type="http://schemas.openxmlformats.org/officeDocument/2006/relationships/hyperlink" Target="http://www.tjacdmx.gob.mx/images/Transparencia_UT/Articulo_121/Fraccion_XVII/SUREZ%20MARTNEZ%20NOEMI%20ARACELI.pdf" TargetMode="External"/><Relationship Id="rId602" Type="http://schemas.openxmlformats.org/officeDocument/2006/relationships/hyperlink" Target="http://www.tjacdmx.gob.mx/images/Transparencia_UT/Articulo_121/Fraccion_XVII/2018/A121Fr17B_Perfil-de-puesto_1T_2018.xls" TargetMode="External"/><Relationship Id="rId603" Type="http://schemas.openxmlformats.org/officeDocument/2006/relationships/hyperlink" Target="http://www.tjacdmx.gob.mx/images/Transparencia_UT/Articulo_121/Fraccion_XVII/CAMACHO_CERVANTES_ANA_MARA.pdf" TargetMode="External"/><Relationship Id="rId604" Type="http://schemas.openxmlformats.org/officeDocument/2006/relationships/hyperlink" Target="http://www.tjacdmx.gob.mx/images/Transparencia_UT/Articulo_121/Fraccion_XVII/2018/A121Fr17B_Perfil-de-puesto_1T_2018.xls" TargetMode="External"/><Relationship Id="rId605" Type="http://schemas.openxmlformats.org/officeDocument/2006/relationships/hyperlink" Target="http://www.tjacdmx.gob.mx/images/Transparencia_UT/Articulo_121/Fraccion_XVII/MARTNEZ%20OCHOA%20MARTN%20IGNACIO.pdf" TargetMode="External"/><Relationship Id="rId606" Type="http://schemas.openxmlformats.org/officeDocument/2006/relationships/hyperlink" Target="http://www.tjacdmx.gob.mx/images/Transparencia_UT/Articulo_121/Fraccion_XVII/2018/A121Fr17B_Perfil-de-puesto_1T_2018.xls" TargetMode="External"/><Relationship Id="rId607" Type="http://schemas.openxmlformats.org/officeDocument/2006/relationships/hyperlink" Target="http://www.tjacdmx.gob.mx/images/Transparencia_UT/Articulo_121/Fraccion_XVII/OLVERA%20MENDOZA%20MIRNA%20SALOME.pdf" TargetMode="External"/><Relationship Id="rId608" Type="http://schemas.openxmlformats.org/officeDocument/2006/relationships/hyperlink" Target="http://www.tjacdmx.gob.mx/images/Transparencia_UT/Articulo_121/Fraccion_XVII/2018/A121Fr17B_Perfil-de-puesto_1T_2018.xls" TargetMode="External"/><Relationship Id="rId609" Type="http://schemas.openxmlformats.org/officeDocument/2006/relationships/hyperlink" Target="http://www.tjacdmx.gob.mx/images/Transparencia_UT/Articulo_121/Fraccion_XVII/VEGA_MADRID_WENDY_YADIRA.pdf" TargetMode="External"/><Relationship Id="rId610" Type="http://schemas.openxmlformats.org/officeDocument/2006/relationships/hyperlink" Target="http://www.tjacdmx.gob.mx/images/Transparencia_UT/Articulo_121/Fraccion_XVII/2018/A121Fr17B_Perfil-de-puesto_1T_2018.xls" TargetMode="External"/><Relationship Id="rId611" Type="http://schemas.openxmlformats.org/officeDocument/2006/relationships/hyperlink" Target="http://www.tjacdmx.gob.mx/images/Transparencia_UT/Articulo_121/Fraccion_XVII/LUNA%20RIVERA%20ALEJANDRO.pdf" TargetMode="External"/><Relationship Id="rId612" Type="http://schemas.openxmlformats.org/officeDocument/2006/relationships/hyperlink" Target="http://www.tjacdmx.gob.mx/images/Transparencia_UT/Articulo_121/Fraccion_XVII/2018/A121Fr17B_Perfil-de-puesto_1T_2018.xls" TargetMode="External"/><Relationship Id="rId613" Type="http://schemas.openxmlformats.org/officeDocument/2006/relationships/hyperlink" Target="http://www.tjacdmx.gob.mx/images/Transparencia_UT/Articulo_121/Fraccion_XVII/GAVIO%20AMBRIZ%20ELENA.pdf" TargetMode="External"/><Relationship Id="rId614" Type="http://schemas.openxmlformats.org/officeDocument/2006/relationships/hyperlink" Target="http://www.tjacdmx.gob.mx/images/Transparencia_UT/Articulo_121/Fraccion_XVII/2018/A121Fr17B_Perfil-de-puesto_1T_2018.xls" TargetMode="External"/><Relationship Id="rId615" Type="http://schemas.openxmlformats.org/officeDocument/2006/relationships/hyperlink" Target="http://www.tjacdmx.gob.mx/images/Transparencia_UT/Articulo_121/Fraccion_XVII/MARTNEZ%20DE%20LA%20O%20JULIO.pdf" TargetMode="External"/><Relationship Id="rId616" Type="http://schemas.openxmlformats.org/officeDocument/2006/relationships/hyperlink" Target="http://www.tjacdmx.gob.mx/images/Transparencia_UT/Articulo_121/Fraccion_XVII/2018/A121Fr17B_Perfil-de-puesto_1T_2018.xls" TargetMode="External"/><Relationship Id="rId617" Type="http://schemas.openxmlformats.org/officeDocument/2006/relationships/hyperlink" Target="http://www.tjacdmx.gob.mx/images/Transparencia_UT/Articulo_121/Fraccion_XVII/BOJRQUEZ%20AGUILAR%20EVANGELINA.pdf" TargetMode="External"/><Relationship Id="rId618" Type="http://schemas.openxmlformats.org/officeDocument/2006/relationships/hyperlink" Target="http://www.tjacdmx.gob.mx/images/Transparencia_UT/Articulo_121/Fraccion_XVII/2018/A121Fr17B_Perfil-de-puesto_1T_2018.xls" TargetMode="External"/><Relationship Id="rId619" Type="http://schemas.openxmlformats.org/officeDocument/2006/relationships/hyperlink" Target="http://www.tjacdmx.gob.mx/images/Transparencia_UT/Articulo_121/Fraccion_XVII/ROSER%20GALVN%20ANDREA%20DEL%20CARMEN.pdf" TargetMode="External"/><Relationship Id="rId620" Type="http://schemas.openxmlformats.org/officeDocument/2006/relationships/hyperlink" Target="http://www.tjacdmx.gob.mx/images/Transparencia_UT/Articulo_121/Fraccion_XVII/2018/A121Fr17B_Perfil-de-puesto_1T_2018.xls" TargetMode="External"/><Relationship Id="rId621" Type="http://schemas.openxmlformats.org/officeDocument/2006/relationships/hyperlink" Target="http://www.tjacdmx.gob.mx/images/Transparencia_UT/Articulo_121/Fraccion_XVII/SALAZAR%20VAZQUEZ%20JUANA.pdf" TargetMode="External"/><Relationship Id="rId622" Type="http://schemas.openxmlformats.org/officeDocument/2006/relationships/hyperlink" Target="http://www.tjacdmx.gob.mx/images/Transparencia_UT/Articulo_121/Fraccion_XVII/2018/A121Fr17B_Perfil-de-puesto_1T_2018.xls" TargetMode="External"/><Relationship Id="rId623" Type="http://schemas.openxmlformats.org/officeDocument/2006/relationships/hyperlink" Target="http://www.tjacdmx.gob.mx/images/Transparencia_UT/Articulo_121/Fraccion_XVII/YAEZ_MONCADA_MARA_DEL_PILAR.pdf" TargetMode="External"/><Relationship Id="rId624" Type="http://schemas.openxmlformats.org/officeDocument/2006/relationships/hyperlink" Target="http://www.tjacdmx.gob.mx/images/Transparencia_UT/Articulo_121/Fraccion_XVII/2018/A121Fr17B_Perfil-de-puesto_1T_2018.xls" TargetMode="External"/><Relationship Id="rId625" Type="http://schemas.openxmlformats.org/officeDocument/2006/relationships/hyperlink" Target="http://www.tjacdmx.gob.mx/images/Transparencia_UT/Articulo_121/Fraccion_XVII/CABRERA_RAMIREZ_VICTOR.pdf" TargetMode="External"/><Relationship Id="rId626" Type="http://schemas.openxmlformats.org/officeDocument/2006/relationships/hyperlink" Target="http://www.tjacdmx.gob.mx/images/Transparencia_UT/Articulo_121/Fraccion_XVII/2018/A121Fr17B_Perfil-de-puesto_1T_2018.xls" TargetMode="External"/><Relationship Id="rId627" Type="http://schemas.openxmlformats.org/officeDocument/2006/relationships/hyperlink" Target="http://www.tjacdmx.gob.mx/images/Transparencia_UT/Articulo_121/Fraccion_XVII/ACEVEDO%20HERNANDEZ%20TERESA%20CATALINA.pdf" TargetMode="External"/><Relationship Id="rId628" Type="http://schemas.openxmlformats.org/officeDocument/2006/relationships/hyperlink" Target="http://www.tjacdmx.gob.mx/images/Transparencia_UT/Articulo_121/Fraccion_XVII/2018/A121Fr17B_Perfil-de-puesto_1T_2018.xls" TargetMode="External"/><Relationship Id="rId629" Type="http://schemas.openxmlformats.org/officeDocument/2006/relationships/hyperlink" Target="http://www.tjacdmx.gob.mx/images/Transparencia_UT/Articulo_121/Fraccion_XVII/HERNNDEZ%20CRUZ%20LILIANA%20YASIL.pdf" TargetMode="External"/><Relationship Id="rId630" Type="http://schemas.openxmlformats.org/officeDocument/2006/relationships/hyperlink" Target="http://www.tjacdmx.gob.mx/images/Transparencia_UT/Articulo_121/Fraccion_XVII/2018/A121Fr17B_Perfil-de-puesto_1T_2018.xls" TargetMode="External"/><Relationship Id="rId631" Type="http://schemas.openxmlformats.org/officeDocument/2006/relationships/hyperlink" Target="http://www.tjacdmx.gob.mx/images/Transparencia_UT/Articulo_121/Fraccion_XVII/VELAZQUEZ_MONTIEL_MARIA_EUGENIA.pdf" TargetMode="External"/><Relationship Id="rId632" Type="http://schemas.openxmlformats.org/officeDocument/2006/relationships/hyperlink" Target="http://www.tjacdmx.gob.mx/images/Transparencia_UT/Articulo_121/Fraccion_XVII/2018/A121Fr17B_Perfil-de-puesto_1T_2018.xls" TargetMode="External"/><Relationship Id="rId633" Type="http://schemas.openxmlformats.org/officeDocument/2006/relationships/hyperlink" Target="http://www.tjacdmx.gob.mx/images/Transparencia_UT/Articulo_121/Fraccion_XVII/BRETN_PREZ_EDGAR.pdf" TargetMode="External"/><Relationship Id="rId634" Type="http://schemas.openxmlformats.org/officeDocument/2006/relationships/hyperlink" Target="http://www.tjacdmx.gob.mx/images/Transparencia_UT/Articulo_121/Fraccion_XVII/2018/A121Fr17B_Perfil-de-puesto_1T_2018.xls" TargetMode="External"/><Relationship Id="rId635" Type="http://schemas.openxmlformats.org/officeDocument/2006/relationships/hyperlink" Target="http://www.tjacdmx.gob.mx/images/Transparencia_UT/Articulo_121/Fraccion_XVII/ESPARZA_MONROY_FERNANDO.pdf" TargetMode="External"/><Relationship Id="rId636" Type="http://schemas.openxmlformats.org/officeDocument/2006/relationships/hyperlink" Target="http://www.tjacdmx.gob.mx/images/Transparencia_UT/Articulo_121/Fraccion_XVII/2018/A121Fr17B_Perfil-de-puesto_1T_2018.xls" TargetMode="External"/><Relationship Id="rId637" Type="http://schemas.openxmlformats.org/officeDocument/2006/relationships/hyperlink" Target="http://www.tjacdmx.gob.mx/images/Transparencia_UT/Articulo_121/Fraccion_XVII/TEJEDA%20GARCIA%20MISAEL%20NODIMAX.pdf" TargetMode="External"/><Relationship Id="rId638" Type="http://schemas.openxmlformats.org/officeDocument/2006/relationships/hyperlink" Target="http://www.tjacdmx.gob.mx/images/Transparencia_UT/Articulo_121/Fraccion_XVII/2018/A121Fr17B_Perfil-de-puesto_1T_2018.xls" TargetMode="External"/><Relationship Id="rId639" Type="http://schemas.openxmlformats.org/officeDocument/2006/relationships/hyperlink" Target="http://www.tjacdmx.gob.mx/images/Transparencia_UT/Articulo_121/Fraccion_XVII/ZEPEDA_PREZ_EDUARDO_MANUEL.pdf" TargetMode="External"/><Relationship Id="rId640" Type="http://schemas.openxmlformats.org/officeDocument/2006/relationships/hyperlink" Target="http://www.tjacdmx.gob.mx/images/Transparencia_UT/Articulo_121/Fraccion_XVII/2018/A121Fr17B_Perfil-de-puesto_1T_2018.xls" TargetMode="External"/><Relationship Id="rId641" Type="http://schemas.openxmlformats.org/officeDocument/2006/relationships/hyperlink" Target="http://www.tjacdmx.gob.mx/images/Transparencia_UT/Articulo_121/Fraccion_XVII/OROSPE_MEJIA_CARLOS_IGNACIO.pdf" TargetMode="External"/><Relationship Id="rId642" Type="http://schemas.openxmlformats.org/officeDocument/2006/relationships/hyperlink" Target="http://www.tjacdmx.gob.mx/images/Transparencia_UT/Articulo_121/Fraccion_XVII/2018/A121Fr17B_Perfil-de-puesto_1T_2018.xls" TargetMode="External"/><Relationship Id="rId643" Type="http://schemas.openxmlformats.org/officeDocument/2006/relationships/hyperlink" Target="http://www.tjacdmx.gob.mx/images/Transparencia_UT/Articulo_121/Fraccion_XVII/CASTRO%20ESCARPULLI%20NICANDRA.pdf" TargetMode="External"/><Relationship Id="rId644" Type="http://schemas.openxmlformats.org/officeDocument/2006/relationships/hyperlink" Target="http://www.tjacdmx.gob.mx/images/Transparencia_UT/Articulo_121/Fraccion_XVII/2018/A121Fr17B_Perfil-de-puesto_1T_2018.xls" TargetMode="External"/><Relationship Id="rId645" Type="http://schemas.openxmlformats.org/officeDocument/2006/relationships/hyperlink" Target="http://www.tjacdmx.gob.mx/images/Transparencia_UT/Articulo_121/Fraccion_XVII/ESCOBAR_RIVERA_VERONICA.pdf" TargetMode="External"/><Relationship Id="rId646" Type="http://schemas.openxmlformats.org/officeDocument/2006/relationships/hyperlink" Target="http://www.tjacdmx.gob.mx/images/Transparencia_UT/Articulo_121/Fraccion_XVII/2018/A121Fr17B_Perfil-de-puesto_1T_2018.xls" TargetMode="External"/><Relationship Id="rId647" Type="http://schemas.openxmlformats.org/officeDocument/2006/relationships/hyperlink" Target="http://www.tjacdmx.gob.mx/images/Transparencia_UT/Articulo_121/Fraccion_XVII/LOZADA%20LUNA%20MARIA%20TERESA.pdf" TargetMode="External"/><Relationship Id="rId648" Type="http://schemas.openxmlformats.org/officeDocument/2006/relationships/hyperlink" Target="http://www.tjacdmx.gob.mx/images/Transparencia_UT/Articulo_121/Fraccion_XVII/2018/A121Fr17B_Perfil-de-puesto_1T_2018.xls" TargetMode="External"/><Relationship Id="rId649" Type="http://schemas.openxmlformats.org/officeDocument/2006/relationships/hyperlink" Target="http://www.tjacdmx.gob.mx/images/Transparencia_UT/Articulo_121/Fraccion_XVII/GUTIERREZ_SALAZAR_GEORGINA.pdf" TargetMode="External"/><Relationship Id="rId650" Type="http://schemas.openxmlformats.org/officeDocument/2006/relationships/hyperlink" Target="http://www.tjacdmx.gob.mx/images/Transparencia_UT/Articulo_121/Fraccion_XVII/2018/A121Fr17B_Perfil-de-puesto_1T_2018.xls" TargetMode="External"/><Relationship Id="rId651" Type="http://schemas.openxmlformats.org/officeDocument/2006/relationships/hyperlink" Target="http://www.tjacdmx.gob.mx/images/Transparencia_UT/Articulo_121/Fraccion_XVII/ZAMUDIO%20IBARRA%20JOSE%20LUIS.pdf" TargetMode="External"/><Relationship Id="rId652" Type="http://schemas.openxmlformats.org/officeDocument/2006/relationships/hyperlink" Target="http://www.tjacdmx.gob.mx/images/Transparencia_UT/Articulo_121/Fraccion_XVII/2018/A121Fr17B_Perfil-de-puesto_1T_2018.xls" TargetMode="External"/><Relationship Id="rId653" Type="http://schemas.openxmlformats.org/officeDocument/2006/relationships/hyperlink" Target="http://www.tjacdmx.gob.mx/images/Transparencia_UT/Articulo_121/Fraccion_XVII/LUCIO_JOSE_ADOLFO.pdf" TargetMode="External"/><Relationship Id="rId654" Type="http://schemas.openxmlformats.org/officeDocument/2006/relationships/hyperlink" Target="http://www.tjacdmx.gob.mx/images/Transparencia_UT/Articulo_121/Fraccion_XVII/2018/A121Fr17B_Perfil-de-puesto_1T_2018.xls" TargetMode="External"/><Relationship Id="rId655" Type="http://schemas.openxmlformats.org/officeDocument/2006/relationships/hyperlink" Target="http://www.tjacdmx.gob.mx/images/Transparencia_UT/Articulo_121/Fraccion_XVII/ARRIOLA_SALINAS.pdf" TargetMode="External"/><Relationship Id="rId656" Type="http://schemas.openxmlformats.org/officeDocument/2006/relationships/hyperlink" Target="http://www.tjacdmx.gob.mx/images/Transparencia_UT/Articulo_121/Fraccion_XVII/2018/A121Fr17B_Perfil-de-puesto_1T_2018.xls" TargetMode="External"/><Relationship Id="rId657" Type="http://schemas.openxmlformats.org/officeDocument/2006/relationships/hyperlink" Target="http://www.tjacdmx.gob.mx/images/Transparencia_UT/Articulo_121/Fraccion_XVII/AGUILERA%20MARTINEZ%20ANDRES%20ANGEL.pdf" TargetMode="External"/><Relationship Id="rId658" Type="http://schemas.openxmlformats.org/officeDocument/2006/relationships/hyperlink" Target="http://www.tjacdmx.gob.mx/images/Transparencia_UT/Articulo_121/Fraccion_XVII/2018/A121Fr17B_Perfil-de-puesto_4T_2018_P_1.xls" TargetMode="External"/><Relationship Id="rId659" Type="http://schemas.openxmlformats.org/officeDocument/2006/relationships/hyperlink" Target="http://www.tjacdmx.gob.mx/images/Transparencia_UT/Articulo_121/Fraccion_XVII/MARINA_MARTIN_BENJAMN.pdf" TargetMode="External"/><Relationship Id="rId660" Type="http://schemas.openxmlformats.org/officeDocument/2006/relationships/hyperlink" Target="http://www.tjacdmx.gob.mx/images/Transparencia_UT/Articulo_121/Fraccion_XVII/2018/A121Fr17B_Perfil-de-puesto_4T_2018_P_1.xls" TargetMode="External"/><Relationship Id="rId661" Type="http://schemas.openxmlformats.org/officeDocument/2006/relationships/hyperlink" Target="http://www.tjacdmx.gob.mx/images/Transparencia_UT/Articulo_121/Fraccion_XVII/MARTNEZ%20GARCA%20JESUS%20ALEJANDRO.pdf" TargetMode="External"/><Relationship Id="rId662" Type="http://schemas.openxmlformats.org/officeDocument/2006/relationships/hyperlink" Target="http://www.tjacdmx.gob.mx/images/Transparencia_UT/Articulo_121/Fraccion_XVII/2018/A121Fr17B_Perfil-de-puesto_4T_2018_P_1.xls" TargetMode="External"/><Relationship Id="rId663" Type="http://schemas.openxmlformats.org/officeDocument/2006/relationships/hyperlink" Target="http://www.tjacdmx.gob.mx/images/Transparencia_UT/Articulo_121/Fraccion_XVII/ACUA%20OLVERA%20LUIS%20MANUEL.pdf" TargetMode="External"/><Relationship Id="rId664" Type="http://schemas.openxmlformats.org/officeDocument/2006/relationships/hyperlink" Target="http://www.tjacdmx.gob.mx/images/Transparencia_UT/Articulo_121/Fraccion_XVII/2018/A121Fr17B_Perfil-de-puesto_4T_2018_P_1.xls" TargetMode="External"/><Relationship Id="rId665" Type="http://schemas.openxmlformats.org/officeDocument/2006/relationships/hyperlink" Target="http://www.tjacdmx.gob.mx/images/Transparencia_UT/Articulo_121/Fraccion_XVII/MARICHI%20VARGAS%20GRACIELA%20GUADALUPE.pdf" TargetMode="External"/><Relationship Id="rId666" Type="http://schemas.openxmlformats.org/officeDocument/2006/relationships/hyperlink" Target="http://www.tjacdmx.gob.mx/images/Transparencia_UT/Articulo_121/Fraccion_XVII/2018/A121Fr17B_Perfil-de-puesto_4T_2018_P_1.xls" TargetMode="External"/><Relationship Id="rId667" Type="http://schemas.openxmlformats.org/officeDocument/2006/relationships/hyperlink" Target="http://www.tjacdmx.gob.mx/images/Transparencia_UT/Articulo_121/Fraccion_XVII/AGUIRRE%20DOMNGUEZ%20MARIBEL.pdf" TargetMode="External"/><Relationship Id="rId668" Type="http://schemas.openxmlformats.org/officeDocument/2006/relationships/hyperlink" Target="http://www.tjacdmx.gob.mx/images/Transparencia_UT/Articulo_121/Fraccion_XVII/2018/A121Fr17B_Perfil-de-puesto_4T_2018_P_1.xls" TargetMode="External"/><Relationship Id="rId669" Type="http://schemas.openxmlformats.org/officeDocument/2006/relationships/hyperlink" Target="http://www.tjacdmx.gob.mx/images/Transparencia_UT/Articulo_121/Fraccion_XVII/SAIZ%20FERNNDEZ%20MARIANA.pdf" TargetMode="External"/><Relationship Id="rId670" Type="http://schemas.openxmlformats.org/officeDocument/2006/relationships/hyperlink" Target="http://www.tjacdmx.gob.mx/images/Transparencia_UT/Articulo_121/Fraccion_XVII/2018/A121Fr17B_Perfil-de-puesto_4T_2018_P_1.xls" TargetMode="External"/><Relationship Id="rId671" Type="http://schemas.openxmlformats.org/officeDocument/2006/relationships/hyperlink" Target="http://www.tjacdmx.gob.mx/images/Transparencia_UT/Articulo_121/Fraccion_XVII/BARRERA%20MARTNEZ%20VERNICA.pdf" TargetMode="External"/><Relationship Id="rId672" Type="http://schemas.openxmlformats.org/officeDocument/2006/relationships/hyperlink" Target="http://www.tjacdmx.gob.mx/images/Transparencia_UT/Articulo_121/Fraccion_XVII/2018/A121Fr17B_Perfil-de-puesto_4T_2018_P_1.xls" TargetMode="External"/><Relationship Id="rId673" Type="http://schemas.openxmlformats.org/officeDocument/2006/relationships/hyperlink" Target="http://www.tjacdmx.gob.mx/images/Transparencia_UT/Articulo_121/Fraccion_XVII/SAIZ%20FERNNDEZ%20MARIANA.pdf" TargetMode="External"/><Relationship Id="rId674" Type="http://schemas.openxmlformats.org/officeDocument/2006/relationships/hyperlink" Target="http://www.tjacdmx.gob.mx/images/Transparencia_UT/Articulo_121/Fraccion_XVII/2018/A121Fr17B_Perfil-de-puesto_4T_2018_P_1.xls" TargetMode="External"/><Relationship Id="rId675" Type="http://schemas.openxmlformats.org/officeDocument/2006/relationships/hyperlink" Target="http://www.tjacdmx.gob.mx/images/Transparencia_UT/Articulo_121/Fraccion_XVII/MENDEZ%20MARTA%20VICTOR%20MANUEL.pdf" TargetMode="External"/><Relationship Id="rId676" Type="http://schemas.openxmlformats.org/officeDocument/2006/relationships/hyperlink" Target="http://www.tjacdmx.gob.mx/images/Transparencia_UT/Articulo_121/Fraccion_XVII/2018/A121Fr17B_Perfil-de-puesto_4T_2018_P_1.xls" TargetMode="External"/><Relationship Id="rId677" Type="http://schemas.openxmlformats.org/officeDocument/2006/relationships/hyperlink" Target="http://www.tjacdmx.gob.mx/images/Transparencia_UT/Articulo_121/Fraccion_XVII/ORTEGA_FRANCISCO_JESUS.pdf" TargetMode="External"/><Relationship Id="rId678" Type="http://schemas.openxmlformats.org/officeDocument/2006/relationships/hyperlink" Target="http://www.tjacdmx.gob.mx/images/Transparencia_UT/Articulo_121/Fraccion_XVII/2018/A121Fr17B_Perfil-de-puesto_4T_2018_P_1.xls" TargetMode="External"/><Relationship Id="rId679" Type="http://schemas.openxmlformats.org/officeDocument/2006/relationships/hyperlink" Target="http://www.tjacdmx.gob.mx/images/Transparencia_UT/Articulo_121/Fraccion_XVII/GUTIEREZ-RIVERA-ALAN.pdf" TargetMode="External"/><Relationship Id="rId680" Type="http://schemas.openxmlformats.org/officeDocument/2006/relationships/hyperlink" Target="http://www.tjacdmx.gob.mx/images/Transparencia_UT/Articulo_121/Fraccion_XVII/2018/A121Fr17B_Perfil-de-puesto_4T_2018_P_1.xls" TargetMode="External"/><Relationship Id="rId681" Type="http://schemas.openxmlformats.org/officeDocument/2006/relationships/hyperlink" Target="http://www.tjacdmx.gob.mx/images/Transparencia_UT/Articulo_121/Fraccion_XVII/MARTINEZ%20DOMINGUEZ%20IYADALID.pdf" TargetMode="External"/><Relationship Id="rId682" Type="http://schemas.openxmlformats.org/officeDocument/2006/relationships/hyperlink" Target="http://www.tjacdmx.gob.mx/images/Transparencia_UT/Articulo_121/Fraccion_XVII/2018/A121Fr17B_Perfil-de-puesto_4T_2018_P_1.xls" TargetMode="External"/><Relationship Id="rId683" Type="http://schemas.openxmlformats.org/officeDocument/2006/relationships/hyperlink" Target="http://www.tjacdmx.gob.mx/images/Transparencia_UT/Articulo_121/Fraccion_XVII/VELAY%20MARTNEZ%20JUAN%20JOS.pdf" TargetMode="External"/><Relationship Id="rId684" Type="http://schemas.openxmlformats.org/officeDocument/2006/relationships/hyperlink" Target="http://www.tjacdmx.gob.mx/images/Transparencia_UT/Articulo_121/Fraccion_XVII/2018/A121Fr17B_Perfil-de-puesto_4T_2018_P_1.xls" TargetMode="External"/><Relationship Id="rId685" Type="http://schemas.openxmlformats.org/officeDocument/2006/relationships/hyperlink" Target="http://www.tjacdmx.gob.mx/images/Transparencia_UT/Articulo_121/Fraccion_XVII/ACEVES%20GUTIRREZ%20LAURA%20EMILIA.pdf" TargetMode="External"/><Relationship Id="rId686" Type="http://schemas.openxmlformats.org/officeDocument/2006/relationships/hyperlink" Target="http://www.tjacdmx.gob.mx/images/Transparencia_UT/Articulo_121/Fraccion_XVII/2018/A121Fr17B_Perfil-de-puesto_4T_2018_P_1.xls" TargetMode="External"/><Relationship Id="rId687" Type="http://schemas.openxmlformats.org/officeDocument/2006/relationships/hyperlink" Target="http://www.tjacdmx.gob.mx/images/Transparencia_UT/Articulo_121/Fraccion_XVII/GALLARDO_MEJA_RICARDO.pdf" TargetMode="External"/><Relationship Id="rId688" Type="http://schemas.openxmlformats.org/officeDocument/2006/relationships/hyperlink" Target="http://www.tjacdmx.gob.mx/images/Transparencia_UT/Articulo_121/Fraccion_XVII/2018/A121Fr17B_Perfil-de-puesto_4T_2018_P_1.xls" TargetMode="External"/><Relationship Id="rId689" Type="http://schemas.openxmlformats.org/officeDocument/2006/relationships/hyperlink" Target="http://www.tjacdmx.gob.mx/images/Transparencia_UT/Articulo_121/Fraccion_XVII/DE%20LA%20BARRERA%20PATIO%20ANA%20CLAUDIA.pdf" TargetMode="External"/><Relationship Id="rId690" Type="http://schemas.openxmlformats.org/officeDocument/2006/relationships/hyperlink" Target="http://www.tjacdmx.gob.mx/images/Transparencia_UT/Articulo_121/Fraccion_XVII/2018/A121Fr17B_Perfil-de-puesto_4T_2018_P_1.xls" TargetMode="External"/><Relationship Id="rId691" Type="http://schemas.openxmlformats.org/officeDocument/2006/relationships/hyperlink" Target="http://www.tjacdmx.gob.mx/images/Transparencia_UT/Articulo_121/Fraccion_XVII/BUITRN%20MOCTEZUMA%20PILAR%20MAMSELLE.pdf" TargetMode="External"/><Relationship Id="rId692" Type="http://schemas.openxmlformats.org/officeDocument/2006/relationships/hyperlink" Target="http://www.tjacdmx.gob.mx/images/Transparencia_UT/Articulo_121/Fraccion_XVII/2018/A121Fr17B_Perfil-de-puesto_4T_2018_P_1.xls" TargetMode="External"/><Relationship Id="rId693" Type="http://schemas.openxmlformats.org/officeDocument/2006/relationships/hyperlink" Target="http://www.tjacdmx.gob.mx/images/Transparencia_UT/Articulo_121/Fraccion_XVII/MENA%20NAJERA%20LUIS%20FORTINO.pdf" TargetMode="External"/><Relationship Id="rId694" Type="http://schemas.openxmlformats.org/officeDocument/2006/relationships/hyperlink" Target="http://www.tjacdmx.gob.mx/images/Transparencia_UT/Articulo_121/Fraccion_XVII/2018/A121Fr17B_Perfil-de-puesto_4T_2018_P_1.xls" TargetMode="External"/><Relationship Id="rId695" Type="http://schemas.openxmlformats.org/officeDocument/2006/relationships/hyperlink" Target="http://www.tjacdmx.gob.mx/images/Transparencia_UT/Articulo_121/Fraccion_XVII/HERNNDEZ%20HUERTA%20CLAUDIA%20IVETTE.pdf" TargetMode="External"/><Relationship Id="rId696" Type="http://schemas.openxmlformats.org/officeDocument/2006/relationships/hyperlink" Target="http://www.tjacdmx.gob.mx/images/Transparencia_UT/Articulo_121/Fraccion_XVII/2018/A121Fr17B_Perfil-de-puesto_4T_2018_P_1.xls" TargetMode="External"/><Relationship Id="rId697" Type="http://schemas.openxmlformats.org/officeDocument/2006/relationships/hyperlink" Target="http://www.tjacdmx.gob.mx/images/Transparencia_UT/Articulo_121/Fraccion_XVII/DELGADO%20DELGADO%20GONZALO.pdf" TargetMode="External"/><Relationship Id="rId698" Type="http://schemas.openxmlformats.org/officeDocument/2006/relationships/hyperlink" Target="http://www.tjacdmx.gob.mx/images/Transparencia_UT/Articulo_121/Fraccion_XVII/2018/A121Fr17B_Perfil-de-puesto_4T_2018_P_1.xls" TargetMode="External"/><Relationship Id="rId699" Type="http://schemas.openxmlformats.org/officeDocument/2006/relationships/hyperlink" Target="http://www.tjacdmx.gob.mx/images/Transparencia_UT/Articulo_121/Fraccion_XVII/MARICHI%20VARGAS%20GRACIELA%20GUADALUPE.pdf" TargetMode="External"/><Relationship Id="rId700" Type="http://schemas.openxmlformats.org/officeDocument/2006/relationships/hyperlink" Target="http://www.tjacdmx.gob.mx/images/Transparencia_UT/Articulo_121/Fraccion_XVII/2018/A121Fr17B_Perfil-de-puesto_4T_2018_P_1.xls" TargetMode="External"/><Relationship Id="rId701" Type="http://schemas.openxmlformats.org/officeDocument/2006/relationships/hyperlink" Target="http://www.tjacdmx.gob.mx/images/Transparencia_UT/Articulo_121/Fraccion_XVII/FUENTES%20JIMENEZ%20ESTELA.pdf" TargetMode="External"/><Relationship Id="rId702" Type="http://schemas.openxmlformats.org/officeDocument/2006/relationships/hyperlink" Target="http://www.tjacdmx.gob.mx/images/Transparencia_UT/Articulo_121/Fraccion_XVII/2018/A121Fr17B_Perfil-de-puesto_4T_2018_P_1.xls" TargetMode="External"/><Relationship Id="rId703" Type="http://schemas.openxmlformats.org/officeDocument/2006/relationships/hyperlink" Target="http://www.tjacdmx.gob.mx/images/Transparencia_UT/Articulo_121/Fraccion_XVII/VZQUEZ%20ROBLES%20GUILLERMO%20GABINO.pdf" TargetMode="External"/><Relationship Id="rId704" Type="http://schemas.openxmlformats.org/officeDocument/2006/relationships/hyperlink" Target="http://www.tjacdmx.gob.mx/images/Transparencia_UT/Articulo_121/Fraccion_XVII/2018/A121Fr17B_Perfil-de-puesto_4T_2018_P_1.xls" TargetMode="External"/><Relationship Id="rId705" Type="http://schemas.openxmlformats.org/officeDocument/2006/relationships/hyperlink" Target="http://www.tjacdmx.gob.mx/images/Transparencia_UT/Articulo_121/Fraccion_XVII/REGALADO_MARTNEZ_LAURA_EMMA.pdf" TargetMode="External"/><Relationship Id="rId706" Type="http://schemas.openxmlformats.org/officeDocument/2006/relationships/hyperlink" Target="http://www.tjacdmx.gob.mx/images/Transparencia_UT/Articulo_121/Fraccion_XVII/2018/A121Fr17B_Perfil-de-puesto_4T_2018_P_1.xls" TargetMode="External"/><Relationship Id="rId707" Type="http://schemas.openxmlformats.org/officeDocument/2006/relationships/hyperlink" Target="http://www.tjacdmx.gob.mx/images/Transparencia_UT/Articulo_121/Fraccion_XVII/MARTNEZ%20COVARRUBIAS%20ADRIANA%20DANIELA.pdf" TargetMode="External"/><Relationship Id="rId708" Type="http://schemas.openxmlformats.org/officeDocument/2006/relationships/hyperlink" Target="http://www.tjacdmx.gob.mx/images/Transparencia_UT/Articulo_121/Fraccion_XVII/2018/A121Fr17B_Perfil-de-puesto_4T_2018_P_1.xls" TargetMode="External"/><Relationship Id="rId709" Type="http://schemas.openxmlformats.org/officeDocument/2006/relationships/hyperlink" Target="http://www.tjacdmx.gob.mx/images/Transparencia_UT/Articulo_121/Fraccion_XVII/RUZ%20SNCHEZ%20HERNAN%20JOSU.pdf" TargetMode="External"/><Relationship Id="rId710" Type="http://schemas.openxmlformats.org/officeDocument/2006/relationships/hyperlink" Target="http://www.tjacdmx.gob.mx/images/Transparencia_UT/Articulo_121/Fraccion_XVII/2018/A121Fr17B_Perfil-de-puesto_4T_2018_P_1.xls" TargetMode="External"/><Relationship Id="rId711" Type="http://schemas.openxmlformats.org/officeDocument/2006/relationships/hyperlink" Target="http://www.tjacdmx.gob.mx/images/Transparencia_UT/Articulo_121/Fraccion_XVII/MARTINEZ_CARMONA_JOSE.pdf" TargetMode="External"/><Relationship Id="rId712" Type="http://schemas.openxmlformats.org/officeDocument/2006/relationships/hyperlink" Target="http://www.tjacdmx.gob.mx/images/Transparencia_UT/Articulo_121/Fraccion_XVII/2018/A121Fr17B_Perfil-de-puesto_4T_2018_P_1.xls" TargetMode="External"/><Relationship Id="rId713" Type="http://schemas.openxmlformats.org/officeDocument/2006/relationships/hyperlink" Target="http://www.tjacdmx.gob.mx/images/Transparencia_UT/Articulo_121/Fraccion_XVII/RICO_SOTO_LUIS_ENRIQUE.pdf" TargetMode="External"/><Relationship Id="rId714" Type="http://schemas.openxmlformats.org/officeDocument/2006/relationships/hyperlink" Target="http://www.tjacdmx.gob.mx/images/Transparencia_UT/Articulo_121/Fraccion_XVII/2018/A121Fr17B_Perfil-de-puesto_4T_2018_P_1.xls" TargetMode="External"/><Relationship Id="rId715" Type="http://schemas.openxmlformats.org/officeDocument/2006/relationships/hyperlink" Target="http://www.tjacdmx.gob.mx/images/Transparencia_UT/Articulo_121/Fraccion_XVII/DE%20LA%20ROSA%20PEA%20JOS%20ARTURO.pdf" TargetMode="External"/><Relationship Id="rId716" Type="http://schemas.openxmlformats.org/officeDocument/2006/relationships/hyperlink" Target="http://www.tjacdmx.gob.mx/images/Transparencia_UT/Articulo_121/Fraccion_XVII/2018/A121Fr17B_Perfil-de-puesto_4T_2018_P_1.xls" TargetMode="External"/><Relationship Id="rId717" Type="http://schemas.openxmlformats.org/officeDocument/2006/relationships/hyperlink" Target="http://www.tjacdmx.gob.mx/images/Transparencia_UT/Articulo_121/Fraccion_XVII/DE%20LA%20ROSA%20PEA%20JOS%20ARTURO.pdf" TargetMode="External"/><Relationship Id="rId718" Type="http://schemas.openxmlformats.org/officeDocument/2006/relationships/hyperlink" Target="http://www.tjacdmx.gob.mx/images/Transparencia_UT/Articulo_121/Fraccion_XVII/2018/A121Fr17B_Perfil-de-puesto_4T_2018_P_1.xls" TargetMode="External"/><Relationship Id="rId719" Type="http://schemas.openxmlformats.org/officeDocument/2006/relationships/hyperlink" Target="http://www.tjacdmx.gob.mx/images/Transparencia_UT/Articulo_121/Fraccion_XVII/ESCOBEDO%20ORDAZ%20YMA%20CRISTINA.pdf" TargetMode="External"/><Relationship Id="rId720" Type="http://schemas.openxmlformats.org/officeDocument/2006/relationships/hyperlink" Target="http://www.tjacdmx.gob.mx/images/Transparencia_UT/Articulo_121/Fraccion_XVII/2018/A121Fr17B_Perfil-de-puesto_4T_2018_P_1.xls" TargetMode="External"/><Relationship Id="rId721" Type="http://schemas.openxmlformats.org/officeDocument/2006/relationships/hyperlink" Target="http://www.tjacdmx.gob.mx/images/Transparencia_UT/Articulo_121/Fraccion_XVII/ACEVEDO%20ALFARO%20ALICIA.pdf" TargetMode="External"/><Relationship Id="rId722" Type="http://schemas.openxmlformats.org/officeDocument/2006/relationships/hyperlink" Target="http://www.tjacdmx.gob.mx/images/Transparencia_UT/Articulo_121/Fraccion_XVII/2018/A121Fr17B_Perfil-de-puesto_4T_2018_P_1.xls" TargetMode="External"/><Relationship Id="rId723" Type="http://schemas.openxmlformats.org/officeDocument/2006/relationships/hyperlink" Target="http://www.tjacdmx.gob.mx/images/Transparencia_UT/Articulo_121/Fraccion_XVII/SNCHEZ%20LPEZ%20JESUS%20EDUARDO.pdf" TargetMode="External"/><Relationship Id="rId724" Type="http://schemas.openxmlformats.org/officeDocument/2006/relationships/hyperlink" Target="http://www.tjacdmx.gob.mx/images/Transparencia_UT/Articulo_121/Fraccion_XVII/2018/A121Fr17B_Perfil-de-puesto_4T_2018_P_1.xls" TargetMode="External"/><Relationship Id="rId725" Type="http://schemas.openxmlformats.org/officeDocument/2006/relationships/hyperlink" Target="http://www.tjacdmx.gob.mx/images/Transparencia_UT/Articulo_121/Fraccion_XVII/SNCHEZ%20GALAVZ%20MARTHA%20PATRICIA.pdf" TargetMode="External"/><Relationship Id="rId726" Type="http://schemas.openxmlformats.org/officeDocument/2006/relationships/hyperlink" Target="http://www.tjacdmx.gob.mx/images/Transparencia_UT/Articulo_121/Fraccion_XVII/2018/A121Fr17B_Perfil-de-puesto_4T_2018_P_1.xls" TargetMode="External"/><Relationship Id="rId727" Type="http://schemas.openxmlformats.org/officeDocument/2006/relationships/hyperlink" Target="http://www.tjacdmx.gob.mx/images/Transparencia_UT/Articulo_121/Fraccion_XVII/GAVIO%20AMBRIZ%20ELENA.pdf" TargetMode="External"/><Relationship Id="rId728" Type="http://schemas.openxmlformats.org/officeDocument/2006/relationships/hyperlink" Target="http://www.tjacdmx.gob.mx/images/Transparencia_UT/Articulo_121/Fraccion_XVII/2018/A121Fr17B_Perfil-de-puesto_4T_2018_P_1.xls" TargetMode="External"/><Relationship Id="rId729" Type="http://schemas.openxmlformats.org/officeDocument/2006/relationships/hyperlink" Target="http://www.tjacdmx.gob.mx/images/Transparencia_UT/Articulo_121/Fraccion_XVII/URIBE%20ROSALDO%20FELIPE.pdf" TargetMode="External"/><Relationship Id="rId730" Type="http://schemas.openxmlformats.org/officeDocument/2006/relationships/hyperlink" Target="http://www.tjacdmx.gob.mx/images/Transparencia_UT/Articulo_121/Fraccion_XVII/2018/A121Fr17B_Perfil-de-puesto_4T_2018_P_1.xls" TargetMode="External"/><Relationship Id="rId731" Type="http://schemas.openxmlformats.org/officeDocument/2006/relationships/hyperlink" Target="http://www.tjacdmx.gob.mx/images/Transparencia_UT/Articulo_121/Fraccion_XVII/TORRES%20HERNNDEZ%20GERARDO.pdf" TargetMode="External"/><Relationship Id="rId732" Type="http://schemas.openxmlformats.org/officeDocument/2006/relationships/hyperlink" Target="http://www.tjacdmx.gob.mx/images/Transparencia_UT/Articulo_121/Fraccion_XVII/2018/A121Fr17B_Perfil-de-puesto_4T_2018_P_1.xls" TargetMode="External"/><Relationship Id="rId733" Type="http://schemas.openxmlformats.org/officeDocument/2006/relationships/hyperlink" Target="http://www.tjacdmx.gob.mx/images/Transparencia_UT/Articulo_121/Fraccion_XVII/SNCHEZ%20GALAVZ%20MARTHA%20PATRICIA.pdf" TargetMode="External"/><Relationship Id="rId734" Type="http://schemas.openxmlformats.org/officeDocument/2006/relationships/hyperlink" Target="http://www.tjacdmx.gob.mx/images/Transparencia_UT/Articulo_121/Fraccion_XVII/2018/A121Fr17B_Perfil-de-puesto_4T_2018_P_1.xls" TargetMode="External"/><Relationship Id="rId735" Type="http://schemas.openxmlformats.org/officeDocument/2006/relationships/hyperlink" Target="http://www.tjacdmx.gob.mx/images/Transparencia_UT/Articulo_121/Fraccion_XVII/ARTEAGA%20MANRIQUE%20MARA%20MARTA.pdf" TargetMode="External"/><Relationship Id="rId736" Type="http://schemas.openxmlformats.org/officeDocument/2006/relationships/hyperlink" Target="http://www.tjacdmx.gob.mx/images/Transparencia_UT/Articulo_121/Fraccion_XVII/2018/A121Fr17B_Perfil-de-puesto_4T_2018_P_1.xls" TargetMode="External"/><Relationship Id="rId737" Type="http://schemas.openxmlformats.org/officeDocument/2006/relationships/hyperlink" Target="http://www.tjacdmx.gob.mx/images/Transparencia_UT/Articulo_121/Fraccion_XVII/RINCN%20CASTILLO%20LILIA%20EMILIA.pdf" TargetMode="External"/><Relationship Id="rId738" Type="http://schemas.openxmlformats.org/officeDocument/2006/relationships/hyperlink" Target="http://www.tjacdmx.gob.mx/images/Transparencia_UT/Articulo_121/Fraccion_XVII/2018/A121Fr17B_Perfil-de-puesto_4T_2018_P_1.xls" TargetMode="External"/><Relationship Id="rId739" Type="http://schemas.openxmlformats.org/officeDocument/2006/relationships/hyperlink" Target="http://www.tjacdmx.gob.mx/images/Transparencia_UT/Articulo_121/Fraccion_XVII/LOAEZA%20SALMERN%20RAMN.pdf" TargetMode="External"/><Relationship Id="rId740" Type="http://schemas.openxmlformats.org/officeDocument/2006/relationships/hyperlink" Target="http://www.tjacdmx.gob.mx/images/Transparencia_UT/Articulo_121/Fraccion_XVII/2018/A121Fr17B_Perfil-de-puesto_4T_2018_P_1.xls" TargetMode="External"/><Relationship Id="rId741" Type="http://schemas.openxmlformats.org/officeDocument/2006/relationships/hyperlink" Target="http://www.tjacdmx.gob.mx/images/Transparencia_UT/Articulo_121/Fraccion_XVII/FERIA%20RUZ%20BLANCA%20ELA.pdf" TargetMode="External"/><Relationship Id="rId742" Type="http://schemas.openxmlformats.org/officeDocument/2006/relationships/hyperlink" Target="http://www.tjacdmx.gob.mx/images/Transparencia_UT/Articulo_121/Fraccion_XVII/2018/A121Fr17B_Perfil-de-puesto_4T_2018_P_1.xls" TargetMode="External"/><Relationship Id="rId743" Type="http://schemas.openxmlformats.org/officeDocument/2006/relationships/hyperlink" Target="http://www.tjacdmx.gob.mx/images/Transparencia_UT/Articulo_121/Fraccion_XVII/PUMIAN_FARRERA_MAYELA.pdf" TargetMode="External"/><Relationship Id="rId744" Type="http://schemas.openxmlformats.org/officeDocument/2006/relationships/hyperlink" Target="http://www.tjacdmx.gob.mx/images/Transparencia_UT/Articulo_121/Fraccion_XVII/2018/A121Fr17B_Perfil-de-puesto_4T_2018_P_1.xls" TargetMode="External"/><Relationship Id="rId745" Type="http://schemas.openxmlformats.org/officeDocument/2006/relationships/hyperlink" Target="http://www.tjacdmx.gob.mx/images/Transparencia_UT/Articulo_121/Fraccion_XVII/HERNNDEZ%20QUIROZ%20MARISOL.pdf" TargetMode="External"/><Relationship Id="rId746" Type="http://schemas.openxmlformats.org/officeDocument/2006/relationships/hyperlink" Target="http://www.tjacdmx.gob.mx/images/Transparencia_UT/Articulo_121/Fraccion_XVII/2018/A121Fr17B_Perfil-de-puesto_4T_2018_P_1.xls" TargetMode="External"/><Relationship Id="rId747" Type="http://schemas.openxmlformats.org/officeDocument/2006/relationships/hyperlink" Target="http://www.tjacdmx.gob.mx/images/Transparencia_UT/Articulo_121/Fraccion_XVII/REYES%20GARCA%20MARA%20DEL%20ROCO.pdf" TargetMode="External"/><Relationship Id="rId748" Type="http://schemas.openxmlformats.org/officeDocument/2006/relationships/hyperlink" Target="http://www.tjacdmx.gob.mx/images/Transparencia_UT/Articulo_121/Fraccion_XVII/2018/A121Fr17B_Perfil-de-puesto_4T_2018_P_1.xls" TargetMode="External"/><Relationship Id="rId749" Type="http://schemas.openxmlformats.org/officeDocument/2006/relationships/hyperlink" Target="http://www.tjacdmx.gob.mx/images/Transparencia_UT/Articulo_121/Fraccion_XVII/BARZALOBRE%20PICHARDO%20ROSA.pdf" TargetMode="External"/><Relationship Id="rId750" Type="http://schemas.openxmlformats.org/officeDocument/2006/relationships/hyperlink" Target="http://www.tjacdmx.gob.mx/images/Transparencia_UT/Articulo_121/Fraccion_XVII/2018/A121Fr17B_Perfil-de-puesto_4T_2018_P_1.xls" TargetMode="External"/><Relationship Id="rId751" Type="http://schemas.openxmlformats.org/officeDocument/2006/relationships/hyperlink" Target="http://www.tjacdmx.gob.mx/images/Transparencia_UT/Articulo_121/Fraccion_XVII/ANLEN%20ALEMN%20JESS.pdf" TargetMode="External"/><Relationship Id="rId752" Type="http://schemas.openxmlformats.org/officeDocument/2006/relationships/hyperlink" Target="http://www.tjacdmx.gob.mx/images/Transparencia_UT/Articulo_121/Fraccion_XVII/2018/A121Fr17B_Perfil-de-puesto_4T_2018_P_1.xls" TargetMode="External"/><Relationship Id="rId753" Type="http://schemas.openxmlformats.org/officeDocument/2006/relationships/hyperlink" Target="http://www.tjacdmx.gob.mx/images/Transparencia_UT/Articulo_121/Fraccion_XVII/VZQUEZ%20ROBLES%20GUILLERMO%20GABINO.pdf" TargetMode="External"/><Relationship Id="rId754" Type="http://schemas.openxmlformats.org/officeDocument/2006/relationships/hyperlink" Target="http://www.tjacdmx.gob.mx/images/Transparencia_UT/Articulo_121/Fraccion_XVII/2018/A121Fr17B_Perfil-de-puesto_4T_2018_P_1.xls" TargetMode="External"/><Relationship Id="rId755" Type="http://schemas.openxmlformats.org/officeDocument/2006/relationships/hyperlink" Target="http://www.tjacdmx.gob.mx/images/Transparencia_UT/Articulo_121/Fraccion_XVII/GARCA%20GARCA%20GENARO.pdf" TargetMode="External"/><Relationship Id="rId756" Type="http://schemas.openxmlformats.org/officeDocument/2006/relationships/hyperlink" Target="http://www.tjacdmx.gob.mx/images/Transparencia_UT/Articulo_121/Fraccion_XVII/2018/A121Fr17B_Perfil-de-puesto_4T_2018_P_1.xls" TargetMode="External"/><Relationship Id="rId757" Type="http://schemas.openxmlformats.org/officeDocument/2006/relationships/hyperlink" Target="http://www.tjacdmx.gob.mx/images/Transparencia_UT/Articulo_121/Fraccion_XVII/QUIONES%20CALZADA%20MARCELA.pdf" TargetMode="External"/><Relationship Id="rId758" Type="http://schemas.openxmlformats.org/officeDocument/2006/relationships/hyperlink" Target="http://www.tjacdmx.gob.mx/images/Transparencia_UT/Articulo_121/Fraccion_XVII/2018/A121Fr17B_Perfil-de-puesto_4T_2018_P_1.xls" TargetMode="External"/><Relationship Id="rId759" Type="http://schemas.openxmlformats.org/officeDocument/2006/relationships/hyperlink" Target="http://www.tjacdmx.gob.mx/images/Transparencia_UT/Articulo_121/Fraccion_XVII/SILVA%20MONDRAGN%20RUTH%20MARA%20PAZ.pdf" TargetMode="External"/><Relationship Id="rId760" Type="http://schemas.openxmlformats.org/officeDocument/2006/relationships/hyperlink" Target="http://www.tjacdmx.gob.mx/images/Transparencia_UT/Articulo_121/Fraccion_XVII/2018/A121Fr17B_Perfil-de-puesto_4T_2018_P_1.xls" TargetMode="External"/><Relationship Id="rId761" Type="http://schemas.openxmlformats.org/officeDocument/2006/relationships/hyperlink" Target="http://www.tjacdmx.gob.mx/images/Transparencia_UT/Articulo_121/Fraccion_XVII/MUOZ%20MEJA%20MIRIAM%20LISBETH.pdf" TargetMode="External"/><Relationship Id="rId762" Type="http://schemas.openxmlformats.org/officeDocument/2006/relationships/hyperlink" Target="http://www.tjacdmx.gob.mx/images/Transparencia_UT/Articulo_121/Fraccion_XVII/2018/A121Fr17B_Perfil-de-puesto_4T_2018_P_1.xls" TargetMode="External"/><Relationship Id="rId763" Type="http://schemas.openxmlformats.org/officeDocument/2006/relationships/hyperlink" Target="http://www.tjacdmx.gob.mx/images/Transparencia_UT/Articulo_121/Fraccion_XVII/BARZALOBRE%20PICHARDO%20ROSA.pdf" TargetMode="External"/><Relationship Id="rId764" Type="http://schemas.openxmlformats.org/officeDocument/2006/relationships/hyperlink" Target="http://www.tjacdmx.gob.mx/images/Transparencia_UT/Articulo_121/Fraccion_XVII/2018/A121Fr17B_Perfil-de-puesto_4T_2018_P_1.xls" TargetMode="External"/><Relationship Id="rId765" Type="http://schemas.openxmlformats.org/officeDocument/2006/relationships/hyperlink" Target="http://www.tjacdmx.gob.mx/images/Transparencia_UT/Articulo_121/Fraccion_XVII/BARZALOBRE%20PICHARDO%20ROSA.pdf" TargetMode="External"/><Relationship Id="rId766" Type="http://schemas.openxmlformats.org/officeDocument/2006/relationships/hyperlink" Target="http://www.tjacdmx.gob.mx/images/Transparencia_UT/Articulo_121/Fraccion_XVII/2018/A121Fr17B_Perfil-de-puesto_4T_2018_P_1.xls" TargetMode="External"/><Relationship Id="rId767" Type="http://schemas.openxmlformats.org/officeDocument/2006/relationships/hyperlink" Target="http://www.tjacdmx.gob.mx/images/Transparencia_UT/Articulo_121/Fraccion_XVII/ARMIDA%20REYES%20JOS%20RAL.pdf" TargetMode="External"/><Relationship Id="rId768" Type="http://schemas.openxmlformats.org/officeDocument/2006/relationships/hyperlink" Target="http://www.tjacdmx.gob.mx/images/Transparencia_UT/Articulo_121/Fraccion_XVII/2018/A121Fr17B_Perfil-de-puesto_4T_2018_P_1.xls" TargetMode="External"/><Relationship Id="rId769" Type="http://schemas.openxmlformats.org/officeDocument/2006/relationships/hyperlink" Target="http://www.tjacdmx.gob.mx/images/Transparencia_UT/Articulo_121/Fraccion_XVII/PREZ%20HERNNDEZ%20MARTHA%20MARGARITA.pdf" TargetMode="External"/><Relationship Id="rId770" Type="http://schemas.openxmlformats.org/officeDocument/2006/relationships/hyperlink" Target="http://www.tjacdmx.gob.mx/images/Transparencia_UT/Articulo_121/Fraccion_XVII/2018/A121Fr17B_Perfil-de-puesto_4T_2018_P_1.xls" TargetMode="External"/><Relationship Id="rId771" Type="http://schemas.openxmlformats.org/officeDocument/2006/relationships/hyperlink" Target="http://www.tjacdmx.gob.mx/images/Transparencia_UT/Articulo_121/Fraccion_XVII/LPEZ_AMADOR_ANDREA.pdf" TargetMode="External"/><Relationship Id="rId772" Type="http://schemas.openxmlformats.org/officeDocument/2006/relationships/hyperlink" Target="http://www.tjacdmx.gob.mx/images/Transparencia_UT/Articulo_121/Fraccion_XVII/2018/A121Fr17B_Perfil-de-puesto_4T_2018_P_1.xls" TargetMode="External"/><Relationship Id="rId773" Type="http://schemas.openxmlformats.org/officeDocument/2006/relationships/hyperlink" Target="http://www.tjacdmx.gob.mx/images/Transparencia_UT/Articulo_121/Fraccion_XVII/REYES%20MORALES%20MIRIAM.pdf" TargetMode="External"/><Relationship Id="rId774" Type="http://schemas.openxmlformats.org/officeDocument/2006/relationships/hyperlink" Target="http://www.tjacdmx.gob.mx/images/Transparencia_UT/Articulo_121/Fraccion_XVII/2018/A121Fr17B_Perfil-de-puesto_4T_2018_P_1.xls" TargetMode="External"/><Relationship Id="rId775" Type="http://schemas.openxmlformats.org/officeDocument/2006/relationships/hyperlink" Target="http://www.tjacdmx.gob.mx/images/Transparencia_UT/Articulo_121/Fraccion_XVII/ALVARADO%20PREZ%20ANA%20KAREN.pdf" TargetMode="External"/><Relationship Id="rId776" Type="http://schemas.openxmlformats.org/officeDocument/2006/relationships/hyperlink" Target="http://www.tjacdmx.gob.mx/images/Transparencia_UT/Articulo_121/Fraccion_XVII/2018/A121Fr17B_Perfil-de-puesto_4T_2018_P_1.xls" TargetMode="External"/><Relationship Id="rId777" Type="http://schemas.openxmlformats.org/officeDocument/2006/relationships/hyperlink" Target="http://www.tjacdmx.gob.mx/images/Transparencia_UT/Articulo_121/Fraccion_XVII/BRAVO%20SNCHEZ%20SILVIA%20GUADALUPE.pdf" TargetMode="External"/><Relationship Id="rId778" Type="http://schemas.openxmlformats.org/officeDocument/2006/relationships/hyperlink" Target="http://www.tjacdmx.gob.mx/images/Transparencia_UT/Articulo_121/Fraccion_XVII/2018/A121Fr17B_Perfil-de-puesto_4T_2018_P_1.xls" TargetMode="External"/><Relationship Id="rId779" Type="http://schemas.openxmlformats.org/officeDocument/2006/relationships/hyperlink" Target="http://www.tjacdmx.gob.mx/images/Transparencia_UT/Articulo_121/Fraccion_XVII/ZAYAS_DOMNGUEZ_JOS_AMADO_CLEMENTE.pdf" TargetMode="External"/><Relationship Id="rId780" Type="http://schemas.openxmlformats.org/officeDocument/2006/relationships/hyperlink" Target="http://www.tjacdmx.gob.mx/images/Transparencia_UT/Articulo_121/Fraccion_XVII/2018/A121Fr17B_Perfil-de-puesto_4T_2018_P_1.xls" TargetMode="External"/><Relationship Id="rId781" Type="http://schemas.openxmlformats.org/officeDocument/2006/relationships/hyperlink" Target="http://www.tjacdmx.gob.mx/images/Transparencia_UT/Articulo_121/Fraccion_XVII/BARZALOBRE%20PICHARDO%20ROSA.pdf" TargetMode="External"/><Relationship Id="rId782" Type="http://schemas.openxmlformats.org/officeDocument/2006/relationships/hyperlink" Target="http://www.tjacdmx.gob.mx/images/Transparencia_UT/Articulo_121/Fraccion_XVII/2018/A121Fr17B_Perfil-de-puesto_4T_2018_P_1.xls" TargetMode="External"/><Relationship Id="rId783" Type="http://schemas.openxmlformats.org/officeDocument/2006/relationships/hyperlink" Target="http://www.tjacdmx.gob.mx/images/Transparencia_UT/Articulo_121/Fraccion_XVII/TEJEDA_REYES_MANUEL.pdf" TargetMode="External"/><Relationship Id="rId784" Type="http://schemas.openxmlformats.org/officeDocument/2006/relationships/hyperlink" Target="http://www.tjacdmx.gob.mx/images/Transparencia_UT/Articulo_121/Fraccion_XVII/2018/A121Fr17B_Perfil-de-puesto_4T_2018_P_1.xls" TargetMode="External"/><Relationship Id="rId785" Type="http://schemas.openxmlformats.org/officeDocument/2006/relationships/hyperlink" Target="http://www.tjacdmx.gob.mx/images/Transparencia_UT/Articulo_121/Fraccion_XVII/LPEZ_ARANDA_MNICA_FABIOLA.pdf" TargetMode="External"/><Relationship Id="rId786" Type="http://schemas.openxmlformats.org/officeDocument/2006/relationships/hyperlink" Target="http://www.tjacdmx.gob.mx/images/Transparencia_UT/Articulo_121/Fraccion_XVII/2018/A121Fr17B_Perfil-de-puesto_4T_2018_P_1.xls" TargetMode="External"/><Relationship Id="rId787" Type="http://schemas.openxmlformats.org/officeDocument/2006/relationships/hyperlink" Target="http://www.tjacdmx.gob.mx/images/Transparencia_UT/Articulo_121/Fraccion_XVII/GONZLEZ_DOMNGUEZ_PABLO_GABRIEL.pdf" TargetMode="External"/><Relationship Id="rId788" Type="http://schemas.openxmlformats.org/officeDocument/2006/relationships/hyperlink" Target="http://www.tjacdmx.gob.mx/images/Transparencia_UT/Articulo_121/Fraccion_XVII/2018/A121Fr17B_Perfil-de-puesto_4T_2018_P_1.xls" TargetMode="External"/><Relationship Id="rId789" Type="http://schemas.openxmlformats.org/officeDocument/2006/relationships/hyperlink" Target="http://www.tjacdmx.gob.mx/images/Transparencia_UT/Articulo_121/Fraccion_XVII/ALCARAZ_OROZCO_ADOLFO.pdf" TargetMode="External"/><Relationship Id="rId790" Type="http://schemas.openxmlformats.org/officeDocument/2006/relationships/hyperlink" Target="http://www.tjacdmx.gob.mx/images/Transparencia_UT/Articulo_121/Fraccion_XVII/2018/A121Fr17B_Perfil-de-puesto_4T_2018_P_1.xls" TargetMode="External"/><Relationship Id="rId791" Type="http://schemas.openxmlformats.org/officeDocument/2006/relationships/hyperlink" Target="http://www.tjacdmx.gob.mx/images/Transparencia_UT/Articulo_121/Fraccion_XVII/CARRILLO_SNCHEZ_MARIA.pdf" TargetMode="External"/><Relationship Id="rId792" Type="http://schemas.openxmlformats.org/officeDocument/2006/relationships/hyperlink" Target="http://www.tjacdmx.gob.mx/images/Transparencia_UT/Articulo_121/Fraccion_XVII/2018/A121Fr17B_Perfil-de-puesto_4T_2018_P_1.xls" TargetMode="External"/><Relationship Id="rId793" Type="http://schemas.openxmlformats.org/officeDocument/2006/relationships/hyperlink" Target="http://www.tjacdmx.gob.mx/images/Transparencia_UT/Articulo_121/Fraccion_XVII/RUZ_RUZ_LEONARDO.pdf" TargetMode="External"/><Relationship Id="rId794" Type="http://schemas.openxmlformats.org/officeDocument/2006/relationships/hyperlink" Target="http://www.tjacdmx.gob.mx/images/Transparencia_UT/Articulo_121/Fraccion_XVII/2018/A121Fr17B_Perfil-de-puesto_4T_2018_P_1.xls" TargetMode="External"/><Relationship Id="rId795" Type="http://schemas.openxmlformats.org/officeDocument/2006/relationships/hyperlink" Target="http://www.tjacdmx.gob.mx/images/Transparencia_UT/Articulo_121/Fraccion_XVII/TEJEDA_REYES_MANUEL.pdf" TargetMode="External"/><Relationship Id="rId796" Type="http://schemas.openxmlformats.org/officeDocument/2006/relationships/hyperlink" Target="http://www.tjacdmx.gob.mx/images/Transparencia_UT/Articulo_121/Fraccion_XVII/2018/A121Fr17B_Perfil-de-puesto_4T_2018_P_1.xls" TargetMode="External"/><Relationship Id="rId797" Type="http://schemas.openxmlformats.org/officeDocument/2006/relationships/hyperlink" Target="http://www.tjacdmx.gob.mx/images/Transparencia_UT/Articulo_121/Fraccion_XVII/GUTIRREZ_TRUJILLO_NANCY_FERNANDA.pdf" TargetMode="External"/><Relationship Id="rId798" Type="http://schemas.openxmlformats.org/officeDocument/2006/relationships/hyperlink" Target="http://www.tjacdmx.gob.mx/images/Transparencia_UT/Articulo_121/Fraccion_XVII/2018/A121Fr17B_Perfil-de-puesto_4T_2018_P_1.xls" TargetMode="External"/><Relationship Id="rId799" Type="http://schemas.openxmlformats.org/officeDocument/2006/relationships/hyperlink" Target="http://www.tjacdmx.gob.mx/images/Transparencia_UT/Articulo_121/Fraccion_XVII/MARTINEZ_MONTESINOS_ANA_ROSARIO.pdf" TargetMode="External"/><Relationship Id="rId800" Type="http://schemas.openxmlformats.org/officeDocument/2006/relationships/hyperlink" Target="http://www.tjacdmx.gob.mx/images/Transparencia_UT/Articulo_121/Fraccion_XVII/2018/A121Fr17B_Perfil-de-puesto_4T_2018_P_1.xls" TargetMode="External"/><Relationship Id="rId801" Type="http://schemas.openxmlformats.org/officeDocument/2006/relationships/hyperlink" Target="http://www.tjacdmx.gob.mx/images/Transparencia_UT/Articulo_121/Fraccion_XVII/BARBA_LOZANO_FRANCISCO_JAVIER.pdf" TargetMode="External"/><Relationship Id="rId802" Type="http://schemas.openxmlformats.org/officeDocument/2006/relationships/hyperlink" Target="http://www.tjacdmx.gob.mx/images/Transparencia_UT/Articulo_121/Fraccion_XVII/2018/A121Fr17B_Perfil-de-puesto_4T_2018_P_1.xls" TargetMode="External"/><Relationship Id="rId803" Type="http://schemas.openxmlformats.org/officeDocument/2006/relationships/hyperlink" Target="http://www.tjacdmx.gob.mx/images/Transparencia_UT/Articulo_121/Fraccion_XVII/VZQUEZ%20CRUZ%20JULIO%20CESAR.pdf" TargetMode="External"/><Relationship Id="rId804" Type="http://schemas.openxmlformats.org/officeDocument/2006/relationships/hyperlink" Target="http://www.tjacdmx.gob.mx/images/Transparencia_UT/Articulo_121/Fraccion_XVII/2018/A121Fr17B_Perfil-de-puesto_4T_2018_P_1.xls" TargetMode="External"/><Relationship Id="rId805" Type="http://schemas.openxmlformats.org/officeDocument/2006/relationships/hyperlink" Target="http://www.tjacdmx.gob.mx/images/Transparencia_UT/Articulo_121/Fraccion_XVII/SERES%20ORTIZ%20ERICA.pdf" TargetMode="External"/><Relationship Id="rId806" Type="http://schemas.openxmlformats.org/officeDocument/2006/relationships/hyperlink" Target="http://www.tjacdmx.gob.mx/images/Transparencia_UT/Articulo_121/Fraccion_XVII/2018/A121Fr17B_Perfil-de-puesto_4T_2018_P_1.xls" TargetMode="External"/><Relationship Id="rId807" Type="http://schemas.openxmlformats.org/officeDocument/2006/relationships/hyperlink" Target="http://www.tjacdmx.gob.mx/images/Transparencia_UT/Articulo_121/Fraccion_XVII/TREJO%20RAMREZ%20CLAUDIA%20LETICIA.pdf" TargetMode="External"/><Relationship Id="rId808" Type="http://schemas.openxmlformats.org/officeDocument/2006/relationships/hyperlink" Target="http://www.tjacdmx.gob.mx/images/Transparencia_UT/Articulo_121/Fraccion_XVII/2018/A121Fr17B_Perfil-de-puesto_4T_2018_P_1.xls" TargetMode="External"/><Relationship Id="rId809" Type="http://schemas.openxmlformats.org/officeDocument/2006/relationships/hyperlink" Target="http://www.tjacdmx.gob.mx/images/Transparencia_UT/Articulo_121/Fraccion_XVII/LULE_CRUZ_ROSA_MARA.pdf" TargetMode="External"/><Relationship Id="rId810" Type="http://schemas.openxmlformats.org/officeDocument/2006/relationships/hyperlink" Target="http://www.tjacdmx.gob.mx/images/Transparencia_UT/Articulo_121/Fraccion_XVII/2018/A121Fr17B_Perfil-de-puesto_4T_2018_P_1.xls" TargetMode="External"/><Relationship Id="rId811" Type="http://schemas.openxmlformats.org/officeDocument/2006/relationships/hyperlink" Target="http://www.tjacdmx.gob.mx/images/Transparencia_UT/Articulo_121/Fraccion_XVII/JARA_MEDINA_DENIS_VIRIDIANA.pdf" TargetMode="External"/><Relationship Id="rId812" Type="http://schemas.openxmlformats.org/officeDocument/2006/relationships/hyperlink" Target="http://www.tjacdmx.gob.mx/images/Transparencia_UT/Articulo_121/Fraccion_XVII/2018/A121Fr17B_Perfil-de-puesto_4T_2018_P_1.xls" TargetMode="External"/><Relationship Id="rId813" Type="http://schemas.openxmlformats.org/officeDocument/2006/relationships/hyperlink" Target="http://www.tjacdmx.gob.mx/images/Transparencia_UT/Articulo_121/Fraccion_XVII/2018/A121Fr17B_Perfil-de-puesto_4T_2018_P_1.xls" TargetMode="External"/><Relationship Id="rId814" Type="http://schemas.openxmlformats.org/officeDocument/2006/relationships/hyperlink" Target="http://www.tjacdmx.gob.mx/images/Transparencia_UT/Articulo_121/Fraccion_XVII/MINUTTI%20ZANATTA%20RUBN.pdf" TargetMode="External"/><Relationship Id="rId815" Type="http://schemas.openxmlformats.org/officeDocument/2006/relationships/hyperlink" Target="http://www.tjacdmx.gob.mx/images/Transparencia_UT/Articulo_121/Fraccion_XVII/2018/A121Fr17B_Perfil-de-puesto_4T_2018_P_1.xls" TargetMode="External"/><Relationship Id="rId816" Type="http://schemas.openxmlformats.org/officeDocument/2006/relationships/hyperlink" Target="http://www.tjacdmx.gob.mx/images/Transparencia_UT/Articulo_121/Fraccion_XVII/JIMNEZ%20MONTIEL%20NIDIA.pdf" TargetMode="External"/><Relationship Id="rId817" Type="http://schemas.openxmlformats.org/officeDocument/2006/relationships/hyperlink" Target="http://www.tjacdmx.gob.mx/images/Transparencia_UT/Articulo_121/Fraccion_XVII/2018/A121Fr17B_Perfil-de-puesto_4T_2018_P_1.xls" TargetMode="External"/><Relationship Id="rId818" Type="http://schemas.openxmlformats.org/officeDocument/2006/relationships/hyperlink" Target="http://www.tjacdmx.gob.mx/images/Transparencia_UT/Articulo_121/Fraccion_XVII/GMEZ%20MARTNEZ%20REBECA.pdf" TargetMode="External"/><Relationship Id="rId819" Type="http://schemas.openxmlformats.org/officeDocument/2006/relationships/hyperlink" Target="http://www.tjacdmx.gob.mx/images/Transparencia_UT/Articulo_121/Fraccion_XVII/2018/A121Fr17B_Perfil-de-puesto_4T_2018_P_1.xls" TargetMode="External"/><Relationship Id="rId820" Type="http://schemas.openxmlformats.org/officeDocument/2006/relationships/hyperlink" Target="http://www.tjacdmx.gob.mx/images/Transparencia_UT/Articulo_121/Fraccion_XVII/AGUILLON_GARCA_ELISA.pdf" TargetMode="External"/><Relationship Id="rId821" Type="http://schemas.openxmlformats.org/officeDocument/2006/relationships/hyperlink" Target="http://www.tjacdmx.gob.mx/images/Transparencia_UT/Articulo_121/Fraccion_XVII/2018/A121Fr17B_Perfil-de-puesto_4T_2018_P_1.xls" TargetMode="External"/><Relationship Id="rId822" Type="http://schemas.openxmlformats.org/officeDocument/2006/relationships/hyperlink" Target="http://www.tjacdmx.gob.mx/images/Transparencia_UT/Articulo_121/Fraccion_XVII/BARBA_LOZANO_FRANCISCO_JAVIER.pdf" TargetMode="External"/><Relationship Id="rId823" Type="http://schemas.openxmlformats.org/officeDocument/2006/relationships/hyperlink" Target="http://www.tjacdmx.gob.mx/images/Transparencia_UT/Articulo_121/Fraccion_XVII/2018/A121Fr17B_Perfil-de-puesto_4T_2018_P_1.xls" TargetMode="External"/><Relationship Id="rId824" Type="http://schemas.openxmlformats.org/officeDocument/2006/relationships/hyperlink" Target="http://www.tjacdmx.gob.mx/images/Transparencia_UT/Articulo_121/Fraccion_XVII/HERNNDEZ_GARRIDO_LAURA.pdf" TargetMode="External"/><Relationship Id="rId825" Type="http://schemas.openxmlformats.org/officeDocument/2006/relationships/hyperlink" Target="http://www.tjacdmx.gob.mx/images/Transparencia_UT/Articulo_121/Fraccion_XVII/2018/A121Fr17B_Perfil-de-puesto_4T_2018_P_1.xls" TargetMode="External"/><Relationship Id="rId826" Type="http://schemas.openxmlformats.org/officeDocument/2006/relationships/hyperlink" Target="http://www.tjacdmx.gob.mx/images/Transparencia_UT/Articulo_121/Fraccion_XVII/SOLS%20HERNNDEZ%20MARTHA%20LETICIA.pdf" TargetMode="External"/><Relationship Id="rId827" Type="http://schemas.openxmlformats.org/officeDocument/2006/relationships/hyperlink" Target="http://www.tjacdmx.gob.mx/images/Transparencia_UT/Articulo_121/Fraccion_XVII/2018/A121Fr17B_Perfil-de-puesto_4T_2018_P_1.xls" TargetMode="External"/><Relationship Id="rId828" Type="http://schemas.openxmlformats.org/officeDocument/2006/relationships/hyperlink" Target="http://www.tjacdmx.gob.mx/images/Transparencia_UT/Articulo_121/Fraccion_XVII/CORTES_PIA_LUCY.pdf" TargetMode="External"/><Relationship Id="rId829" Type="http://schemas.openxmlformats.org/officeDocument/2006/relationships/hyperlink" Target="http://www.tjacdmx.gob.mx/images/Transparencia_UT/Articulo_121/Fraccion_XVII/2018/A121Fr17B_Perfil-de-puesto_4T_2018_P_1.xls" TargetMode="External"/><Relationship Id="rId830" Type="http://schemas.openxmlformats.org/officeDocument/2006/relationships/hyperlink" Target="http://www.tjacdmx.gob.mx/images/Transparencia_UT/Articulo_121/Fraccion_XVII/REBOLLO%20MUNGUA%20PABLO%20SERGIO.pdf" TargetMode="External"/><Relationship Id="rId831" Type="http://schemas.openxmlformats.org/officeDocument/2006/relationships/hyperlink" Target="http://www.tjacdmx.gob.mx/images/Transparencia_UT/Articulo_121/Fraccion_XVII/2018/A121Fr17B_Perfil-de-puesto_4T_2018_P_1.xls" TargetMode="External"/><Relationship Id="rId832" Type="http://schemas.openxmlformats.org/officeDocument/2006/relationships/hyperlink" Target="http://www.tjacdmx.gob.mx/images/Transparencia_UT/Articulo_121/Fraccion_XVII/MINUTTI%20ZANATTA%20RUBN.pdf" TargetMode="External"/><Relationship Id="rId833" Type="http://schemas.openxmlformats.org/officeDocument/2006/relationships/hyperlink" Target="http://www.tjacdmx.gob.mx/images/Transparencia_UT/Articulo_121/Fraccion_XVII/2018/A121Fr17B_Perfil-de-puesto_4T_2018_P_1.xls" TargetMode="External"/><Relationship Id="rId834" Type="http://schemas.openxmlformats.org/officeDocument/2006/relationships/hyperlink" Target="http://www.tjacdmx.gob.mx/images/Transparencia_UT/Articulo_121/Fraccion_XVII/SERES%20ORTIZ%20ERICA.pdf" TargetMode="External"/><Relationship Id="rId835" Type="http://schemas.openxmlformats.org/officeDocument/2006/relationships/hyperlink" Target="http://www.tjacdmx.gob.mx/images/Transparencia_UT/Articulo_121/Fraccion_XVII/2018/A121Fr17B_Perfil-de-puesto_4T_2018_P_1.xls" TargetMode="External"/><Relationship Id="rId836" Type="http://schemas.openxmlformats.org/officeDocument/2006/relationships/hyperlink" Target="http://www.tjacdmx.gob.mx/images/Transparencia_UT/Articulo_121/Fraccion_XVII/HERNNDEZ_VELZQUEZ_GABRIELA.pdf" TargetMode="External"/><Relationship Id="rId837" Type="http://schemas.openxmlformats.org/officeDocument/2006/relationships/hyperlink" Target="http://www.tjacdmx.gob.mx/images/Transparencia_UT/Articulo_121/Fraccion_XVII/2018/A121Fr17B_Perfil-de-puesto_4T_2018_P_1.xls" TargetMode="External"/><Relationship Id="rId838" Type="http://schemas.openxmlformats.org/officeDocument/2006/relationships/hyperlink" Target="http://www.tjacdmx.gob.mx/images/Transparencia_UT/Articulo_121/Fraccion_XVII/LPEZ%20VERA%20LUIS%20ANGEL.pdf" TargetMode="External"/><Relationship Id="rId839" Type="http://schemas.openxmlformats.org/officeDocument/2006/relationships/hyperlink" Target="http://www.tjacdmx.gob.mx/images/Transparencia_UT/Articulo_121/Fraccion_XVII/2018/A121Fr17B_Perfil-de-puesto_4T_2018_P_1.xls" TargetMode="External"/><Relationship Id="rId840" Type="http://schemas.openxmlformats.org/officeDocument/2006/relationships/hyperlink" Target="http://www.tjacdmx.gob.mx/images/Transparencia_UT/Articulo_121/Fraccion_XVII/GONZLEZ_JIMNEZ_ARTURO.pdf" TargetMode="External"/><Relationship Id="rId841" Type="http://schemas.openxmlformats.org/officeDocument/2006/relationships/hyperlink" Target="http://www.tjacdmx.gob.mx/images/Transparencia_UT/Articulo_121/Fraccion_XVII/2018/A121Fr17B_Perfil-de-puesto_4T_2018_P_1.xls" TargetMode="External"/><Relationship Id="rId842" Type="http://schemas.openxmlformats.org/officeDocument/2006/relationships/hyperlink" Target="http://www.tjacdmx.gob.mx/images/Transparencia_UT/Articulo_121/Fraccion_XVII/GARCA%20MOTA%20DAVID%20LORENZO.pdf" TargetMode="External"/><Relationship Id="rId843" Type="http://schemas.openxmlformats.org/officeDocument/2006/relationships/hyperlink" Target="http://www.tjacdmx.gob.mx/images/Transparencia_UT/Articulo_121/Fraccion_XVII/2018/A121Fr17B_Perfil-de-puesto_4T_2018_P_1.xls" TargetMode="External"/><Relationship Id="rId844" Type="http://schemas.openxmlformats.org/officeDocument/2006/relationships/hyperlink" Target="http://www.tjacdmx.gob.mx/images/Transparencia_UT/Articulo_121/Fraccion_XVII/FERRER%20VEGA%20FRANCISCO%20JESS.pdf" TargetMode="External"/><Relationship Id="rId845" Type="http://schemas.openxmlformats.org/officeDocument/2006/relationships/hyperlink" Target="http://www.tjacdmx.gob.mx/images/Transparencia_UT/Articulo_121/Fraccion_XVII/2018/A121Fr17B_Perfil-de-puesto_4T_2018_P_1.xls" TargetMode="External"/><Relationship Id="rId846" Type="http://schemas.openxmlformats.org/officeDocument/2006/relationships/hyperlink" Target="http://www.tjacdmx.gob.mx/images/Transparencia_UT/Articulo_121/Fraccion_XVII/REBOLLO%20MUNGUA%20PABLO%20SERGIO.pdf" TargetMode="External"/><Relationship Id="rId847" Type="http://schemas.openxmlformats.org/officeDocument/2006/relationships/hyperlink" Target="http://www.tjacdmx.gob.mx/images/Transparencia_UT/Articulo_121/Fraccion_XVII/2018/A121Fr17B_Perfil-de-puesto_4T_2018_P_1.xls" TargetMode="External"/><Relationship Id="rId848" Type="http://schemas.openxmlformats.org/officeDocument/2006/relationships/hyperlink" Target="http://www.tjacdmx.gob.mx/images/Transparencia_UT/Articulo_121/Fraccion_XVII/SILVA%20OLAYA.pdf" TargetMode="External"/><Relationship Id="rId849" Type="http://schemas.openxmlformats.org/officeDocument/2006/relationships/hyperlink" Target="http://www.tjacdmx.gob.mx/images/Transparencia_UT/Articulo_121/Fraccion_XVII/2018/A121Fr17B_Perfil-de-puesto_4T_2018_P_1.xls" TargetMode="External"/><Relationship Id="rId850" Type="http://schemas.openxmlformats.org/officeDocument/2006/relationships/hyperlink" Target="http://www.tjacdmx.gob.mx/images/Transparencia_UT/Articulo_121/Fraccion_XVII/GMEZ%20MEDINA%20MARTHA.pdf" TargetMode="External"/><Relationship Id="rId851" Type="http://schemas.openxmlformats.org/officeDocument/2006/relationships/hyperlink" Target="http://www.tjacdmx.gob.mx/images/Transparencia_UT/Articulo_121/Fraccion_XVII/2018/A121Fr17B_Perfil-de-puesto_4T_2018_P_1.xls" TargetMode="External"/><Relationship Id="rId852" Type="http://schemas.openxmlformats.org/officeDocument/2006/relationships/hyperlink" Target="http://www.tjacdmx.gob.mx/images/Transparencia_UT/Articulo_121/Fraccion_XVII/GONZLEZ_JIMNEZ_ARTURO.pdf" TargetMode="External"/><Relationship Id="rId853" Type="http://schemas.openxmlformats.org/officeDocument/2006/relationships/hyperlink" Target="http://www.tjacdmx.gob.mx/images/Transparencia_UT/Articulo_121/Fraccion_XVII/2018/A121Fr17B_Perfil-de-puesto_4T_2018_P_1.xls" TargetMode="External"/><Relationship Id="rId854" Type="http://schemas.openxmlformats.org/officeDocument/2006/relationships/hyperlink" Target="http://www.tjacdmx.gob.mx/images/Transparencia_UT/Articulo_121/Fraccion_XVII/BRAVO_SANTOS_KARLA.pdf" TargetMode="External"/><Relationship Id="rId855" Type="http://schemas.openxmlformats.org/officeDocument/2006/relationships/hyperlink" Target="http://www.tjacdmx.gob.mx/images/Transparencia_UT/Articulo_121/Fraccion_XVII/2018/A121Fr17B_Perfil-de-puesto_4T_2018_P_1.xls" TargetMode="External"/><Relationship Id="rId856" Type="http://schemas.openxmlformats.org/officeDocument/2006/relationships/hyperlink" Target="http://www.tjacdmx.gob.mx/images/Transparencia_UT/Articulo_121/Fraccion_XVII/MARTINEZ_MALDONADO_JORGE_ANTONIO.pdf" TargetMode="External"/><Relationship Id="rId857" Type="http://schemas.openxmlformats.org/officeDocument/2006/relationships/hyperlink" Target="http://www.tjacdmx.gob.mx/images/Transparencia_UT/Articulo_121/Fraccion_XVII/2018/A121Fr17B_Perfil-de-puesto_4T_2018_P_1.xls" TargetMode="External"/><Relationship Id="rId858" Type="http://schemas.openxmlformats.org/officeDocument/2006/relationships/hyperlink" Target="http://www.tjacdmx.gob.mx/images/Transparencia_UT/Articulo_121/Fraccion_XVII/HERNANDEZ_GONZALEZ_CARMEN_SOFIA.pdf" TargetMode="External"/><Relationship Id="rId859" Type="http://schemas.openxmlformats.org/officeDocument/2006/relationships/hyperlink" Target="http://www.tjacdmx.gob.mx/images/Transparencia_UT/Articulo_121/Fraccion_XVII/2018/A121Fr17B_Perfil-de-puesto_4T_2018_P_1.xls" TargetMode="External"/><Relationship Id="rId860" Type="http://schemas.openxmlformats.org/officeDocument/2006/relationships/hyperlink" Target="http://www.tjacdmx.gob.mx/images/Transparencia_UT/Articulo_121/Fraccion_XVII/ARRIOLA_SALINAS.pdf" TargetMode="External"/><Relationship Id="rId861" Type="http://schemas.openxmlformats.org/officeDocument/2006/relationships/hyperlink" Target="http://www.tjacdmx.gob.mx/images/Transparencia_UT/Articulo_121/Fraccion_XVII/2018/A121Fr17B_Perfil-de-puesto_4T_2018_P_1.xls" TargetMode="External"/><Relationship Id="rId862" Type="http://schemas.openxmlformats.org/officeDocument/2006/relationships/hyperlink" Target="http://www.tjacdmx.gob.mx/images/Transparencia_UT/Articulo_121/Fraccion_XVII/DIAZ_MORA_SOCORRO.pdf" TargetMode="External"/><Relationship Id="rId863" Type="http://schemas.openxmlformats.org/officeDocument/2006/relationships/hyperlink" Target="http://www.tjacdmx.gob.mx/images/Transparencia_UT/Articulo_121/Fraccion_XVII/2018/A121Fr17B_Perfil-de-puesto_4T_2018_P_1.xls" TargetMode="External"/><Relationship Id="rId864" Type="http://schemas.openxmlformats.org/officeDocument/2006/relationships/hyperlink" Target="http://www.tjacdmx.gob.mx/images/Transparencia_UT/Articulo_121/Fraccion_XVII/ROXANA_MATA_CASTELLANOS.pdf" TargetMode="External"/><Relationship Id="rId865" Type="http://schemas.openxmlformats.org/officeDocument/2006/relationships/hyperlink" Target="http://www.tjacdmx.gob.mx/images/Transparencia_UT/Articulo_121/Fraccion_XVII/2018/A121Fr17B_Perfil-de-puesto_4T_2018_P_1.xls" TargetMode="External"/><Relationship Id="rId866" Type="http://schemas.openxmlformats.org/officeDocument/2006/relationships/hyperlink" Target="http://www.tjacdmx.gob.mx/images/Transparencia_UT/Articulo_121/Fraccion_XVII/HERNANDEZ_GONZALEZ_CARMEN_SOFIA.pdf" TargetMode="External"/><Relationship Id="rId867" Type="http://schemas.openxmlformats.org/officeDocument/2006/relationships/hyperlink" Target="http://www.tjacdmx.gob.mx/images/Transparencia_UT/Articulo_121/Fraccion_XVII/2018/A121Fr17B_Perfil-de-puesto_4T_2018_P_1.xls" TargetMode="External"/><Relationship Id="rId868" Type="http://schemas.openxmlformats.org/officeDocument/2006/relationships/hyperlink" Target="http://www.tjacdmx.gob.mx/images/Transparencia_UT/Articulo_121/Fraccion_XVII/CARRASCO%20IRIARTE%20HUGO.pdf" TargetMode="External"/><Relationship Id="rId869" Type="http://schemas.openxmlformats.org/officeDocument/2006/relationships/hyperlink" Target="http://www.tjacdmx.gob.mx/images/Transparencia_UT/Articulo_121/Fraccion_XVII/2018/A121Fr17B_Perfil-de-puesto_4T_2018_P_1.xls" TargetMode="External"/><Relationship Id="rId870" Type="http://schemas.openxmlformats.org/officeDocument/2006/relationships/hyperlink" Target="http://www.tjacdmx.gob.mx/images/Transparencia_UT/Articulo_121/Fraccion_XVII/MENDOZA_ROS_MAGALI_IRAIS.pdf" TargetMode="External"/><Relationship Id="rId871" Type="http://schemas.openxmlformats.org/officeDocument/2006/relationships/hyperlink" Target="http://www.tjacdmx.gob.mx/images/Transparencia_UT/Articulo_121/Fraccion_XVII/2018/A121Fr17B_Perfil-de-puesto_4T_2018_P_1.xls" TargetMode="External"/><Relationship Id="rId872" Type="http://schemas.openxmlformats.org/officeDocument/2006/relationships/hyperlink" Target="http://www.tjacdmx.gob.mx/images/Transparencia_UT/Articulo_121/Fraccion_XVII/MARTINEZ_MALDONADO_JORGE_ANTONIO.pdf" TargetMode="External"/><Relationship Id="rId873" Type="http://schemas.openxmlformats.org/officeDocument/2006/relationships/hyperlink" Target="http://www.tjacdmx.gob.mx/images/Transparencia_UT/Articulo_121/Fraccion_XVII/2018/A121Fr17B_Perfil-de-puesto_4T_2018_P_1.xls" TargetMode="External"/><Relationship Id="rId874" Type="http://schemas.openxmlformats.org/officeDocument/2006/relationships/hyperlink" Target="http://www.tjacdmx.gob.mx/images/Transparencia_UT/Articulo_121/Fraccion_XVII/GALVAN_AZCONA_JOSE_MANUEL.pdf" TargetMode="External"/><Relationship Id="rId875" Type="http://schemas.openxmlformats.org/officeDocument/2006/relationships/hyperlink" Target="http://www.tjacdmx.gob.mx/images/Transparencia_UT/Articulo_121/Fraccion_XVII/2018/A121Fr17B_Perfil-de-puesto_4T_2018_P_1.xls" TargetMode="External"/><Relationship Id="rId876" Type="http://schemas.openxmlformats.org/officeDocument/2006/relationships/hyperlink" Target="http://www.tjacdmx.gob.mx/images/Transparencia_UT/Articulo_121/Fraccion_XVII/CRUZ_ROJAS_REBECA.pdf" TargetMode="External"/><Relationship Id="rId877" Type="http://schemas.openxmlformats.org/officeDocument/2006/relationships/hyperlink" Target="http://www.tjacdmx.gob.mx/images/Transparencia_UT/Articulo_121/Fraccion_XVII/2018/A121Fr17B_Perfil-de-puesto_4T_2018_P_1.xls" TargetMode="External"/><Relationship Id="rId878" Type="http://schemas.openxmlformats.org/officeDocument/2006/relationships/hyperlink" Target="http://www.tjacdmx.gob.mx/images/Transparencia_UT/Articulo_121/Fraccion_XVII/NAVA%20ALCAZAR%20RAL%20EUGENIO.pdf" TargetMode="External"/><Relationship Id="rId879" Type="http://schemas.openxmlformats.org/officeDocument/2006/relationships/hyperlink" Target="http://www.tjacdmx.gob.mx/images/Transparencia_UT/Articulo_121/Fraccion_XVII/2018/A121Fr17B_Perfil-de-puesto_4T_2018_P_1.xls" TargetMode="External"/><Relationship Id="rId880" Type="http://schemas.openxmlformats.org/officeDocument/2006/relationships/hyperlink" Target="http://www.tjacdmx.gob.mx/images/Transparencia_UT/Articulo_121/Fraccion_XVII/CRDOVA%20MORENO%20OSCAR%20ARTURO.pdf" TargetMode="External"/><Relationship Id="rId881" Type="http://schemas.openxmlformats.org/officeDocument/2006/relationships/hyperlink" Target="http://www.tjacdmx.gob.mx/images/Transparencia_UT/Articulo_121/Fraccion_XVII/2018/A121Fr17B_Perfil-de-puesto_4T_2018_P_1.xls" TargetMode="External"/><Relationship Id="rId882" Type="http://schemas.openxmlformats.org/officeDocument/2006/relationships/hyperlink" Target="http://www.tjacdmx.gob.mx/images/Transparencia_UT/Articulo_121/Fraccion_XVII/DELINT%20GARCA%20ALEJANDRO.pdf" TargetMode="External"/><Relationship Id="rId883" Type="http://schemas.openxmlformats.org/officeDocument/2006/relationships/hyperlink" Target="http://www.tjacdmx.gob.mx/images/Transparencia_UT/Articulo_121/Fraccion_XVII/2018/A121Fr17B_Perfil-de-puesto_4T_2018_P_1.xls" TargetMode="External"/><Relationship Id="rId884" Type="http://schemas.openxmlformats.org/officeDocument/2006/relationships/hyperlink" Target="http://www.tjacdmx.gob.mx/images/Transparencia_UT/Articulo_121/Fraccion_XVII/CRDOVA%20MORENO%20OSCAR%20ARTURO.pdf" TargetMode="External"/><Relationship Id="rId885" Type="http://schemas.openxmlformats.org/officeDocument/2006/relationships/hyperlink" Target="http://www.tjacdmx.gob.mx/images/Transparencia_UT/Articulo_121/Fraccion_XVII/2018/A121Fr17B_Perfil-de-puesto_4T_2018_P_1.xls" TargetMode="External"/><Relationship Id="rId886" Type="http://schemas.openxmlformats.org/officeDocument/2006/relationships/hyperlink" Target="http://www.tjacdmx.gob.mx/images/Transparencia_UT/Articulo_121/Fraccion_XVII/SANDOVAL%20FERNNDEZ%20ROSARIO.pdf" TargetMode="External"/><Relationship Id="rId887" Type="http://schemas.openxmlformats.org/officeDocument/2006/relationships/hyperlink" Target="http://www.tjacdmx.gob.mx/images/Transparencia_UT/Articulo_121/Fraccion_XVII/2018/A121Fr17B_Perfil-de-puesto_4T_2018_P_1.xls" TargetMode="External"/><Relationship Id="rId888" Type="http://schemas.openxmlformats.org/officeDocument/2006/relationships/hyperlink" Target="http://www.tjacdmx.gob.mx/images/Transparencia_UT/Articulo_121/Fraccion_XVII/BRETN_PREZ_EDGAR.pdf" TargetMode="External"/><Relationship Id="rId889" Type="http://schemas.openxmlformats.org/officeDocument/2006/relationships/hyperlink" Target="http://www.tjacdmx.gob.mx/images/Transparencia_UT/Articulo_121/Fraccion_XVII/2018/A121Fr17B_Perfil-de-puesto_4T_2018_P_1.xls" TargetMode="External"/><Relationship Id="rId890" Type="http://schemas.openxmlformats.org/officeDocument/2006/relationships/hyperlink" Target="http://www.tjacdmx.gob.mx/images/Transparencia_UT/Articulo_121/Fraccion_XVII/MARTINEZ_MALDONADO_JORGE_ANTONIO.pdf" TargetMode="External"/><Relationship Id="rId891" Type="http://schemas.openxmlformats.org/officeDocument/2006/relationships/hyperlink" Target="http://www.tjacdmx.gob.mx/images/Transparencia_UT/Articulo_121/Fraccion_XVII/2018/A121Fr17B_Perfil-de-puesto_4T_2018_P_1.xls" TargetMode="External"/><Relationship Id="rId892" Type="http://schemas.openxmlformats.org/officeDocument/2006/relationships/hyperlink" Target="http://www.tjacdmx.gob.mx/images/Transparencia_UT/Articulo_121/Fraccion_XVII/RODRGUEZ_DURN_JORGE.pdf" TargetMode="External"/><Relationship Id="rId893" Type="http://schemas.openxmlformats.org/officeDocument/2006/relationships/hyperlink" Target="http://www.tjacdmx.gob.mx/images/Transparencia_UT/Articulo_121/Fraccion_XVII/2018/A121Fr17B_Perfil-de-puesto_4T_2018_P_1.xls" TargetMode="External"/><Relationship Id="rId894" Type="http://schemas.openxmlformats.org/officeDocument/2006/relationships/hyperlink" Target="http://www.tjacdmx.gob.mx/images/Transparencia_UT/Articulo_121/Fraccion_XVII/SOTO_URTES_MARTHA_PATRICIA.pdf" TargetMode="External"/><Relationship Id="rId895" Type="http://schemas.openxmlformats.org/officeDocument/2006/relationships/hyperlink" Target="http://www.tjacdmx.gob.mx/images/Transparencia_UT/Articulo_121/Fraccion_XVII/2018/A121Fr17B_Perfil-de-puesto_4T_2018_P_1.xls" TargetMode="External"/><Relationship Id="rId896" Type="http://schemas.openxmlformats.org/officeDocument/2006/relationships/hyperlink" Target="http://www.tjacdmx.gob.mx/images/Transparencia_UT/Articulo_121/Fraccion_XVII/HERNANDEZ%20MALDONADO%20NIDIYARE.pdf" TargetMode="External"/><Relationship Id="rId897" Type="http://schemas.openxmlformats.org/officeDocument/2006/relationships/hyperlink" Target="http://www.tjacdmx.gob.mx/images/Transparencia_UT/Articulo_121/Fraccion_XVII/2018/A121Fr17B_Perfil-de-puesto_4T_2018_P_1.xls" TargetMode="External"/><Relationship Id="rId898" Type="http://schemas.openxmlformats.org/officeDocument/2006/relationships/hyperlink" Target="http://www.tjacdmx.gob.mx/images/Transparencia_UT/Articulo_121/Fraccion_XVII/GONZLEZ%20FONSECA%20FRANCISCO.pdf" TargetMode="External"/><Relationship Id="rId899" Type="http://schemas.openxmlformats.org/officeDocument/2006/relationships/hyperlink" Target="http://www.tjacdmx.gob.mx/images/Transparencia_UT/Articulo_121/Fraccion_XVII/2018/A121Fr17B_Perfil-de-puesto_4T_2018_P_1.xls" TargetMode="External"/><Relationship Id="rId900" Type="http://schemas.openxmlformats.org/officeDocument/2006/relationships/hyperlink" Target="http://www.tjacdmx.gob.mx/images/Transparencia_UT/Articulo_121/Fraccion_XVII/LUNA_ALATORRE_KARINA.pdf" TargetMode="External"/><Relationship Id="rId901" Type="http://schemas.openxmlformats.org/officeDocument/2006/relationships/hyperlink" Target="http://www.tjacdmx.gob.mx/images/Transparencia_UT/Articulo_121/Fraccion_XVII/2018/A121Fr17B_Perfil-de-puesto_4T_2018_P_1.xls" TargetMode="External"/><Relationship Id="rId902" Type="http://schemas.openxmlformats.org/officeDocument/2006/relationships/hyperlink" Target="http://www.tjacdmx.gob.mx/images/Transparencia_UT/Articulo_121/Fraccion_XVII/CARRASCO%20IRIARTE%20HUGO.pdf" TargetMode="External"/><Relationship Id="rId903" Type="http://schemas.openxmlformats.org/officeDocument/2006/relationships/hyperlink" Target="http://www.tjacdmx.gob.mx/images/Transparencia_UT/Articulo_121/Fraccion_XVII/2018/A121Fr17B_Perfil-de-puesto_4T_2018_P_1.xls" TargetMode="External"/><Relationship Id="rId904" Type="http://schemas.openxmlformats.org/officeDocument/2006/relationships/hyperlink" Target="http://www.tjacdmx.gob.mx/images/Transparencia_UT/Articulo_121/Fraccion_XVII/LEN%20GARCA%20GUADALUPE.pdf" TargetMode="External"/><Relationship Id="rId905" Type="http://schemas.openxmlformats.org/officeDocument/2006/relationships/hyperlink" Target="http://www.tjacdmx.gob.mx/images/Transparencia_UT/Articulo_121/Fraccion_XVII/2018/A121Fr17B_Perfil-de-puesto_4T_2018_P_1.xls" TargetMode="External"/><Relationship Id="rId906" Type="http://schemas.openxmlformats.org/officeDocument/2006/relationships/hyperlink" Target="http://www.tjacdmx.gob.mx/images/Transparencia_UT/Articulo_121/Fraccion_XVII/MARTNEZ%20LIALDE%20ROCO%20GUADALUPE.pdf" TargetMode="External"/><Relationship Id="rId907" Type="http://schemas.openxmlformats.org/officeDocument/2006/relationships/hyperlink" Target="http://www.tjacdmx.gob.mx/images/Transparencia_UT/Articulo_121/Fraccion_XVII/2018/A121Fr17B_Perfil-de-puesto_4T_2018_P_1.xls" TargetMode="External"/><Relationship Id="rId908" Type="http://schemas.openxmlformats.org/officeDocument/2006/relationships/hyperlink" Target="http://www.tjacdmx.gob.mx/images/Transparencia_UT/Articulo_121/Fraccion_XVII/ISLAS%20DELGADO%20BEATRZ.pdf" TargetMode="External"/><Relationship Id="rId909" Type="http://schemas.openxmlformats.org/officeDocument/2006/relationships/hyperlink" Target="http://www.tjacdmx.gob.mx/images/Transparencia_UT/Articulo_121/Fraccion_XVII/2018/A121Fr17B_Perfil-de-puesto_4T_2018_P_1.xls" TargetMode="External"/><Relationship Id="rId910" Type="http://schemas.openxmlformats.org/officeDocument/2006/relationships/hyperlink" Target="http://www.tjacdmx.gob.mx/images/Transparencia_UT/Articulo_121/Fraccion_XVII/OLVERA%20MENDOZA%20MIRNA%20SALOME.pdf" TargetMode="External"/><Relationship Id="rId911" Type="http://schemas.openxmlformats.org/officeDocument/2006/relationships/hyperlink" Target="http://www.tjacdmx.gob.mx/images/Transparencia_UT/Articulo_121/Fraccion_XVII/2018/A121Fr17B_Perfil-de-puesto_4T_2018_P_1.xls" TargetMode="External"/><Relationship Id="rId912" Type="http://schemas.openxmlformats.org/officeDocument/2006/relationships/hyperlink" Target="http://www.tjacdmx.gob.mx/images/Transparencia_UT/Articulo_121/Fraccion_XVII/SUREZ%20MARTNEZ%20NOEMI%20ARACELI.pdf" TargetMode="External"/><Relationship Id="rId913" Type="http://schemas.openxmlformats.org/officeDocument/2006/relationships/hyperlink" Target="http://www.tjacdmx.gob.mx/images/Transparencia_UT/Articulo_121/Fraccion_XVII/2018/A121Fr17B_Perfil-de-puesto_4T_2018_P_1.xls" TargetMode="External"/><Relationship Id="rId914" Type="http://schemas.openxmlformats.org/officeDocument/2006/relationships/hyperlink" Target="http://www.tjacdmx.gob.mx/images/Transparencia_UT/Articulo_121/Fraccion_XVII/MEZA_ARCEO_MARA_EUGENIA.pdf" TargetMode="External"/><Relationship Id="rId915" Type="http://schemas.openxmlformats.org/officeDocument/2006/relationships/hyperlink" Target="http://www.tjacdmx.gob.mx/images/Transparencia_UT/Articulo_121/Fraccion_XVII/2018/A121Fr17B_Perfil-de-puesto_4T_2018_P_1.xls" TargetMode="External"/><Relationship Id="rId916" Type="http://schemas.openxmlformats.org/officeDocument/2006/relationships/hyperlink" Target="http://www.tjacdmx.gob.mx/images/Transparencia_UT/Articulo_121/Fraccion_XVII/SNCHEZ_ALCANTARA_FABIN_ARTURO.pdf" TargetMode="External"/><Relationship Id="rId917" Type="http://schemas.openxmlformats.org/officeDocument/2006/relationships/hyperlink" Target="http://www.tjacdmx.gob.mx/images/Transparencia_UT/Articulo_121/Fraccion_XVII/2018/A121Fr17B_Perfil-de-puesto_4T_2018_P_1.xls" TargetMode="External"/><Relationship Id="rId918" Type="http://schemas.openxmlformats.org/officeDocument/2006/relationships/hyperlink" Target="http://www.tjacdmx.gob.mx/images/Transparencia_UT/Articulo_121/Fraccion_XVII/FLORES_WILSON_ERWIN.pdf" TargetMode="External"/><Relationship Id="rId919" Type="http://schemas.openxmlformats.org/officeDocument/2006/relationships/hyperlink" Target="http://www.tjacdmx.gob.mx/images/Transparencia_UT/Articulo_121/Fraccion_XVII/2018/A121Fr17B_Perfil-de-puesto_4T_2018_P_1.xls" TargetMode="External"/><Relationship Id="rId920" Type="http://schemas.openxmlformats.org/officeDocument/2006/relationships/hyperlink" Target="http://www.tjacdmx.gob.mx/images/Transparencia_UT/Articulo_121/Fraccion_XVII/SNCHEZ%20ARREVILLAGA%20ERICKA%20LEONOR.pdf" TargetMode="External"/><Relationship Id="rId921" Type="http://schemas.openxmlformats.org/officeDocument/2006/relationships/hyperlink" Target="http://www.tjacdmx.gob.mx/images/Transparencia_UT/Articulo_121/Fraccion_XVII/2018/A121Fr17B_Perfil-de-puesto_4T_2018_P_1.xls" TargetMode="External"/><Relationship Id="rId922" Type="http://schemas.openxmlformats.org/officeDocument/2006/relationships/hyperlink" Target="http://www.tjacdmx.gob.mx/images/Transparencia_UT/Articulo_121/Fraccion_XVII/DOMNGUEZ_DOMNGUEZ_RAL.pdf" TargetMode="External"/><Relationship Id="rId923" Type="http://schemas.openxmlformats.org/officeDocument/2006/relationships/hyperlink" Target="http://www.tjacdmx.gob.mx/images/Transparencia_UT/Articulo_121/Fraccion_XVII/2018/A121Fr17B_Perfil-de-puesto_4T_2018_P_1.xls" TargetMode="External"/><Relationship Id="rId924" Type="http://schemas.openxmlformats.org/officeDocument/2006/relationships/hyperlink" Target="http://www.tjacdmx.gob.mx/images/Transparencia_UT/Articulo_121/Fraccion_XVII/FLORES_WILSON_ERWIN.pdf" TargetMode="External"/><Relationship Id="rId925" Type="http://schemas.openxmlformats.org/officeDocument/2006/relationships/hyperlink" Target="http://www.tjacdmx.gob.mx/images/Transparencia_UT/Articulo_121/Fraccion_XVII/2018/A121Fr17B_Perfil-de-puesto_4T_2018_P_1.xls" TargetMode="External"/><Relationship Id="rId926" Type="http://schemas.openxmlformats.org/officeDocument/2006/relationships/hyperlink" Target="http://www.tjacdmx.gob.mx/images/Transparencia_UT/Articulo_121/Fraccion_XVII/GARCA%20BAUTISTA%20LAURA.pdf" TargetMode="External"/><Relationship Id="rId927" Type="http://schemas.openxmlformats.org/officeDocument/2006/relationships/hyperlink" Target="http://www.tjacdmx.gob.mx/images/Transparencia_UT/Articulo_121/Fraccion_XVII/2018/A121Fr17B_Perfil-de-puesto_4T_2018_P_1.xls" TargetMode="External"/><Relationship Id="rId928" Type="http://schemas.openxmlformats.org/officeDocument/2006/relationships/hyperlink" Target="http://www.tjacdmx.gob.mx/images/Transparencia_UT/Articulo_121/Fraccion_XVII/NAVA%20ALCAZAR%20RAL%20EUGENIO.pdf" TargetMode="External"/><Relationship Id="rId929" Type="http://schemas.openxmlformats.org/officeDocument/2006/relationships/hyperlink" Target="http://www.tjacdmx.gob.mx/images/Transparencia_UT/Articulo_121/Fraccion_XVII/2018/A121Fr17B_Perfil-de-puesto_4T_2018_P_1.xls" TargetMode="External"/><Relationship Id="rId930" Type="http://schemas.openxmlformats.org/officeDocument/2006/relationships/hyperlink" Target="http://www.tjacdmx.gob.mx/images/Transparencia_UT/Articulo_121/Fraccion_XVII/RUIZ%20TORAL%20OCTAVIO.pdf" TargetMode="External"/><Relationship Id="rId931" Type="http://schemas.openxmlformats.org/officeDocument/2006/relationships/hyperlink" Target="http://www.tjacdmx.gob.mx/images/Transparencia_UT/Articulo_121/Fraccion_XVII/2018/A121Fr17B_Perfil-de-puesto_4T_2018_P_1.xls" TargetMode="External"/><Relationship Id="rId932" Type="http://schemas.openxmlformats.org/officeDocument/2006/relationships/hyperlink" Target="http://www.tjacdmx.gob.mx/images/Transparencia_UT/Articulo_121/Fraccion_XVII/ROSALES_RODRGUEZ_RAL.pdf" TargetMode="External"/><Relationship Id="rId933" Type="http://schemas.openxmlformats.org/officeDocument/2006/relationships/hyperlink" Target="http://www.tjacdmx.gob.mx/images/Transparencia_UT/Articulo_121/Fraccion_XVII/2018/A121Fr17B_Perfil-de-puesto_4T_2018_P_1.xls" TargetMode="External"/><Relationship Id="rId934" Type="http://schemas.openxmlformats.org/officeDocument/2006/relationships/hyperlink" Target="http://www.tjacdmx.gob.mx/images/Transparencia_UT/Articulo_121/Fraccion_XVII/HERRERA%20BELTRN%20OFELIA%20PAOLA.pdf" TargetMode="External"/><Relationship Id="rId935" Type="http://schemas.openxmlformats.org/officeDocument/2006/relationships/hyperlink" Target="http://www.tjacdmx.gob.mx/images/Transparencia_UT/Articulo_121/Fraccion_XVII/2018/A121Fr17B_Perfil-de-puesto_4T_2018_P_1.xls" TargetMode="External"/><Relationship Id="rId936" Type="http://schemas.openxmlformats.org/officeDocument/2006/relationships/hyperlink" Target="http://www.tjacdmx.gob.mx/images/Transparencia_UT/Articulo_121/Fraccion_XVII/ARROYO_SNCHEZ_CEANI.pdf" TargetMode="External"/><Relationship Id="rId937" Type="http://schemas.openxmlformats.org/officeDocument/2006/relationships/hyperlink" Target="http://www.tjacdmx.gob.mx/images/Transparencia_UT/Articulo_121/Fraccion_XVII/2018/A121Fr17B_Perfil-de-puesto_4T_2018_P_1.xls" TargetMode="External"/><Relationship Id="rId938" Type="http://schemas.openxmlformats.org/officeDocument/2006/relationships/hyperlink" Target="http://www.tjacdmx.gob.mx/images/Transparencia_UT/Articulo_121/Fraccion_XVII/SNCHEZ%20ARREVILLAGA%20ERICKA%20LEONOR.pdf" TargetMode="External"/><Relationship Id="rId939" Type="http://schemas.openxmlformats.org/officeDocument/2006/relationships/hyperlink" Target="http://www.tjacdmx.gob.mx/images/Transparencia_UT/Articulo_121/Fraccion_XVII/2018/A121Fr17B_Perfil-de-puesto_4T_2018_P_1.xls" TargetMode="External"/><Relationship Id="rId940" Type="http://schemas.openxmlformats.org/officeDocument/2006/relationships/hyperlink" Target="http://www.tjacdmx.gob.mx/images/Transparencia_UT/Articulo_121/Fraccion_XVII/ARTEAGA_FLORES_CARLOS.pdf" TargetMode="External"/><Relationship Id="rId941" Type="http://schemas.openxmlformats.org/officeDocument/2006/relationships/hyperlink" Target="http://www.tjacdmx.gob.mx/images/Transparencia_UT/Articulo_121/Fraccion_XVII/2018/A121Fr17B_Perfil-de-puesto_4T_2018_P_1.xls" TargetMode="External"/><Relationship Id="rId942" Type="http://schemas.openxmlformats.org/officeDocument/2006/relationships/hyperlink" Target="http://www.tjacdmx.gob.mx/images/Transparencia_UT/Articulo_121/Fraccion_XVII/CRUZ_MARTNEZ_CITLALI.pdf" TargetMode="External"/><Relationship Id="rId943" Type="http://schemas.openxmlformats.org/officeDocument/2006/relationships/hyperlink" Target="http://www.tjacdmx.gob.mx/images/Transparencia_UT/Articulo_121/Fraccion_XVII/2018/A121Fr17B_Perfil-de-puesto_4T_2018_P_1.xls" TargetMode="External"/><Relationship Id="rId944" Type="http://schemas.openxmlformats.org/officeDocument/2006/relationships/hyperlink" Target="http://www.tjacdmx.gob.mx/images/Transparencia_UT/Articulo_121/Fraccion_XVII/ORTEGA_MARTINEZ_CRISTIAN.pdf" TargetMode="External"/><Relationship Id="rId945" Type="http://schemas.openxmlformats.org/officeDocument/2006/relationships/hyperlink" Target="http://www.tjacdmx.gob.mx/images/Transparencia_UT/Articulo_121/Fraccion_XVII/2018/A121Fr17B_Perfil-de-puesto_4T_2018_P_1.xls" TargetMode="External"/><Relationship Id="rId946" Type="http://schemas.openxmlformats.org/officeDocument/2006/relationships/hyperlink" Target="http://www.tjacdmx.gob.mx/images/Transparencia_UT/Articulo_121/Fraccion_XVII/VELAZQUEZ_TORRES_NANCY.pdf" TargetMode="External"/><Relationship Id="rId947" Type="http://schemas.openxmlformats.org/officeDocument/2006/relationships/hyperlink" Target="http://www.tjacdmx.gob.mx/images/Transparencia_UT/Articulo_121/Fraccion_XVII/2018/A121Fr17B_Perfil-de-puesto_4T_2018_P_1.xls" TargetMode="External"/><Relationship Id="rId948" Type="http://schemas.openxmlformats.org/officeDocument/2006/relationships/hyperlink" Target="http://www.tjacdmx.gob.mx/images/Transparencia_UT/Articulo_121/Fraccion_XVII/LPEZ%20BRIONES%20MARA%20JUANA.pdf" TargetMode="External"/><Relationship Id="rId949" Type="http://schemas.openxmlformats.org/officeDocument/2006/relationships/hyperlink" Target="http://www.tjacdmx.gob.mx/images/Transparencia_UT/Articulo_121/Fraccion_XVII/2018/A121Fr17B_Perfil-de-puesto_4T_2018_P_1.xls" TargetMode="External"/><Relationship Id="rId950" Type="http://schemas.openxmlformats.org/officeDocument/2006/relationships/hyperlink" Target="http://www.tjacdmx.gob.mx/images/Transparencia_UT/Articulo_121/Fraccion_XVII/BOJRQUEZ%20AGUILAR%20EVANGELINA.pdf" TargetMode="External"/><Relationship Id="rId951" Type="http://schemas.openxmlformats.org/officeDocument/2006/relationships/hyperlink" Target="http://www.tjacdmx.gob.mx/images/Transparencia_UT/Articulo_121/Fraccion_XVII/2018/A121Fr17B_Perfil-de-puesto_4T_2018_P_1.xls" TargetMode="External"/><Relationship Id="rId952" Type="http://schemas.openxmlformats.org/officeDocument/2006/relationships/hyperlink" Target="http://www.tjacdmx.gob.mx/images/Transparencia_UT/Articulo_121/Fraccion_XVII/VEGA%20ARANA%20MARIA%20ESTELA.pdf" TargetMode="External"/><Relationship Id="rId953" Type="http://schemas.openxmlformats.org/officeDocument/2006/relationships/hyperlink" Target="http://www.tjacdmx.gob.mx/images/Transparencia_UT/Articulo_121/Fraccion_XVII/2018/A121Fr17B_Perfil-de-puesto_4T_2018_P_1.xls" TargetMode="External"/><Relationship Id="rId954" Type="http://schemas.openxmlformats.org/officeDocument/2006/relationships/hyperlink" Target="http://www.tjacdmx.gob.mx/images/Transparencia_UT/Articulo_121/Fraccion_XVII/BALDERAS_GONZLEZ_NORMA_PATRICIA.pdf" TargetMode="External"/><Relationship Id="rId955" Type="http://schemas.openxmlformats.org/officeDocument/2006/relationships/hyperlink" Target="http://www.tjacdmx.gob.mx/images/Transparencia_UT/Articulo_121/Fraccion_XVII/2018/A121Fr17B_Perfil-de-puesto_4T_2018_P_1.xls" TargetMode="External"/><Relationship Id="rId956" Type="http://schemas.openxmlformats.org/officeDocument/2006/relationships/hyperlink" Target="http://www.tjacdmx.gob.mx/images/Transparencia_UT/Articulo_121/Fraccion_XVII/GOMZ%20MARTN%20MARA%20LUISA.pdf" TargetMode="External"/><Relationship Id="rId957" Type="http://schemas.openxmlformats.org/officeDocument/2006/relationships/hyperlink" Target="http://www.tjacdmx.gob.mx/images/Transparencia_UT/Articulo_121/Fraccion_XVII/2018/A121Fr17B_Perfil-de-puesto_4T_2018_P_1.xls" TargetMode="External"/><Relationship Id="rId958" Type="http://schemas.openxmlformats.org/officeDocument/2006/relationships/hyperlink" Target="http://www.tjacdmx.gob.mx/images/Transparencia_UT/Articulo_121/Fraccion_XVII/OLVERA%20MENDOZA%20MIRNA%20SALOME.pdf" TargetMode="External"/><Relationship Id="rId959" Type="http://schemas.openxmlformats.org/officeDocument/2006/relationships/hyperlink" Target="http://www.tjacdmx.gob.mx/images/Transparencia_UT/Articulo_121/Fraccion_XVII/2018/A121Fr17B_Perfil-de-puesto_4T_2018_P_1.xls" TargetMode="External"/><Relationship Id="rId960" Type="http://schemas.openxmlformats.org/officeDocument/2006/relationships/hyperlink" Target="http://www.tjacdmx.gob.mx/images/Transparencia_UT/Articulo_121/Fraccion_XVII/CANO_CASTREJN_NANCY.pdf" TargetMode="External"/><Relationship Id="rId961" Type="http://schemas.openxmlformats.org/officeDocument/2006/relationships/hyperlink" Target="http://www.tjacdmx.gob.mx/images/Transparencia_UT/Articulo_121/Fraccion_XVII/2018/A121Fr17B_Perfil-de-puesto_4T_2018_P_1.xls" TargetMode="External"/><Relationship Id="rId962" Type="http://schemas.openxmlformats.org/officeDocument/2006/relationships/hyperlink" Target="http://www.tjacdmx.gob.mx/images/Transparencia_UT/Articulo_121/Fraccion_XVII/OLIVAS%20CARMEN%20NELIA.pdf" TargetMode="External"/><Relationship Id="rId963" Type="http://schemas.openxmlformats.org/officeDocument/2006/relationships/hyperlink" Target="http://www.tjacdmx.gob.mx/images/Transparencia_UT/Articulo_121/Fraccion_XVII/2018/A121Fr17B_Perfil-de-puesto_4T_2018_P_1.xls" TargetMode="External"/><Relationship Id="rId964" Type="http://schemas.openxmlformats.org/officeDocument/2006/relationships/hyperlink" Target="http://www.tjacdmx.gob.mx/images/Transparencia_UT/Articulo_121/Fraccion_XVII/LUNA_ALATORRE_KARINA.pdf" TargetMode="External"/><Relationship Id="rId965" Type="http://schemas.openxmlformats.org/officeDocument/2006/relationships/hyperlink" Target="http://www.tjacdmx.gob.mx/images/Transparencia_UT/Articulo_121/Fraccion_XVII/2018/A121Fr17B_Perfil-de-puesto_4T_2018_P_1.xls" TargetMode="External"/><Relationship Id="rId966" Type="http://schemas.openxmlformats.org/officeDocument/2006/relationships/hyperlink" Target="http://www.tjacdmx.gob.mx/images/Transparencia_UT/Articulo_121/Fraccion_XVII/GOMZ%20MARTN%20MARA%20LUISA.pdf" TargetMode="External"/><Relationship Id="rId967" Type="http://schemas.openxmlformats.org/officeDocument/2006/relationships/hyperlink" Target="http://www.tjacdmx.gob.mx/images/Transparencia_UT/Articulo_121/Fraccion_XVII/2018/A121Fr17B_Perfil-de-puesto_4T_2018_P_1.xls" TargetMode="External"/><Relationship Id="rId968" Type="http://schemas.openxmlformats.org/officeDocument/2006/relationships/hyperlink" Target="http://www.tjacdmx.gob.mx/images/Transparencia_UT/Articulo_121/Fraccion_XVII/GUTIERREZ_CAMARENA_LISBETH.pdf" TargetMode="External"/><Relationship Id="rId969" Type="http://schemas.openxmlformats.org/officeDocument/2006/relationships/hyperlink" Target="http://www.tjacdmx.gob.mx/images/Transparencia_UT/Articulo_121/Fraccion_XVII/2018/A121Fr17B_Perfil-de-puesto_4T_2018_P_1.xls" TargetMode="External"/><Relationship Id="rId970" Type="http://schemas.openxmlformats.org/officeDocument/2006/relationships/hyperlink" Target="http://www.tjacdmx.gob.mx/images/Transparencia_UT/Articulo_121/Fraccion_XVII/LPEZ-CARRILLO-JORGE-OMAR.pdf" TargetMode="External"/><Relationship Id="rId971" Type="http://schemas.openxmlformats.org/officeDocument/2006/relationships/hyperlink" Target="http://www.tjacdmx.gob.mx/images/Transparencia_UT/Articulo_121/Fraccion_XVII/2018/A121Fr17B_Perfil-de-puesto_4T_2018_P_1.xls" TargetMode="External"/><Relationship Id="rId972" Type="http://schemas.openxmlformats.org/officeDocument/2006/relationships/hyperlink" Target="http://www.tjacdmx.gob.mx/images/Transparencia_UT/Articulo_121/Fraccion_XVII/MARTNEZ%20OCHOA%20MARTN%20IGNACIO.pdf" TargetMode="External"/><Relationship Id="rId973" Type="http://schemas.openxmlformats.org/officeDocument/2006/relationships/hyperlink" Target="http://www.tjacdmx.gob.mx/images/Transparencia_UT/Articulo_121/Fraccion_XVII/2018/A121Fr17B_Perfil-de-puesto_4T_2018_P_1.xls" TargetMode="External"/><Relationship Id="rId974" Type="http://schemas.openxmlformats.org/officeDocument/2006/relationships/hyperlink" Target="http://www.tjacdmx.gob.mx/images/Transparencia_UT/Articulo_121/Fraccion_XVII/PASTOR%20MAESTRE%20RAUL.pdf" TargetMode="External"/><Relationship Id="rId975" Type="http://schemas.openxmlformats.org/officeDocument/2006/relationships/hyperlink" Target="http://www.tjacdmx.gob.mx/images/Transparencia_UT/Articulo_121/Fraccion_XVII/2018/A121Fr17B_Perfil-de-puesto_4T_2018_P_1.xls" TargetMode="External"/><Relationship Id="rId976" Type="http://schemas.openxmlformats.org/officeDocument/2006/relationships/hyperlink" Target="http://www.tjacdmx.gob.mx/images/Transparencia_UT/Articulo_121/Fraccion_XVII/RUIZ%20RUIZ%20DIONISIA.pdf" TargetMode="External"/><Relationship Id="rId977" Type="http://schemas.openxmlformats.org/officeDocument/2006/relationships/hyperlink" Target="http://www.tjacdmx.gob.mx/images/Transparencia_UT/Articulo_121/Fraccion_XVII/2018/A121Fr17B_Perfil-de-puesto_4T_2018_P_1.xls" TargetMode="External"/><Relationship Id="rId978" Type="http://schemas.openxmlformats.org/officeDocument/2006/relationships/hyperlink" Target="http://www.tjacdmx.gob.mx/images/Transparencia_UT/Articulo_121/Fraccion_XVII/SOLIZ%20GONZLEZ%20SAMUEL.pdf" TargetMode="External"/><Relationship Id="rId979" Type="http://schemas.openxmlformats.org/officeDocument/2006/relationships/hyperlink" Target="http://www.tjacdmx.gob.mx/images/Transparencia_UT/Articulo_121/Fraccion_XVII/2018/A121Fr17B_Perfil-de-puesto_4T_2018_P_1.xls" TargetMode="External"/><Relationship Id="rId980" Type="http://schemas.openxmlformats.org/officeDocument/2006/relationships/hyperlink" Target="http://www.tjacdmx.gob.mx/images/Transparencia_UT/Articulo_121/Fraccion_XVII/GMEZ%20MEDINA%20MARTHA.pdf" TargetMode="External"/><Relationship Id="rId981" Type="http://schemas.openxmlformats.org/officeDocument/2006/relationships/hyperlink" Target="http://www.tjacdmx.gob.mx/images/Transparencia_UT/Articulo_121/Fraccion_XVII/2018/A121Fr17B_Perfil-de-puesto_4T_2018_P_1.xls" TargetMode="External"/><Relationship Id="rId982" Type="http://schemas.openxmlformats.org/officeDocument/2006/relationships/hyperlink" Target="http://www.tjacdmx.gob.mx/images/Transparencia_UT/Articulo_121/Fraccion_XVII/LPEZ%20MEJA%20SANDRA.pdf" TargetMode="External"/><Relationship Id="rId983" Type="http://schemas.openxmlformats.org/officeDocument/2006/relationships/hyperlink" Target="http://www.tjacdmx.gob.mx/images/Transparencia_UT/Articulo_121/Fraccion_XVII/2018/A121Fr17B_Perfil-de-puesto_4T_2018_P_1.xls" TargetMode="External"/><Relationship Id="rId984" Type="http://schemas.openxmlformats.org/officeDocument/2006/relationships/hyperlink" Target="http://www.tjacdmx.gob.mx/images/Transparencia_UT/Articulo_121/Fraccion_XVII/RODRGUEZ%20CARRILLO%20SILVIA.pdf" TargetMode="External"/><Relationship Id="rId985" Type="http://schemas.openxmlformats.org/officeDocument/2006/relationships/hyperlink" Target="http://www.tjacdmx.gob.mx/images/Transparencia_UT/Articulo_121/Fraccion_XVII/2018/A121Fr17B_Perfil-de-puesto_4T_2018_P_1.xls" TargetMode="External"/><Relationship Id="rId986" Type="http://schemas.openxmlformats.org/officeDocument/2006/relationships/hyperlink" Target="http://www.tjacdmx.gob.mx/images/Transparencia_UT/Articulo_121/Fraccion_XVII/SUREZ%20MARTNEZ%20NOEMI%20ARACELI.pdf" TargetMode="External"/><Relationship Id="rId987" Type="http://schemas.openxmlformats.org/officeDocument/2006/relationships/hyperlink" Target="http://www.tjacdmx.gob.mx/images/Transparencia_UT/Articulo_121/Fraccion_XVII/2018/A121Fr17B_Perfil-de-puesto_4T_2018_P_1.xls" TargetMode="External"/><Relationship Id="rId988" Type="http://schemas.openxmlformats.org/officeDocument/2006/relationships/hyperlink" Target="http://www.tjacdmx.gob.mx/images/Transparencia_UT/Articulo_121/Fraccion_XVII/CAMACHO_CERVANTES_ANA_MARA.pdf" TargetMode="External"/><Relationship Id="rId989" Type="http://schemas.openxmlformats.org/officeDocument/2006/relationships/hyperlink" Target="http://www.tjacdmx.gob.mx/images/Transparencia_UT/Articulo_121/Fraccion_XVII/2018/A121Fr17B_Perfil-de-puesto_4T_2018_P_1.xls" TargetMode="External"/><Relationship Id="rId990" Type="http://schemas.openxmlformats.org/officeDocument/2006/relationships/hyperlink" Target="http://www.tjacdmx.gob.mx/images/Transparencia_UT/Articulo_121/Fraccion_XVII/MARTNEZ%20OCHOA%20MARTN%20IGNACIO.pdf" TargetMode="External"/><Relationship Id="rId991" Type="http://schemas.openxmlformats.org/officeDocument/2006/relationships/hyperlink" Target="http://www.tjacdmx.gob.mx/images/Transparencia_UT/Articulo_121/Fraccion_XVII/2018/A121Fr17B_Perfil-de-puesto_4T_2018_P_1.xls" TargetMode="External"/><Relationship Id="rId992" Type="http://schemas.openxmlformats.org/officeDocument/2006/relationships/hyperlink" Target="http://www.tjacdmx.gob.mx/images/Transparencia_UT/Articulo_121/Fraccion_XVII/OLVERA%20MENDOZA%20MIRNA%20SALOME.pdf" TargetMode="External"/><Relationship Id="rId993" Type="http://schemas.openxmlformats.org/officeDocument/2006/relationships/hyperlink" Target="http://www.tjacdmx.gob.mx/images/Transparencia_UT/Articulo_121/Fraccion_XVII/2018/A121Fr17B_Perfil-de-puesto_4T_2018_P_1.xls" TargetMode="External"/><Relationship Id="rId994" Type="http://schemas.openxmlformats.org/officeDocument/2006/relationships/hyperlink" Target="http://www.tjacdmx.gob.mx/images/Transparencia_UT/Articulo_121/Fraccion_XVII/VEGA_MADRID_WENDY_YADIRA.pdf" TargetMode="External"/><Relationship Id="rId995" Type="http://schemas.openxmlformats.org/officeDocument/2006/relationships/hyperlink" Target="http://www.tjacdmx.gob.mx/images/Transparencia_UT/Articulo_121/Fraccion_XVII/2018/A121Fr17B_Perfil-de-puesto_4T_2018_P_1.xls" TargetMode="External"/><Relationship Id="rId996" Type="http://schemas.openxmlformats.org/officeDocument/2006/relationships/hyperlink" Target="http://www.tjacdmx.gob.mx/images/Transparencia_UT/Articulo_121/Fraccion_XVII/LUNA%20RIVERA%20ALEJANDRO.pdf" TargetMode="External"/><Relationship Id="rId997" Type="http://schemas.openxmlformats.org/officeDocument/2006/relationships/hyperlink" Target="http://www.tjacdmx.gob.mx/images/Transparencia_UT/Articulo_121/Fraccion_XVII/2018/A121Fr17B_Perfil-de-puesto_4T_2018_P_1.xls" TargetMode="External"/><Relationship Id="rId998" Type="http://schemas.openxmlformats.org/officeDocument/2006/relationships/hyperlink" Target="http://www.tjacdmx.gob.mx/images/Transparencia_UT/Articulo_121/Fraccion_XVII/MARTNEZ%20DE%20LA%20O%20JULIO.pdf" TargetMode="External"/><Relationship Id="rId999" Type="http://schemas.openxmlformats.org/officeDocument/2006/relationships/hyperlink" Target="http://www.tjacdmx.gob.mx/images/Transparencia_UT/Articulo_121/Fraccion_XVII/2018/A121Fr17B_Perfil-de-puesto_4T_2018_P_1.xls" TargetMode="External"/><Relationship Id="rId1000" Type="http://schemas.openxmlformats.org/officeDocument/2006/relationships/hyperlink" Target="http://www.tjacdmx.gob.mx/images/Transparencia_UT/Articulo_121/Fraccion_XVII/CORTS%20SOLS%20MARTHA%20VIRGINIA.pdf" TargetMode="External"/><Relationship Id="rId1001" Type="http://schemas.openxmlformats.org/officeDocument/2006/relationships/hyperlink" Target="http://www.tjacdmx.gob.mx/images/Transparencia_UT/Articulo_121/Fraccion_XVII/2018/A121Fr17B_Perfil-de-puesto_4T_2018_P_1.xls" TargetMode="External"/><Relationship Id="rId1002" Type="http://schemas.openxmlformats.org/officeDocument/2006/relationships/hyperlink" Target="http://www.tjacdmx.gob.mx/images/Transparencia_UT/Articulo_121/Fraccion_XVII/ROSER%20GALVN%20ANDREA%20DEL%20CARMEN.pdf" TargetMode="External"/><Relationship Id="rId1003" Type="http://schemas.openxmlformats.org/officeDocument/2006/relationships/hyperlink" Target="http://www.tjacdmx.gob.mx/images/Transparencia_UT/Articulo_121/Fraccion_XVII/2018/A121Fr17B_Perfil-de-puesto_4T_2018_P_1.xls" TargetMode="External"/><Relationship Id="rId1004" Type="http://schemas.openxmlformats.org/officeDocument/2006/relationships/hyperlink" Target="http://www.tjacdmx.gob.mx/images/Transparencia_UT/Articulo_121/Fraccion_XVII/SALAZAR%20VAZQUEZ%20JUANA.pdf" TargetMode="External"/><Relationship Id="rId1005" Type="http://schemas.openxmlformats.org/officeDocument/2006/relationships/hyperlink" Target="http://www.tjacdmx.gob.mx/images/Transparencia_UT/Articulo_121/Fraccion_XVII/2018/A121Fr17B_Perfil-de-puesto_4T_2018_P_1.xls" TargetMode="External"/><Relationship Id="rId1006" Type="http://schemas.openxmlformats.org/officeDocument/2006/relationships/hyperlink" Target="http://www.tjacdmx.gob.mx/images/Transparencia_UT/Articulo_121/Fraccion_XVII/YAEZ_MONCADA_MARA_DEL_PILAR.pdf" TargetMode="External"/><Relationship Id="rId1007" Type="http://schemas.openxmlformats.org/officeDocument/2006/relationships/hyperlink" Target="http://www.tjacdmx.gob.mx/images/Transparencia_UT/Articulo_121/Fraccion_XVII/2018/A121Fr17B_Perfil-de-puesto_4T_2018_P_1.xls" TargetMode="External"/><Relationship Id="rId1008" Type="http://schemas.openxmlformats.org/officeDocument/2006/relationships/hyperlink" Target="http://www.tjacdmx.gob.mx/images/Transparencia_UT/Articulo_121/Fraccion_XVII/TEJEDA%20GARCIA%20MISAEL%20NODIMAX.pdf" TargetMode="External"/><Relationship Id="rId1009" Type="http://schemas.openxmlformats.org/officeDocument/2006/relationships/hyperlink" Target="http://www.tjacdmx.gob.mx/images/Transparencia_UT/Articulo_121/Fraccion_XVII/2018/A121Fr17B_Perfil-de-puesto_4T_2018_P_1.xls" TargetMode="External"/><Relationship Id="rId1010" Type="http://schemas.openxmlformats.org/officeDocument/2006/relationships/hyperlink" Target="http://www.tjacdmx.gob.mx/images/Transparencia_UT/Articulo_121/Fraccion_XVII/ACEVEDO%20HERNANDEZ%20TERESA%20CATALINA.pdf" TargetMode="External"/><Relationship Id="rId1011" Type="http://schemas.openxmlformats.org/officeDocument/2006/relationships/hyperlink" Target="http://www.tjacdmx.gob.mx/images/Transparencia_UT/Articulo_121/Fraccion_XVII/2018/A121Fr17B_Perfil-de-puesto_4T_2018_P_1.xls" TargetMode="External"/><Relationship Id="rId1012" Type="http://schemas.openxmlformats.org/officeDocument/2006/relationships/hyperlink" Target="http://www.tjacdmx.gob.mx/images/Transparencia_UT/Articulo_121/Fraccion_XVII/HERNNDEZ%20CRUZ%20LILIANA%20YASIL.pdf" TargetMode="External"/><Relationship Id="rId1013" Type="http://schemas.openxmlformats.org/officeDocument/2006/relationships/hyperlink" Target="http://www.tjacdmx.gob.mx/images/Transparencia_UT/Articulo_121/Fraccion_XVII/2018/A121Fr17B_Perfil-de-puesto_4T_2018_P_1.xls" TargetMode="External"/><Relationship Id="rId1014" Type="http://schemas.openxmlformats.org/officeDocument/2006/relationships/hyperlink" Target="http://www.tjacdmx.gob.mx/images/Transparencia_UT/Articulo_121/Fraccion_XVII/VELAZQUEZ_MONTIEL_MARIA_EUGENIA.pdf" TargetMode="External"/><Relationship Id="rId1015" Type="http://schemas.openxmlformats.org/officeDocument/2006/relationships/hyperlink" Target="http://www.tjacdmx.gob.mx/images/Transparencia_UT/Articulo_121/Fraccion_XVII/2018/A121Fr17B_Perfil-de-puesto_4T_2018_P_1.xls" TargetMode="External"/><Relationship Id="rId1016" Type="http://schemas.openxmlformats.org/officeDocument/2006/relationships/hyperlink" Target="http://www.tjacdmx.gob.mx/images/Transparencia_UT/Articulo_121/Fraccion_XVII/BRETN_PREZ_EDGAR.pdf" TargetMode="External"/><Relationship Id="rId1017" Type="http://schemas.openxmlformats.org/officeDocument/2006/relationships/hyperlink" Target="http://www.tjacdmx.gob.mx/images/Transparencia_UT/Articulo_121/Fraccion_XVII/2018/A121Fr17B_Perfil-de-puesto_4T_2018_P_1.xls" TargetMode="External"/><Relationship Id="rId1018" Type="http://schemas.openxmlformats.org/officeDocument/2006/relationships/hyperlink" Target="http://www.tjacdmx.gob.mx/images/Transparencia_UT/Articulo_121/Fraccion_XVII/CABRERA_RAMIREZ_VICTOR.pdf" TargetMode="External"/><Relationship Id="rId1019" Type="http://schemas.openxmlformats.org/officeDocument/2006/relationships/hyperlink" Target="http://www.tjacdmx.gob.mx/images/Transparencia_UT/Articulo_121/Fraccion_XVII/2018/A121Fr17B_Perfil-de-puesto_4T_2018_P_1.xls" TargetMode="External"/><Relationship Id="rId1020" Type="http://schemas.openxmlformats.org/officeDocument/2006/relationships/hyperlink" Target="http://www.tjacdmx.gob.mx/images/Transparencia_UT/Articulo_121/Fraccion_XVII/TEJEDA%20GARCIA%20MISAEL%20NODIMAX.pdf" TargetMode="External"/><Relationship Id="rId1021" Type="http://schemas.openxmlformats.org/officeDocument/2006/relationships/hyperlink" Target="http://www.tjacdmx.gob.mx/images/Transparencia_UT/Articulo_121/Fraccion_XVII/2018/A121Fr17B_Perfil-de-puesto_4T_2018_P_1.xls" TargetMode="External"/><Relationship Id="rId1022" Type="http://schemas.openxmlformats.org/officeDocument/2006/relationships/hyperlink" Target="http://www.tjacdmx.gob.mx/images/Transparencia_UT/Articulo_121/Fraccion_XVII/ZEPEDA_PREZ_EDUARDO_MANUEL.pdf" TargetMode="External"/><Relationship Id="rId1023" Type="http://schemas.openxmlformats.org/officeDocument/2006/relationships/hyperlink" Target="http://www.tjacdmx.gob.mx/images/Transparencia_UT/Articulo_121/Fraccion_XVII/2018/A121Fr17B_Perfil-de-puesto_4T_2018_P_1.xls" TargetMode="External"/><Relationship Id="rId1024" Type="http://schemas.openxmlformats.org/officeDocument/2006/relationships/hyperlink" Target="http://www.tjacdmx.gob.mx/images/Transparencia_UT/Articulo_121/Fraccion_XVII/OROSPE_MEJIA_CARLOS_IGNACIO.pdf" TargetMode="External"/><Relationship Id="rId1025" Type="http://schemas.openxmlformats.org/officeDocument/2006/relationships/hyperlink" Target="http://www.tjacdmx.gob.mx/images/Transparencia_UT/Articulo_121/Fraccion_XVII/2018/A121Fr17B_Perfil-de-puesto_4T_2018_P_1.xls" TargetMode="External"/><Relationship Id="rId1026" Type="http://schemas.openxmlformats.org/officeDocument/2006/relationships/hyperlink" Target="http://www.tjacdmx.gob.mx/images/Transparencia_UT/Articulo_121/Fraccion_XVII/ESPARZA_MONROY_FERNANDO.pdf" TargetMode="External"/><Relationship Id="rId1027" Type="http://schemas.openxmlformats.org/officeDocument/2006/relationships/hyperlink" Target="http://www.tjacdmx.gob.mx/images/Transparencia_UT/Articulo_121/Fraccion_XVII/2018/A121Fr17B_Perfil-de-puesto_4T_2018_P_1.xls" TargetMode="External"/><Relationship Id="rId1028" Type="http://schemas.openxmlformats.org/officeDocument/2006/relationships/hyperlink" Target="http://www.tjacdmx.gob.mx/images/Transparencia_UT/Articulo_121/Fraccion_XVII/CASTRO%20ESCARPULLI%20NICANDRA.pdf" TargetMode="External"/><Relationship Id="rId1029" Type="http://schemas.openxmlformats.org/officeDocument/2006/relationships/hyperlink" Target="http://www.tjacdmx.gob.mx/images/Transparencia_UT/Articulo_121/Fraccion_XVII/2018/A121Fr17B_Perfil-de-puesto_4T_2018_P_1.xls" TargetMode="External"/><Relationship Id="rId1030" Type="http://schemas.openxmlformats.org/officeDocument/2006/relationships/hyperlink" Target="http://www.tjacdmx.gob.mx/images/Transparencia_UT/Articulo_121/Fraccion_XVII/ESCOBAR_RIVERA_VERONICA.pdf" TargetMode="External"/><Relationship Id="rId1031" Type="http://schemas.openxmlformats.org/officeDocument/2006/relationships/hyperlink" Target="http://www.tjacdmx.gob.mx/images/Transparencia_UT/Articulo_121/Fraccion_XVII/2018/A121Fr17B_Perfil-de-puesto_4T_2018_P_1.xls" TargetMode="External"/><Relationship Id="rId1032" Type="http://schemas.openxmlformats.org/officeDocument/2006/relationships/hyperlink" Target="http://www.tjacdmx.gob.mx/images/Transparencia_UT/Articulo_121/Fraccion_XVII/LOZADA%20LUNA%20MARIA%20TERESA.pdf" TargetMode="External"/><Relationship Id="rId1033" Type="http://schemas.openxmlformats.org/officeDocument/2006/relationships/hyperlink" Target="http://www.tjacdmx.gob.mx/images/Transparencia_UT/Articulo_121/Fraccion_XVII/2018/A121Fr17B_Perfil-de-puesto_4T_2018_P_1.xls" TargetMode="External"/><Relationship Id="rId1034" Type="http://schemas.openxmlformats.org/officeDocument/2006/relationships/hyperlink" Target="http://www.tjacdmx.gob.mx/images/Transparencia_UT/Articulo_121/Fraccion_XVII/GUTIERREZ_SALAZAR_GEORGINA.pdf" TargetMode="External"/><Relationship Id="rId1035" Type="http://schemas.openxmlformats.org/officeDocument/2006/relationships/hyperlink" Target="http://www.tjacdmx.gob.mx/images/Transparencia_UT/Articulo_121/Fraccion_XVII/2018/A121Fr17B_Perfil-de-puesto_4T_2018_P_1.xls" TargetMode="External"/><Relationship Id="rId1036" Type="http://schemas.openxmlformats.org/officeDocument/2006/relationships/hyperlink" Target="http://www.tjacdmx.gob.mx/images/Transparencia_UT/Articulo_121/Fraccion_XVII/BARRIENTOS%20ZAMUDIO%20JOACIM.pdf" TargetMode="External"/><Relationship Id="rId1037" Type="http://schemas.openxmlformats.org/officeDocument/2006/relationships/hyperlink" Target="http://www.tjacdmx.gob.mx/images/Transparencia_UT/Articulo_121/Fraccion_XVII/2018/A121Fr17B_Perfil-de-puesto_4T_2018_P_1.xls" TargetMode="External"/><Relationship Id="rId1038" Type="http://schemas.openxmlformats.org/officeDocument/2006/relationships/hyperlink" Target="http://www.tjacdmx.gob.mx/images/Transparencia_UT/Articulo_121/Fraccion_XVII/ESCOBAR_RIVERA_VERONICA.pdf" TargetMode="External"/><Relationship Id="rId1039" Type="http://schemas.openxmlformats.org/officeDocument/2006/relationships/hyperlink" Target="http://www.tjacdmx.gob.mx/images/Transparencia_UT/Articulo_121/Fraccion_XVII/2018/A121Fr17B_Perfil-de-puesto_4T_2018_P_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7"/>
  <sheetViews>
    <sheetView showFormulas="false" showGridLines="true" showRowColHeaders="true" showZeros="true" rightToLeft="false" tabSelected="true" showOutlineSymbols="true" defaultGridColor="true" view="normal" topLeftCell="M455" colorId="64" zoomScale="100" zoomScaleNormal="100" zoomScalePageLayoutView="100" workbookViewId="0">
      <selection pane="topLeft" activeCell="Q504" activeCellId="0" sqref="Q50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56"/>
    <col collapsed="false" customWidth="true" hidden="false" outlineLevel="0" max="3" min="3" style="0" width="29.28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18.28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22.28"/>
    <col collapsed="false" customWidth="true" hidden="false" outlineLevel="0" max="10" min="10" style="0" width="36.99"/>
    <col collapsed="false" customWidth="true" hidden="false" outlineLevel="0" max="11" min="11" style="0" width="23.85"/>
    <col collapsed="false" customWidth="true" hidden="false" outlineLevel="0" max="12" min="12" style="1" width="36.56"/>
    <col collapsed="false" customWidth="true" hidden="false" outlineLevel="0" max="13" min="13" style="0" width="96.28"/>
    <col collapsed="false" customWidth="true" hidden="false" outlineLevel="0" max="14" min="14" style="0" width="42.41"/>
    <col collapsed="false" customWidth="true" hidden="false" outlineLevel="0" max="15" min="15" style="0" width="45.99"/>
    <col collapsed="false" customWidth="true" hidden="false" outlineLevel="0" max="16" min="16" style="0" width="41.99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1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1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6.2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</row>
    <row r="8" s="5" customFormat="true" ht="45" hidden="false" customHeight="false" outlineLevel="0" collapsed="false">
      <c r="A8" s="5" t="n">
        <v>2018</v>
      </c>
      <c r="B8" s="6" t="n">
        <v>43191</v>
      </c>
      <c r="C8" s="6" t="n">
        <v>43281</v>
      </c>
      <c r="D8" s="5" t="s">
        <v>54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7" t="s">
        <v>59</v>
      </c>
      <c r="K8" s="5" t="s">
        <v>60</v>
      </c>
      <c r="L8" s="8" t="n">
        <v>1</v>
      </c>
      <c r="M8" s="9" t="s">
        <v>61</v>
      </c>
      <c r="N8" s="10" t="s">
        <v>62</v>
      </c>
      <c r="O8" s="9" t="s">
        <v>63</v>
      </c>
      <c r="P8" s="5" t="s">
        <v>64</v>
      </c>
      <c r="Q8" s="6" t="n">
        <v>43287</v>
      </c>
      <c r="R8" s="6" t="n">
        <v>43281</v>
      </c>
    </row>
    <row r="9" s="5" customFormat="true" ht="45" hidden="false" customHeight="false" outlineLevel="0" collapsed="false">
      <c r="A9" s="5" t="n">
        <v>2018</v>
      </c>
      <c r="B9" s="6" t="n">
        <v>43191</v>
      </c>
      <c r="C9" s="6" t="n">
        <v>43281</v>
      </c>
      <c r="D9" s="5" t="s">
        <v>65</v>
      </c>
      <c r="E9" s="5" t="s">
        <v>65</v>
      </c>
      <c r="F9" s="5" t="s">
        <v>66</v>
      </c>
      <c r="G9" s="5" t="s">
        <v>67</v>
      </c>
      <c r="H9" s="5" t="s">
        <v>68</v>
      </c>
      <c r="I9" s="5" t="s">
        <v>58</v>
      </c>
      <c r="J9" s="7" t="s">
        <v>69</v>
      </c>
      <c r="K9" s="5" t="s">
        <v>60</v>
      </c>
      <c r="L9" s="8" t="n">
        <v>2</v>
      </c>
      <c r="M9" s="9" t="s">
        <v>70</v>
      </c>
      <c r="N9" s="10" t="s">
        <v>62</v>
      </c>
      <c r="O9" s="9" t="s">
        <v>63</v>
      </c>
      <c r="P9" s="5" t="s">
        <v>64</v>
      </c>
      <c r="Q9" s="6" t="n">
        <v>43287</v>
      </c>
      <c r="R9" s="6" t="n">
        <v>43281</v>
      </c>
    </row>
    <row r="10" s="5" customFormat="true" ht="45" hidden="false" customHeight="false" outlineLevel="0" collapsed="false">
      <c r="A10" s="5" t="n">
        <v>2018</v>
      </c>
      <c r="B10" s="6" t="n">
        <v>43191</v>
      </c>
      <c r="C10" s="6" t="n">
        <v>43281</v>
      </c>
      <c r="D10" s="5" t="s">
        <v>71</v>
      </c>
      <c r="E10" s="5" t="s">
        <v>71</v>
      </c>
      <c r="F10" s="5" t="s">
        <v>72</v>
      </c>
      <c r="G10" s="5" t="s">
        <v>73</v>
      </c>
      <c r="H10" s="5" t="s">
        <v>74</v>
      </c>
      <c r="I10" s="5" t="s">
        <v>58</v>
      </c>
      <c r="J10" s="7" t="s">
        <v>59</v>
      </c>
      <c r="K10" s="5" t="s">
        <v>75</v>
      </c>
      <c r="L10" s="8" t="n">
        <v>3</v>
      </c>
      <c r="M10" s="9" t="s">
        <v>76</v>
      </c>
      <c r="N10" s="10" t="s">
        <v>62</v>
      </c>
      <c r="O10" s="9" t="s">
        <v>63</v>
      </c>
      <c r="P10" s="5" t="s">
        <v>64</v>
      </c>
      <c r="Q10" s="6" t="n">
        <v>43287</v>
      </c>
      <c r="R10" s="6" t="n">
        <v>43281</v>
      </c>
    </row>
    <row r="11" s="5" customFormat="true" ht="60" hidden="false" customHeight="false" outlineLevel="0" collapsed="false">
      <c r="A11" s="5" t="n">
        <v>2018</v>
      </c>
      <c r="B11" s="6" t="n">
        <v>43191</v>
      </c>
      <c r="C11" s="6" t="n">
        <v>43281</v>
      </c>
      <c r="D11" s="5" t="s">
        <v>77</v>
      </c>
      <c r="E11" s="5" t="s">
        <v>77</v>
      </c>
      <c r="F11" s="5" t="s">
        <v>78</v>
      </c>
      <c r="G11" s="5" t="s">
        <v>68</v>
      </c>
      <c r="H11" s="5" t="s">
        <v>79</v>
      </c>
      <c r="I11" s="5" t="s">
        <v>58</v>
      </c>
      <c r="J11" s="7" t="s">
        <v>69</v>
      </c>
      <c r="K11" s="5" t="s">
        <v>60</v>
      </c>
      <c r="L11" s="8" t="n">
        <v>4</v>
      </c>
      <c r="M11" s="9" t="s">
        <v>80</v>
      </c>
      <c r="N11" s="10" t="s">
        <v>62</v>
      </c>
      <c r="O11" s="9" t="s">
        <v>63</v>
      </c>
      <c r="P11" s="5" t="s">
        <v>64</v>
      </c>
      <c r="Q11" s="6" t="n">
        <v>43287</v>
      </c>
      <c r="R11" s="6" t="n">
        <v>43281</v>
      </c>
    </row>
    <row r="12" s="5" customFormat="true" ht="45" hidden="false" customHeight="false" outlineLevel="0" collapsed="false">
      <c r="A12" s="5" t="n">
        <v>2018</v>
      </c>
      <c r="B12" s="6" t="n">
        <v>43191</v>
      </c>
      <c r="C12" s="6" t="n">
        <v>43281</v>
      </c>
      <c r="D12" s="5" t="s">
        <v>81</v>
      </c>
      <c r="E12" s="5" t="s">
        <v>81</v>
      </c>
      <c r="F12" s="5" t="s">
        <v>82</v>
      </c>
      <c r="G12" s="5" t="s">
        <v>83</v>
      </c>
      <c r="H12" s="5" t="s">
        <v>84</v>
      </c>
      <c r="I12" s="5" t="s">
        <v>58</v>
      </c>
      <c r="J12" s="7" t="s">
        <v>69</v>
      </c>
      <c r="K12" s="5" t="s">
        <v>60</v>
      </c>
      <c r="L12" s="8" t="n">
        <v>5</v>
      </c>
      <c r="M12" s="9" t="s">
        <v>85</v>
      </c>
      <c r="N12" s="10" t="s">
        <v>62</v>
      </c>
      <c r="O12" s="9" t="s">
        <v>63</v>
      </c>
      <c r="P12" s="5" t="s">
        <v>64</v>
      </c>
      <c r="Q12" s="6" t="n">
        <v>43287</v>
      </c>
      <c r="R12" s="6" t="n">
        <v>43281</v>
      </c>
    </row>
    <row r="13" s="5" customFormat="true" ht="45" hidden="false" customHeight="false" outlineLevel="0" collapsed="false">
      <c r="A13" s="5" t="n">
        <v>2018</v>
      </c>
      <c r="B13" s="6" t="n">
        <v>43191</v>
      </c>
      <c r="C13" s="6" t="n">
        <v>43281</v>
      </c>
      <c r="D13" s="5" t="s">
        <v>86</v>
      </c>
      <c r="E13" s="5" t="s">
        <v>86</v>
      </c>
      <c r="F13" s="5" t="s">
        <v>87</v>
      </c>
      <c r="G13" s="5" t="s">
        <v>88</v>
      </c>
      <c r="H13" s="5" t="s">
        <v>89</v>
      </c>
      <c r="I13" s="5" t="s">
        <v>58</v>
      </c>
      <c r="J13" s="7" t="s">
        <v>90</v>
      </c>
      <c r="K13" s="5" t="s">
        <v>91</v>
      </c>
      <c r="L13" s="8" t="n">
        <v>6</v>
      </c>
      <c r="M13" s="9" t="s">
        <v>92</v>
      </c>
      <c r="N13" s="10" t="s">
        <v>62</v>
      </c>
      <c r="O13" s="9" t="s">
        <v>63</v>
      </c>
      <c r="P13" s="5" t="s">
        <v>64</v>
      </c>
      <c r="Q13" s="6" t="n">
        <v>43287</v>
      </c>
      <c r="R13" s="6" t="n">
        <v>43281</v>
      </c>
    </row>
    <row r="14" s="5" customFormat="true" ht="45" hidden="false" customHeight="false" outlineLevel="0" collapsed="false">
      <c r="A14" s="5" t="n">
        <v>2018</v>
      </c>
      <c r="B14" s="6" t="n">
        <v>43191</v>
      </c>
      <c r="C14" s="6" t="n">
        <v>43281</v>
      </c>
      <c r="D14" s="5" t="s">
        <v>93</v>
      </c>
      <c r="E14" s="5" t="s">
        <v>93</v>
      </c>
      <c r="F14" s="5" t="s">
        <v>94</v>
      </c>
      <c r="G14" s="5" t="s">
        <v>95</v>
      </c>
      <c r="H14" s="5" t="s">
        <v>96</v>
      </c>
      <c r="I14" s="5" t="s">
        <v>58</v>
      </c>
      <c r="J14" s="7" t="s">
        <v>90</v>
      </c>
      <c r="K14" s="5" t="s">
        <v>97</v>
      </c>
      <c r="L14" s="8" t="n">
        <v>7</v>
      </c>
      <c r="M14" s="9" t="s">
        <v>98</v>
      </c>
      <c r="N14" s="10" t="s">
        <v>62</v>
      </c>
      <c r="O14" s="9" t="s">
        <v>63</v>
      </c>
      <c r="P14" s="5" t="s">
        <v>64</v>
      </c>
      <c r="Q14" s="6" t="n">
        <v>43287</v>
      </c>
      <c r="R14" s="6" t="n">
        <v>43281</v>
      </c>
    </row>
    <row r="15" s="5" customFormat="true" ht="45" hidden="false" customHeight="false" outlineLevel="0" collapsed="false">
      <c r="A15" s="5" t="n">
        <v>2018</v>
      </c>
      <c r="B15" s="6" t="n">
        <v>43191</v>
      </c>
      <c r="C15" s="6" t="n">
        <v>43281</v>
      </c>
      <c r="D15" s="5" t="s">
        <v>99</v>
      </c>
      <c r="E15" s="5" t="s">
        <v>99</v>
      </c>
      <c r="F15" s="5" t="s">
        <v>100</v>
      </c>
      <c r="G15" s="5" t="s">
        <v>101</v>
      </c>
      <c r="H15" s="5" t="s">
        <v>102</v>
      </c>
      <c r="I15" s="5" t="s">
        <v>58</v>
      </c>
      <c r="J15" s="7" t="s">
        <v>69</v>
      </c>
      <c r="K15" s="5" t="s">
        <v>60</v>
      </c>
      <c r="L15" s="8" t="n">
        <v>8</v>
      </c>
      <c r="M15" s="9" t="s">
        <v>103</v>
      </c>
      <c r="N15" s="10" t="s">
        <v>62</v>
      </c>
      <c r="O15" s="9" t="s">
        <v>63</v>
      </c>
      <c r="P15" s="5" t="s">
        <v>64</v>
      </c>
      <c r="Q15" s="6" t="n">
        <v>43287</v>
      </c>
      <c r="R15" s="6" t="n">
        <v>43281</v>
      </c>
    </row>
    <row r="16" s="5" customFormat="true" ht="45" hidden="false" customHeight="false" outlineLevel="0" collapsed="false">
      <c r="A16" s="5" t="n">
        <v>2018</v>
      </c>
      <c r="B16" s="6" t="n">
        <v>43191</v>
      </c>
      <c r="C16" s="6" t="n">
        <v>43281</v>
      </c>
      <c r="D16" s="5" t="s">
        <v>99</v>
      </c>
      <c r="E16" s="5" t="s">
        <v>99</v>
      </c>
      <c r="F16" s="5" t="s">
        <v>104</v>
      </c>
      <c r="G16" s="5" t="s">
        <v>105</v>
      </c>
      <c r="H16" s="5" t="s">
        <v>106</v>
      </c>
      <c r="I16" s="5" t="s">
        <v>58</v>
      </c>
      <c r="J16" s="7" t="s">
        <v>69</v>
      </c>
      <c r="K16" s="5" t="s">
        <v>107</v>
      </c>
      <c r="L16" s="8" t="n">
        <v>9</v>
      </c>
      <c r="M16" s="9" t="s">
        <v>108</v>
      </c>
      <c r="N16" s="10" t="s">
        <v>62</v>
      </c>
      <c r="O16" s="9" t="s">
        <v>63</v>
      </c>
      <c r="P16" s="5" t="s">
        <v>64</v>
      </c>
      <c r="Q16" s="6" t="n">
        <v>43287</v>
      </c>
      <c r="R16" s="6" t="n">
        <v>43281</v>
      </c>
    </row>
    <row r="17" s="5" customFormat="true" ht="45" hidden="false" customHeight="false" outlineLevel="0" collapsed="false">
      <c r="A17" s="5" t="n">
        <v>2018</v>
      </c>
      <c r="B17" s="6" t="n">
        <v>43191</v>
      </c>
      <c r="C17" s="6" t="n">
        <v>43281</v>
      </c>
      <c r="D17" s="5" t="s">
        <v>109</v>
      </c>
      <c r="E17" s="5" t="s">
        <v>109</v>
      </c>
      <c r="F17" s="5" t="s">
        <v>110</v>
      </c>
      <c r="G17" s="5" t="s">
        <v>111</v>
      </c>
      <c r="H17" s="5" t="s">
        <v>68</v>
      </c>
      <c r="I17" s="5" t="s">
        <v>58</v>
      </c>
      <c r="J17" s="7" t="s">
        <v>69</v>
      </c>
      <c r="K17" s="5" t="s">
        <v>60</v>
      </c>
      <c r="L17" s="8" t="n">
        <v>10</v>
      </c>
      <c r="M17" s="9" t="s">
        <v>112</v>
      </c>
      <c r="N17" s="10" t="s">
        <v>62</v>
      </c>
      <c r="O17" s="9" t="s">
        <v>63</v>
      </c>
      <c r="P17" s="5" t="s">
        <v>64</v>
      </c>
      <c r="Q17" s="6" t="n">
        <v>43287</v>
      </c>
      <c r="R17" s="6" t="n">
        <v>43281</v>
      </c>
    </row>
    <row r="18" s="5" customFormat="true" ht="45" hidden="false" customHeight="false" outlineLevel="0" collapsed="false">
      <c r="A18" s="5" t="n">
        <v>2018</v>
      </c>
      <c r="B18" s="6" t="n">
        <v>43191</v>
      </c>
      <c r="C18" s="6" t="n">
        <v>43281</v>
      </c>
      <c r="D18" s="5" t="s">
        <v>113</v>
      </c>
      <c r="E18" s="5" t="s">
        <v>113</v>
      </c>
      <c r="F18" s="5" t="s">
        <v>114</v>
      </c>
      <c r="G18" s="5" t="s">
        <v>115</v>
      </c>
      <c r="H18" s="5" t="s">
        <v>116</v>
      </c>
      <c r="I18" s="5" t="s">
        <v>58</v>
      </c>
      <c r="J18" s="7" t="s">
        <v>117</v>
      </c>
      <c r="K18" s="5" t="s">
        <v>118</v>
      </c>
      <c r="L18" s="8" t="n">
        <v>11</v>
      </c>
      <c r="M18" s="9" t="s">
        <v>119</v>
      </c>
      <c r="N18" s="10" t="s">
        <v>62</v>
      </c>
      <c r="O18" s="9" t="s">
        <v>63</v>
      </c>
      <c r="P18" s="5" t="s">
        <v>64</v>
      </c>
      <c r="Q18" s="6" t="n">
        <v>43287</v>
      </c>
      <c r="R18" s="6" t="n">
        <v>43281</v>
      </c>
    </row>
    <row r="19" s="5" customFormat="true" ht="45" hidden="false" customHeight="false" outlineLevel="0" collapsed="false">
      <c r="A19" s="5" t="n">
        <v>2018</v>
      </c>
      <c r="B19" s="6" t="n">
        <v>43191</v>
      </c>
      <c r="C19" s="6" t="n">
        <v>43281</v>
      </c>
      <c r="D19" s="5" t="s">
        <v>120</v>
      </c>
      <c r="E19" s="5" t="s">
        <v>120</v>
      </c>
      <c r="F19" s="5" t="s">
        <v>121</v>
      </c>
      <c r="G19" s="5" t="s">
        <v>122</v>
      </c>
      <c r="H19" s="5" t="s">
        <v>123</v>
      </c>
      <c r="I19" s="5" t="s">
        <v>58</v>
      </c>
      <c r="J19" s="7" t="s">
        <v>59</v>
      </c>
      <c r="K19" s="5" t="s">
        <v>124</v>
      </c>
      <c r="L19" s="8" t="n">
        <v>12</v>
      </c>
      <c r="M19" s="9" t="s">
        <v>125</v>
      </c>
      <c r="N19" s="10" t="s">
        <v>62</v>
      </c>
      <c r="O19" s="9" t="s">
        <v>63</v>
      </c>
      <c r="P19" s="5" t="s">
        <v>64</v>
      </c>
      <c r="Q19" s="6" t="n">
        <v>43287</v>
      </c>
      <c r="R19" s="6" t="n">
        <v>43281</v>
      </c>
    </row>
    <row r="20" s="5" customFormat="true" ht="45" hidden="false" customHeight="false" outlineLevel="0" collapsed="false">
      <c r="A20" s="5" t="n">
        <v>2018</v>
      </c>
      <c r="B20" s="6" t="n">
        <v>43191</v>
      </c>
      <c r="C20" s="6" t="n">
        <v>43281</v>
      </c>
      <c r="D20" s="5" t="s">
        <v>120</v>
      </c>
      <c r="E20" s="5" t="s">
        <v>120</v>
      </c>
      <c r="F20" s="5" t="s">
        <v>126</v>
      </c>
      <c r="G20" s="5" t="s">
        <v>127</v>
      </c>
      <c r="H20" s="5" t="s">
        <v>128</v>
      </c>
      <c r="I20" s="5" t="s">
        <v>58</v>
      </c>
      <c r="J20" s="7" t="s">
        <v>90</v>
      </c>
      <c r="K20" s="5" t="s">
        <v>129</v>
      </c>
      <c r="L20" s="8" t="n">
        <v>13</v>
      </c>
      <c r="M20" s="9" t="s">
        <v>130</v>
      </c>
      <c r="N20" s="10" t="s">
        <v>62</v>
      </c>
      <c r="O20" s="9" t="s">
        <v>63</v>
      </c>
      <c r="P20" s="5" t="s">
        <v>64</v>
      </c>
      <c r="Q20" s="6" t="n">
        <v>43287</v>
      </c>
      <c r="R20" s="6" t="n">
        <v>43281</v>
      </c>
    </row>
    <row r="21" s="5" customFormat="true" ht="45" hidden="false" customHeight="false" outlineLevel="0" collapsed="false">
      <c r="A21" s="5" t="n">
        <v>2018</v>
      </c>
      <c r="B21" s="6" t="n">
        <v>43191</v>
      </c>
      <c r="C21" s="6" t="n">
        <v>43281</v>
      </c>
      <c r="D21" s="5" t="s">
        <v>131</v>
      </c>
      <c r="E21" s="5" t="s">
        <v>131</v>
      </c>
      <c r="F21" s="5" t="s">
        <v>132</v>
      </c>
      <c r="G21" s="5" t="s">
        <v>68</v>
      </c>
      <c r="H21" s="5" t="s">
        <v>106</v>
      </c>
      <c r="I21" s="5" t="s">
        <v>133</v>
      </c>
      <c r="J21" s="7" t="s">
        <v>69</v>
      </c>
      <c r="K21" s="5" t="s">
        <v>60</v>
      </c>
      <c r="L21" s="8" t="n">
        <v>14</v>
      </c>
      <c r="M21" s="9" t="s">
        <v>134</v>
      </c>
      <c r="N21" s="10" t="s">
        <v>62</v>
      </c>
      <c r="O21" s="9" t="s">
        <v>63</v>
      </c>
      <c r="P21" s="5" t="s">
        <v>64</v>
      </c>
      <c r="Q21" s="6" t="n">
        <v>43287</v>
      </c>
      <c r="R21" s="6" t="n">
        <v>43281</v>
      </c>
    </row>
    <row r="22" s="5" customFormat="true" ht="45" hidden="false" customHeight="false" outlineLevel="0" collapsed="false">
      <c r="A22" s="5" t="n">
        <v>2018</v>
      </c>
      <c r="B22" s="6" t="n">
        <v>43191</v>
      </c>
      <c r="C22" s="6" t="n">
        <v>43281</v>
      </c>
      <c r="D22" s="5" t="s">
        <v>135</v>
      </c>
      <c r="E22" s="5" t="s">
        <v>135</v>
      </c>
      <c r="F22" s="5" t="s">
        <v>136</v>
      </c>
      <c r="G22" s="5" t="s">
        <v>137</v>
      </c>
      <c r="H22" s="5" t="s">
        <v>68</v>
      </c>
      <c r="I22" s="5" t="s">
        <v>133</v>
      </c>
      <c r="J22" s="7" t="s">
        <v>69</v>
      </c>
      <c r="K22" s="5" t="s">
        <v>60</v>
      </c>
      <c r="L22" s="8" t="n">
        <v>15</v>
      </c>
      <c r="M22" s="9" t="s">
        <v>138</v>
      </c>
      <c r="N22" s="10" t="s">
        <v>62</v>
      </c>
      <c r="O22" s="9" t="s">
        <v>63</v>
      </c>
      <c r="P22" s="5" t="s">
        <v>64</v>
      </c>
      <c r="Q22" s="6" t="n">
        <v>43287</v>
      </c>
      <c r="R22" s="6" t="n">
        <v>43281</v>
      </c>
    </row>
    <row r="23" s="5" customFormat="true" ht="45" hidden="false" customHeight="false" outlineLevel="0" collapsed="false">
      <c r="A23" s="5" t="n">
        <v>2018</v>
      </c>
      <c r="B23" s="6" t="n">
        <v>43191</v>
      </c>
      <c r="C23" s="6" t="n">
        <v>43281</v>
      </c>
      <c r="D23" s="5" t="s">
        <v>139</v>
      </c>
      <c r="E23" s="5" t="s">
        <v>139</v>
      </c>
      <c r="F23" s="5" t="s">
        <v>140</v>
      </c>
      <c r="G23" s="5" t="s">
        <v>141</v>
      </c>
      <c r="H23" s="5" t="s">
        <v>126</v>
      </c>
      <c r="I23" s="5" t="s">
        <v>142</v>
      </c>
      <c r="J23" s="7" t="s">
        <v>69</v>
      </c>
      <c r="K23" s="5" t="s">
        <v>60</v>
      </c>
      <c r="L23" s="8" t="n">
        <v>16</v>
      </c>
      <c r="M23" s="9" t="s">
        <v>143</v>
      </c>
      <c r="N23" s="10" t="s">
        <v>62</v>
      </c>
      <c r="O23" s="9" t="s">
        <v>63</v>
      </c>
      <c r="P23" s="5" t="s">
        <v>64</v>
      </c>
      <c r="Q23" s="6" t="n">
        <v>43287</v>
      </c>
      <c r="R23" s="6" t="n">
        <v>43281</v>
      </c>
    </row>
    <row r="24" s="5" customFormat="true" ht="45" hidden="false" customHeight="false" outlineLevel="0" collapsed="false">
      <c r="A24" s="5" t="n">
        <v>2018</v>
      </c>
      <c r="B24" s="6" t="n">
        <v>43191</v>
      </c>
      <c r="C24" s="6" t="n">
        <v>43281</v>
      </c>
      <c r="D24" s="5" t="s">
        <v>144</v>
      </c>
      <c r="E24" s="5" t="s">
        <v>144</v>
      </c>
      <c r="F24" s="5" t="s">
        <v>145</v>
      </c>
      <c r="G24" s="5" t="s">
        <v>146</v>
      </c>
      <c r="H24" s="5" t="s">
        <v>147</v>
      </c>
      <c r="I24" s="5" t="s">
        <v>142</v>
      </c>
      <c r="J24" s="7" t="s">
        <v>90</v>
      </c>
      <c r="K24" s="5" t="s">
        <v>60</v>
      </c>
      <c r="L24" s="8" t="n">
        <v>17</v>
      </c>
      <c r="M24" s="9" t="s">
        <v>148</v>
      </c>
      <c r="N24" s="10" t="s">
        <v>62</v>
      </c>
      <c r="O24" s="9" t="s">
        <v>63</v>
      </c>
      <c r="P24" s="5" t="s">
        <v>64</v>
      </c>
      <c r="Q24" s="6" t="n">
        <v>43287</v>
      </c>
      <c r="R24" s="6" t="n">
        <v>43281</v>
      </c>
    </row>
    <row r="25" s="5" customFormat="true" ht="45" hidden="false" customHeight="false" outlineLevel="0" collapsed="false">
      <c r="A25" s="5" t="n">
        <v>2018</v>
      </c>
      <c r="B25" s="6" t="n">
        <v>43191</v>
      </c>
      <c r="C25" s="6" t="n">
        <v>43281</v>
      </c>
      <c r="D25" s="5" t="s">
        <v>144</v>
      </c>
      <c r="E25" s="5" t="s">
        <v>144</v>
      </c>
      <c r="F25" s="5" t="s">
        <v>149</v>
      </c>
      <c r="G25" s="5" t="s">
        <v>150</v>
      </c>
      <c r="H25" s="5" t="s">
        <v>151</v>
      </c>
      <c r="I25" s="5" t="s">
        <v>142</v>
      </c>
      <c r="J25" s="7" t="s">
        <v>69</v>
      </c>
      <c r="K25" s="5" t="s">
        <v>60</v>
      </c>
      <c r="L25" s="8" t="n">
        <v>18</v>
      </c>
      <c r="M25" s="9" t="s">
        <v>152</v>
      </c>
      <c r="N25" s="10" t="s">
        <v>62</v>
      </c>
      <c r="O25" s="9" t="s">
        <v>63</v>
      </c>
      <c r="P25" s="5" t="s">
        <v>64</v>
      </c>
      <c r="Q25" s="6" t="n">
        <v>43287</v>
      </c>
      <c r="R25" s="6" t="n">
        <v>43281</v>
      </c>
    </row>
    <row r="26" s="5" customFormat="true" ht="45" hidden="false" customHeight="false" outlineLevel="0" collapsed="false">
      <c r="A26" s="5" t="n">
        <v>2018</v>
      </c>
      <c r="B26" s="6" t="n">
        <v>43191</v>
      </c>
      <c r="C26" s="6" t="n">
        <v>43281</v>
      </c>
      <c r="D26" s="5" t="s">
        <v>144</v>
      </c>
      <c r="E26" s="5" t="s">
        <v>144</v>
      </c>
      <c r="F26" s="5" t="s">
        <v>153</v>
      </c>
      <c r="G26" s="5" t="s">
        <v>154</v>
      </c>
      <c r="H26" s="5" t="s">
        <v>155</v>
      </c>
      <c r="I26" s="5" t="s">
        <v>142</v>
      </c>
      <c r="J26" s="7" t="s">
        <v>69</v>
      </c>
      <c r="K26" s="5" t="s">
        <v>60</v>
      </c>
      <c r="L26" s="8" t="n">
        <v>19</v>
      </c>
      <c r="M26" s="9" t="s">
        <v>156</v>
      </c>
      <c r="N26" s="10" t="s">
        <v>62</v>
      </c>
      <c r="O26" s="9" t="s">
        <v>63</v>
      </c>
      <c r="P26" s="5" t="s">
        <v>64</v>
      </c>
      <c r="Q26" s="6" t="n">
        <v>43287</v>
      </c>
      <c r="R26" s="6" t="n">
        <v>43281</v>
      </c>
    </row>
    <row r="27" s="5" customFormat="true" ht="45" hidden="false" customHeight="false" outlineLevel="0" collapsed="false">
      <c r="A27" s="5" t="n">
        <v>2018</v>
      </c>
      <c r="B27" s="6" t="n">
        <v>43191</v>
      </c>
      <c r="C27" s="6" t="n">
        <v>43281</v>
      </c>
      <c r="D27" s="5" t="s">
        <v>144</v>
      </c>
      <c r="E27" s="5" t="s">
        <v>144</v>
      </c>
      <c r="F27" s="5" t="s">
        <v>157</v>
      </c>
      <c r="G27" s="5" t="s">
        <v>158</v>
      </c>
      <c r="H27" s="5" t="s">
        <v>159</v>
      </c>
      <c r="I27" s="5" t="s">
        <v>142</v>
      </c>
      <c r="J27" s="7" t="s">
        <v>69</v>
      </c>
      <c r="K27" s="5" t="s">
        <v>60</v>
      </c>
      <c r="L27" s="8" t="n">
        <v>20</v>
      </c>
      <c r="M27" s="9" t="s">
        <v>160</v>
      </c>
      <c r="N27" s="10" t="s">
        <v>62</v>
      </c>
      <c r="O27" s="9" t="s">
        <v>63</v>
      </c>
      <c r="P27" s="5" t="s">
        <v>64</v>
      </c>
      <c r="Q27" s="6" t="n">
        <v>43287</v>
      </c>
      <c r="R27" s="6" t="n">
        <v>43281</v>
      </c>
    </row>
    <row r="28" s="5" customFormat="true" ht="45" hidden="false" customHeight="false" outlineLevel="0" collapsed="false">
      <c r="A28" s="5" t="n">
        <v>2018</v>
      </c>
      <c r="B28" s="6" t="n">
        <v>43191</v>
      </c>
      <c r="C28" s="6" t="n">
        <v>43281</v>
      </c>
      <c r="D28" s="5" t="s">
        <v>161</v>
      </c>
      <c r="E28" s="5" t="s">
        <v>161</v>
      </c>
      <c r="F28" s="5" t="s">
        <v>162</v>
      </c>
      <c r="G28" s="5" t="s">
        <v>163</v>
      </c>
      <c r="H28" s="5" t="s">
        <v>163</v>
      </c>
      <c r="I28" s="5" t="s">
        <v>142</v>
      </c>
      <c r="J28" s="7" t="s">
        <v>69</v>
      </c>
      <c r="K28" s="5" t="s">
        <v>60</v>
      </c>
      <c r="L28" s="8" t="n">
        <v>21</v>
      </c>
      <c r="M28" s="9" t="s">
        <v>164</v>
      </c>
      <c r="N28" s="10" t="s">
        <v>62</v>
      </c>
      <c r="O28" s="9" t="s">
        <v>63</v>
      </c>
      <c r="P28" s="5" t="s">
        <v>64</v>
      </c>
      <c r="Q28" s="6" t="n">
        <v>43287</v>
      </c>
      <c r="R28" s="6" t="n">
        <v>43281</v>
      </c>
    </row>
    <row r="29" s="5" customFormat="true" ht="45" hidden="false" customHeight="false" outlineLevel="0" collapsed="false">
      <c r="A29" s="5" t="n">
        <v>2018</v>
      </c>
      <c r="B29" s="6" t="n">
        <v>43191</v>
      </c>
      <c r="C29" s="6" t="n">
        <v>43281</v>
      </c>
      <c r="D29" s="5" t="s">
        <v>139</v>
      </c>
      <c r="E29" s="5" t="s">
        <v>139</v>
      </c>
      <c r="F29" s="5" t="s">
        <v>165</v>
      </c>
      <c r="G29" s="5" t="s">
        <v>166</v>
      </c>
      <c r="H29" s="5" t="s">
        <v>167</v>
      </c>
      <c r="I29" s="5" t="s">
        <v>168</v>
      </c>
      <c r="J29" s="7" t="s">
        <v>59</v>
      </c>
      <c r="K29" s="5" t="s">
        <v>60</v>
      </c>
      <c r="L29" s="8" t="n">
        <v>22</v>
      </c>
      <c r="M29" s="9" t="s">
        <v>169</v>
      </c>
      <c r="N29" s="10" t="s">
        <v>62</v>
      </c>
      <c r="O29" s="9" t="s">
        <v>63</v>
      </c>
      <c r="P29" s="5" t="s">
        <v>64</v>
      </c>
      <c r="Q29" s="6" t="n">
        <v>43287</v>
      </c>
      <c r="R29" s="6" t="n">
        <v>43281</v>
      </c>
    </row>
    <row r="30" s="5" customFormat="true" ht="45" hidden="false" customHeight="false" outlineLevel="0" collapsed="false">
      <c r="A30" s="5" t="n">
        <v>2018</v>
      </c>
      <c r="B30" s="6" t="n">
        <v>43191</v>
      </c>
      <c r="C30" s="6" t="n">
        <v>43281</v>
      </c>
      <c r="D30" s="5" t="s">
        <v>144</v>
      </c>
      <c r="E30" s="5" t="s">
        <v>144</v>
      </c>
      <c r="F30" s="5" t="s">
        <v>170</v>
      </c>
      <c r="G30" s="5" t="s">
        <v>171</v>
      </c>
      <c r="H30" s="5" t="s">
        <v>158</v>
      </c>
      <c r="I30" s="5" t="s">
        <v>168</v>
      </c>
      <c r="J30" s="7" t="s">
        <v>172</v>
      </c>
      <c r="K30" s="5" t="s">
        <v>60</v>
      </c>
      <c r="L30" s="8" t="n">
        <v>23</v>
      </c>
      <c r="M30" s="9" t="s">
        <v>173</v>
      </c>
      <c r="N30" s="10" t="s">
        <v>62</v>
      </c>
      <c r="O30" s="9" t="s">
        <v>63</v>
      </c>
      <c r="P30" s="5" t="s">
        <v>64</v>
      </c>
      <c r="Q30" s="6" t="n">
        <v>43287</v>
      </c>
      <c r="R30" s="6" t="n">
        <v>43281</v>
      </c>
    </row>
    <row r="31" s="5" customFormat="true" ht="45" hidden="false" customHeight="false" outlineLevel="0" collapsed="false">
      <c r="A31" s="5" t="n">
        <v>2018</v>
      </c>
      <c r="B31" s="6" t="n">
        <v>43191</v>
      </c>
      <c r="C31" s="6" t="n">
        <v>43281</v>
      </c>
      <c r="D31" s="5" t="s">
        <v>144</v>
      </c>
      <c r="E31" s="5" t="s">
        <v>144</v>
      </c>
      <c r="F31" s="5" t="s">
        <v>174</v>
      </c>
      <c r="G31" s="5" t="s">
        <v>175</v>
      </c>
      <c r="H31" s="5" t="s">
        <v>176</v>
      </c>
      <c r="I31" s="5" t="s">
        <v>168</v>
      </c>
      <c r="J31" s="7" t="s">
        <v>59</v>
      </c>
      <c r="K31" s="5" t="s">
        <v>60</v>
      </c>
      <c r="L31" s="8" t="n">
        <v>24</v>
      </c>
      <c r="M31" s="9" t="s">
        <v>177</v>
      </c>
      <c r="N31" s="10" t="s">
        <v>62</v>
      </c>
      <c r="O31" s="9" t="s">
        <v>63</v>
      </c>
      <c r="P31" s="5" t="s">
        <v>64</v>
      </c>
      <c r="Q31" s="6" t="n">
        <v>43287</v>
      </c>
      <c r="R31" s="6" t="n">
        <v>43281</v>
      </c>
    </row>
    <row r="32" s="5" customFormat="true" ht="45" hidden="false" customHeight="false" outlineLevel="0" collapsed="false">
      <c r="A32" s="5" t="n">
        <v>2018</v>
      </c>
      <c r="B32" s="6" t="n">
        <v>43191</v>
      </c>
      <c r="C32" s="6" t="n">
        <v>43281</v>
      </c>
      <c r="D32" s="5" t="s">
        <v>144</v>
      </c>
      <c r="E32" s="5" t="s">
        <v>144</v>
      </c>
      <c r="F32" s="5" t="s">
        <v>178</v>
      </c>
      <c r="G32" s="5" t="s">
        <v>179</v>
      </c>
      <c r="H32" s="5" t="s">
        <v>68</v>
      </c>
      <c r="I32" s="5" t="s">
        <v>168</v>
      </c>
      <c r="J32" s="7" t="s">
        <v>69</v>
      </c>
      <c r="K32" s="5" t="s">
        <v>60</v>
      </c>
      <c r="L32" s="8" t="n">
        <v>25</v>
      </c>
      <c r="M32" s="9" t="s">
        <v>180</v>
      </c>
      <c r="N32" s="10" t="s">
        <v>62</v>
      </c>
      <c r="O32" s="9" t="s">
        <v>63</v>
      </c>
      <c r="P32" s="5" t="s">
        <v>64</v>
      </c>
      <c r="Q32" s="6" t="n">
        <v>43287</v>
      </c>
      <c r="R32" s="6" t="n">
        <v>43281</v>
      </c>
    </row>
    <row r="33" s="5" customFormat="true" ht="45" hidden="false" customHeight="false" outlineLevel="0" collapsed="false">
      <c r="A33" s="5" t="n">
        <v>2018</v>
      </c>
      <c r="B33" s="6" t="n">
        <v>43191</v>
      </c>
      <c r="C33" s="6" t="n">
        <v>43281</v>
      </c>
      <c r="D33" s="5" t="s">
        <v>144</v>
      </c>
      <c r="E33" s="5" t="s">
        <v>144</v>
      </c>
      <c r="F33" s="5" t="s">
        <v>181</v>
      </c>
      <c r="G33" s="5" t="s">
        <v>68</v>
      </c>
      <c r="H33" s="5" t="s">
        <v>182</v>
      </c>
      <c r="I33" s="5" t="s">
        <v>168</v>
      </c>
      <c r="J33" s="7" t="s">
        <v>69</v>
      </c>
      <c r="K33" s="5" t="s">
        <v>60</v>
      </c>
      <c r="L33" s="8" t="n">
        <v>26</v>
      </c>
      <c r="M33" s="9" t="s">
        <v>183</v>
      </c>
      <c r="N33" s="10" t="s">
        <v>62</v>
      </c>
      <c r="O33" s="9" t="s">
        <v>63</v>
      </c>
      <c r="P33" s="5" t="s">
        <v>64</v>
      </c>
      <c r="Q33" s="6" t="n">
        <v>43287</v>
      </c>
      <c r="R33" s="6" t="n">
        <v>43281</v>
      </c>
    </row>
    <row r="34" s="5" customFormat="true" ht="45" hidden="false" customHeight="false" outlineLevel="0" collapsed="false">
      <c r="A34" s="5" t="n">
        <v>2018</v>
      </c>
      <c r="B34" s="6" t="n">
        <v>43191</v>
      </c>
      <c r="C34" s="6" t="n">
        <v>43281</v>
      </c>
      <c r="D34" s="5" t="s">
        <v>144</v>
      </c>
      <c r="E34" s="5" t="s">
        <v>144</v>
      </c>
      <c r="F34" s="5" t="s">
        <v>184</v>
      </c>
      <c r="G34" s="5" t="s">
        <v>185</v>
      </c>
      <c r="H34" s="5" t="s">
        <v>186</v>
      </c>
      <c r="I34" s="5" t="s">
        <v>168</v>
      </c>
      <c r="J34" s="7" t="s">
        <v>69</v>
      </c>
      <c r="K34" s="5" t="s">
        <v>60</v>
      </c>
      <c r="L34" s="8" t="n">
        <v>27</v>
      </c>
      <c r="M34" s="9" t="s">
        <v>187</v>
      </c>
      <c r="N34" s="10" t="s">
        <v>62</v>
      </c>
      <c r="O34" s="9" t="s">
        <v>63</v>
      </c>
      <c r="P34" s="5" t="s">
        <v>64</v>
      </c>
      <c r="Q34" s="6" t="n">
        <v>43287</v>
      </c>
      <c r="R34" s="6" t="n">
        <v>43281</v>
      </c>
    </row>
    <row r="35" s="5" customFormat="true" ht="45" hidden="false" customHeight="false" outlineLevel="0" collapsed="false">
      <c r="A35" s="5" t="n">
        <v>2018</v>
      </c>
      <c r="B35" s="6" t="n">
        <v>43191</v>
      </c>
      <c r="C35" s="6" t="n">
        <v>43281</v>
      </c>
      <c r="D35" s="5" t="s">
        <v>144</v>
      </c>
      <c r="E35" s="5" t="s">
        <v>144</v>
      </c>
      <c r="F35" s="5" t="s">
        <v>188</v>
      </c>
      <c r="G35" s="5" t="s">
        <v>189</v>
      </c>
      <c r="H35" s="5" t="s">
        <v>190</v>
      </c>
      <c r="I35" s="5" t="s">
        <v>168</v>
      </c>
      <c r="J35" s="7" t="s">
        <v>69</v>
      </c>
      <c r="K35" s="5" t="s">
        <v>60</v>
      </c>
      <c r="L35" s="8" t="n">
        <v>28</v>
      </c>
      <c r="M35" s="9" t="s">
        <v>191</v>
      </c>
      <c r="N35" s="10" t="s">
        <v>62</v>
      </c>
      <c r="O35" s="9" t="s">
        <v>63</v>
      </c>
      <c r="P35" s="5" t="s">
        <v>64</v>
      </c>
      <c r="Q35" s="6" t="n">
        <v>43287</v>
      </c>
      <c r="R35" s="6" t="n">
        <v>43281</v>
      </c>
    </row>
    <row r="36" s="5" customFormat="true" ht="45" hidden="false" customHeight="false" outlineLevel="0" collapsed="false">
      <c r="A36" s="5" t="n">
        <v>2018</v>
      </c>
      <c r="B36" s="6" t="n">
        <v>43191</v>
      </c>
      <c r="C36" s="6" t="n">
        <v>43281</v>
      </c>
      <c r="D36" s="5" t="s">
        <v>139</v>
      </c>
      <c r="E36" s="5" t="s">
        <v>139</v>
      </c>
      <c r="F36" s="5" t="s">
        <v>192</v>
      </c>
      <c r="G36" s="5" t="s">
        <v>193</v>
      </c>
      <c r="H36" s="5" t="s">
        <v>194</v>
      </c>
      <c r="I36" s="5" t="s">
        <v>195</v>
      </c>
      <c r="J36" s="7" t="s">
        <v>69</v>
      </c>
      <c r="K36" s="5" t="s">
        <v>60</v>
      </c>
      <c r="L36" s="8" t="n">
        <v>29</v>
      </c>
      <c r="M36" s="9" t="s">
        <v>196</v>
      </c>
      <c r="N36" s="10" t="s">
        <v>62</v>
      </c>
      <c r="O36" s="9" t="s">
        <v>63</v>
      </c>
      <c r="P36" s="5" t="s">
        <v>64</v>
      </c>
      <c r="Q36" s="6" t="n">
        <v>43287</v>
      </c>
      <c r="R36" s="6" t="n">
        <v>43281</v>
      </c>
    </row>
    <row r="37" s="5" customFormat="true" ht="45" hidden="false" customHeight="false" outlineLevel="0" collapsed="false">
      <c r="A37" s="5" t="n">
        <v>2018</v>
      </c>
      <c r="B37" s="6" t="n">
        <v>43191</v>
      </c>
      <c r="C37" s="6" t="n">
        <v>43281</v>
      </c>
      <c r="D37" s="5" t="s">
        <v>144</v>
      </c>
      <c r="E37" s="5" t="s">
        <v>144</v>
      </c>
      <c r="F37" s="5" t="s">
        <v>197</v>
      </c>
      <c r="G37" s="5" t="s">
        <v>198</v>
      </c>
      <c r="H37" s="5" t="s">
        <v>199</v>
      </c>
      <c r="I37" s="5" t="s">
        <v>195</v>
      </c>
      <c r="J37" s="7" t="s">
        <v>69</v>
      </c>
      <c r="K37" s="5" t="s">
        <v>60</v>
      </c>
      <c r="L37" s="8" t="n">
        <v>30</v>
      </c>
      <c r="M37" s="9" t="s">
        <v>200</v>
      </c>
      <c r="N37" s="10" t="s">
        <v>62</v>
      </c>
      <c r="O37" s="9" t="s">
        <v>63</v>
      </c>
      <c r="P37" s="5" t="s">
        <v>64</v>
      </c>
      <c r="Q37" s="6" t="n">
        <v>43287</v>
      </c>
      <c r="R37" s="6" t="n">
        <v>43281</v>
      </c>
    </row>
    <row r="38" s="5" customFormat="true" ht="45" hidden="false" customHeight="false" outlineLevel="0" collapsed="false">
      <c r="A38" s="5" t="n">
        <v>2018</v>
      </c>
      <c r="B38" s="6" t="n">
        <v>43191</v>
      </c>
      <c r="C38" s="6" t="n">
        <v>43281</v>
      </c>
      <c r="D38" s="5" t="s">
        <v>144</v>
      </c>
      <c r="E38" s="5" t="s">
        <v>144</v>
      </c>
      <c r="F38" s="5" t="s">
        <v>201</v>
      </c>
      <c r="G38" s="5" t="s">
        <v>202</v>
      </c>
      <c r="H38" s="5" t="s">
        <v>203</v>
      </c>
      <c r="I38" s="5" t="s">
        <v>195</v>
      </c>
      <c r="J38" s="7" t="s">
        <v>69</v>
      </c>
      <c r="K38" s="5" t="s">
        <v>60</v>
      </c>
      <c r="L38" s="8" t="n">
        <v>31</v>
      </c>
      <c r="M38" s="9" t="s">
        <v>204</v>
      </c>
      <c r="N38" s="10" t="s">
        <v>62</v>
      </c>
      <c r="O38" s="9" t="s">
        <v>63</v>
      </c>
      <c r="P38" s="5" t="s">
        <v>64</v>
      </c>
      <c r="Q38" s="6" t="n">
        <v>43287</v>
      </c>
      <c r="R38" s="6" t="n">
        <v>43281</v>
      </c>
    </row>
    <row r="39" s="5" customFormat="true" ht="45" hidden="false" customHeight="false" outlineLevel="0" collapsed="false">
      <c r="A39" s="5" t="n">
        <v>2018</v>
      </c>
      <c r="B39" s="6" t="n">
        <v>43191</v>
      </c>
      <c r="C39" s="6" t="n">
        <v>43281</v>
      </c>
      <c r="D39" s="5" t="s">
        <v>144</v>
      </c>
      <c r="E39" s="5" t="s">
        <v>144</v>
      </c>
      <c r="F39" s="5" t="s">
        <v>205</v>
      </c>
      <c r="G39" s="5" t="s">
        <v>206</v>
      </c>
      <c r="H39" s="5" t="s">
        <v>207</v>
      </c>
      <c r="I39" s="5" t="s">
        <v>195</v>
      </c>
      <c r="J39" s="7" t="s">
        <v>172</v>
      </c>
      <c r="K39" s="5" t="s">
        <v>60</v>
      </c>
      <c r="L39" s="8" t="n">
        <v>32</v>
      </c>
      <c r="M39" s="9" t="s">
        <v>208</v>
      </c>
      <c r="N39" s="10" t="s">
        <v>62</v>
      </c>
      <c r="O39" s="9" t="s">
        <v>63</v>
      </c>
      <c r="P39" s="5" t="s">
        <v>64</v>
      </c>
      <c r="Q39" s="6" t="n">
        <v>43287</v>
      </c>
      <c r="R39" s="6" t="n">
        <v>43281</v>
      </c>
    </row>
    <row r="40" s="5" customFormat="true" ht="45" hidden="false" customHeight="false" outlineLevel="0" collapsed="false">
      <c r="A40" s="5" t="n">
        <v>2018</v>
      </c>
      <c r="B40" s="6" t="n">
        <v>43191</v>
      </c>
      <c r="C40" s="6" t="n">
        <v>43281</v>
      </c>
      <c r="D40" s="5" t="s">
        <v>161</v>
      </c>
      <c r="E40" s="5" t="s">
        <v>161</v>
      </c>
      <c r="F40" s="5" t="s">
        <v>209</v>
      </c>
      <c r="G40" s="5" t="s">
        <v>210</v>
      </c>
      <c r="H40" s="5" t="s">
        <v>211</v>
      </c>
      <c r="I40" s="5" t="s">
        <v>195</v>
      </c>
      <c r="J40" s="7" t="s">
        <v>69</v>
      </c>
      <c r="K40" s="5" t="s">
        <v>60</v>
      </c>
      <c r="L40" s="8" t="n">
        <v>33</v>
      </c>
      <c r="M40" s="9" t="s">
        <v>212</v>
      </c>
      <c r="N40" s="10" t="s">
        <v>62</v>
      </c>
      <c r="O40" s="9" t="s">
        <v>63</v>
      </c>
      <c r="P40" s="5" t="s">
        <v>64</v>
      </c>
      <c r="Q40" s="6" t="n">
        <v>43287</v>
      </c>
      <c r="R40" s="6" t="n">
        <v>43281</v>
      </c>
    </row>
    <row r="41" s="5" customFormat="true" ht="45" hidden="false" customHeight="false" outlineLevel="0" collapsed="false">
      <c r="A41" s="5" t="n">
        <v>2018</v>
      </c>
      <c r="B41" s="6" t="n">
        <v>43191</v>
      </c>
      <c r="C41" s="6" t="n">
        <v>43281</v>
      </c>
      <c r="D41" s="5" t="s">
        <v>161</v>
      </c>
      <c r="E41" s="5" t="s">
        <v>161</v>
      </c>
      <c r="F41" s="5" t="s">
        <v>213</v>
      </c>
      <c r="G41" s="5" t="s">
        <v>214</v>
      </c>
      <c r="H41" s="5" t="s">
        <v>158</v>
      </c>
      <c r="I41" s="5" t="s">
        <v>195</v>
      </c>
      <c r="J41" s="7" t="s">
        <v>69</v>
      </c>
      <c r="K41" s="5" t="s">
        <v>60</v>
      </c>
      <c r="L41" s="8" t="n">
        <v>34</v>
      </c>
      <c r="M41" s="9" t="s">
        <v>215</v>
      </c>
      <c r="N41" s="10" t="s">
        <v>62</v>
      </c>
      <c r="O41" s="9" t="s">
        <v>63</v>
      </c>
      <c r="P41" s="5" t="s">
        <v>64</v>
      </c>
      <c r="Q41" s="6" t="n">
        <v>43287</v>
      </c>
      <c r="R41" s="6" t="n">
        <v>43281</v>
      </c>
    </row>
    <row r="42" s="5" customFormat="true" ht="45" hidden="false" customHeight="false" outlineLevel="0" collapsed="false">
      <c r="A42" s="5" t="n">
        <v>2018</v>
      </c>
      <c r="B42" s="6" t="n">
        <v>43191</v>
      </c>
      <c r="C42" s="6" t="n">
        <v>43281</v>
      </c>
      <c r="D42" s="5" t="s">
        <v>216</v>
      </c>
      <c r="E42" s="5" t="s">
        <v>216</v>
      </c>
      <c r="F42" s="5" t="s">
        <v>217</v>
      </c>
      <c r="G42" s="5" t="s">
        <v>206</v>
      </c>
      <c r="H42" s="5" t="s">
        <v>218</v>
      </c>
      <c r="I42" s="5" t="s">
        <v>195</v>
      </c>
      <c r="J42" s="7" t="s">
        <v>69</v>
      </c>
      <c r="K42" s="5" t="s">
        <v>60</v>
      </c>
      <c r="L42" s="8" t="n">
        <v>35</v>
      </c>
      <c r="M42" s="9" t="s">
        <v>219</v>
      </c>
      <c r="N42" s="10" t="s">
        <v>62</v>
      </c>
      <c r="O42" s="9" t="s">
        <v>63</v>
      </c>
      <c r="P42" s="5" t="s">
        <v>64</v>
      </c>
      <c r="Q42" s="6" t="n">
        <v>43287</v>
      </c>
      <c r="R42" s="6" t="n">
        <v>43281</v>
      </c>
    </row>
    <row r="43" s="5" customFormat="true" ht="45" hidden="false" customHeight="false" outlineLevel="0" collapsed="false">
      <c r="A43" s="5" t="n">
        <v>2018</v>
      </c>
      <c r="B43" s="6" t="n">
        <v>43191</v>
      </c>
      <c r="C43" s="6" t="n">
        <v>43281</v>
      </c>
      <c r="D43" s="5" t="s">
        <v>139</v>
      </c>
      <c r="E43" s="5" t="s">
        <v>139</v>
      </c>
      <c r="F43" s="5" t="s">
        <v>220</v>
      </c>
      <c r="G43" s="5" t="s">
        <v>221</v>
      </c>
      <c r="H43" s="5" t="s">
        <v>222</v>
      </c>
      <c r="I43" s="5" t="s">
        <v>223</v>
      </c>
      <c r="J43" s="7" t="s">
        <v>172</v>
      </c>
      <c r="K43" s="5" t="s">
        <v>60</v>
      </c>
      <c r="L43" s="8" t="n">
        <v>36</v>
      </c>
      <c r="M43" s="9" t="s">
        <v>224</v>
      </c>
      <c r="N43" s="10" t="s">
        <v>62</v>
      </c>
      <c r="O43" s="9" t="s">
        <v>63</v>
      </c>
      <c r="P43" s="5" t="s">
        <v>64</v>
      </c>
      <c r="Q43" s="6" t="n">
        <v>43287</v>
      </c>
      <c r="R43" s="6" t="n">
        <v>43281</v>
      </c>
    </row>
    <row r="44" s="5" customFormat="true" ht="45" hidden="false" customHeight="false" outlineLevel="0" collapsed="false">
      <c r="A44" s="5" t="n">
        <v>2018</v>
      </c>
      <c r="B44" s="6" t="n">
        <v>43191</v>
      </c>
      <c r="C44" s="6" t="n">
        <v>43281</v>
      </c>
      <c r="D44" s="5" t="s">
        <v>144</v>
      </c>
      <c r="E44" s="5" t="s">
        <v>144</v>
      </c>
      <c r="F44" s="5" t="s">
        <v>225</v>
      </c>
      <c r="G44" s="5" t="s">
        <v>226</v>
      </c>
      <c r="H44" s="5" t="s">
        <v>227</v>
      </c>
      <c r="I44" s="5" t="s">
        <v>223</v>
      </c>
      <c r="J44" s="7" t="s">
        <v>90</v>
      </c>
      <c r="K44" s="5" t="s">
        <v>60</v>
      </c>
      <c r="L44" s="8" t="n">
        <v>37</v>
      </c>
      <c r="M44" s="9" t="s">
        <v>228</v>
      </c>
      <c r="N44" s="10" t="s">
        <v>62</v>
      </c>
      <c r="O44" s="9" t="s">
        <v>63</v>
      </c>
      <c r="P44" s="5" t="s">
        <v>64</v>
      </c>
      <c r="Q44" s="6" t="n">
        <v>43287</v>
      </c>
      <c r="R44" s="6" t="n">
        <v>43281</v>
      </c>
    </row>
    <row r="45" s="5" customFormat="true" ht="45" hidden="false" customHeight="false" outlineLevel="0" collapsed="false">
      <c r="A45" s="5" t="n">
        <v>2018</v>
      </c>
      <c r="B45" s="6" t="n">
        <v>43191</v>
      </c>
      <c r="C45" s="6" t="n">
        <v>43281</v>
      </c>
      <c r="D45" s="5" t="s">
        <v>144</v>
      </c>
      <c r="E45" s="5" t="s">
        <v>144</v>
      </c>
      <c r="F45" s="5" t="s">
        <v>229</v>
      </c>
      <c r="G45" s="5" t="s">
        <v>230</v>
      </c>
      <c r="H45" s="5" t="s">
        <v>185</v>
      </c>
      <c r="I45" s="5" t="s">
        <v>223</v>
      </c>
      <c r="J45" s="7" t="s">
        <v>69</v>
      </c>
      <c r="K45" s="5" t="s">
        <v>60</v>
      </c>
      <c r="L45" s="8" t="n">
        <v>38</v>
      </c>
      <c r="M45" s="9" t="s">
        <v>231</v>
      </c>
      <c r="N45" s="10" t="s">
        <v>62</v>
      </c>
      <c r="O45" s="9" t="s">
        <v>63</v>
      </c>
      <c r="P45" s="5" t="s">
        <v>64</v>
      </c>
      <c r="Q45" s="6" t="n">
        <v>43287</v>
      </c>
      <c r="R45" s="6" t="n">
        <v>43281</v>
      </c>
    </row>
    <row r="46" s="5" customFormat="true" ht="45" hidden="false" customHeight="false" outlineLevel="0" collapsed="false">
      <c r="A46" s="5" t="n">
        <v>2018</v>
      </c>
      <c r="B46" s="6" t="n">
        <v>43191</v>
      </c>
      <c r="C46" s="6" t="n">
        <v>43281</v>
      </c>
      <c r="D46" s="5" t="s">
        <v>144</v>
      </c>
      <c r="E46" s="5" t="s">
        <v>144</v>
      </c>
      <c r="F46" s="5" t="s">
        <v>232</v>
      </c>
      <c r="G46" s="5" t="s">
        <v>233</v>
      </c>
      <c r="H46" s="5" t="s">
        <v>234</v>
      </c>
      <c r="I46" s="5" t="s">
        <v>223</v>
      </c>
      <c r="J46" s="7" t="s">
        <v>69</v>
      </c>
      <c r="K46" s="5" t="s">
        <v>60</v>
      </c>
      <c r="L46" s="8" t="n">
        <v>39</v>
      </c>
      <c r="M46" s="9" t="s">
        <v>235</v>
      </c>
      <c r="N46" s="10" t="s">
        <v>62</v>
      </c>
      <c r="O46" s="9" t="s">
        <v>63</v>
      </c>
      <c r="P46" s="5" t="s">
        <v>64</v>
      </c>
      <c r="Q46" s="6" t="n">
        <v>43287</v>
      </c>
      <c r="R46" s="6" t="n">
        <v>43281</v>
      </c>
    </row>
    <row r="47" s="5" customFormat="true" ht="45" hidden="false" customHeight="false" outlineLevel="0" collapsed="false">
      <c r="A47" s="5" t="n">
        <v>2018</v>
      </c>
      <c r="B47" s="6" t="n">
        <v>43191</v>
      </c>
      <c r="C47" s="6" t="n">
        <v>43281</v>
      </c>
      <c r="D47" s="5" t="s">
        <v>144</v>
      </c>
      <c r="E47" s="5" t="s">
        <v>144</v>
      </c>
      <c r="F47" s="5" t="s">
        <v>236</v>
      </c>
      <c r="G47" s="5" t="s">
        <v>158</v>
      </c>
      <c r="H47" s="5" t="s">
        <v>237</v>
      </c>
      <c r="I47" s="5" t="s">
        <v>223</v>
      </c>
      <c r="J47" s="7" t="s">
        <v>69</v>
      </c>
      <c r="K47" s="5" t="s">
        <v>60</v>
      </c>
      <c r="L47" s="8" t="n">
        <v>40</v>
      </c>
      <c r="M47" s="9" t="s">
        <v>238</v>
      </c>
      <c r="N47" s="10" t="s">
        <v>62</v>
      </c>
      <c r="O47" s="9" t="s">
        <v>63</v>
      </c>
      <c r="P47" s="5" t="s">
        <v>64</v>
      </c>
      <c r="Q47" s="6" t="n">
        <v>43287</v>
      </c>
      <c r="R47" s="6" t="n">
        <v>43281</v>
      </c>
    </row>
    <row r="48" s="5" customFormat="true" ht="45" hidden="false" customHeight="false" outlineLevel="0" collapsed="false">
      <c r="A48" s="5" t="n">
        <v>2018</v>
      </c>
      <c r="B48" s="6" t="n">
        <v>43191</v>
      </c>
      <c r="C48" s="6" t="n">
        <v>43281</v>
      </c>
      <c r="D48" s="5" t="s">
        <v>161</v>
      </c>
      <c r="E48" s="5" t="s">
        <v>161</v>
      </c>
      <c r="F48" s="5" t="s">
        <v>239</v>
      </c>
      <c r="G48" s="5" t="s">
        <v>240</v>
      </c>
      <c r="H48" s="5" t="s">
        <v>79</v>
      </c>
      <c r="I48" s="5" t="s">
        <v>223</v>
      </c>
      <c r="J48" s="7" t="s">
        <v>69</v>
      </c>
      <c r="K48" s="5" t="s">
        <v>60</v>
      </c>
      <c r="L48" s="8" t="n">
        <v>41</v>
      </c>
      <c r="M48" s="9" t="s">
        <v>241</v>
      </c>
      <c r="N48" s="10" t="s">
        <v>62</v>
      </c>
      <c r="O48" s="9" t="s">
        <v>63</v>
      </c>
      <c r="P48" s="5" t="s">
        <v>64</v>
      </c>
      <c r="Q48" s="6" t="n">
        <v>43287</v>
      </c>
      <c r="R48" s="6" t="n">
        <v>43281</v>
      </c>
    </row>
    <row r="49" s="5" customFormat="true" ht="45" hidden="false" customHeight="false" outlineLevel="0" collapsed="false">
      <c r="A49" s="5" t="n">
        <v>2018</v>
      </c>
      <c r="B49" s="6" t="n">
        <v>43191</v>
      </c>
      <c r="C49" s="6" t="n">
        <v>43281</v>
      </c>
      <c r="D49" s="5" t="s">
        <v>139</v>
      </c>
      <c r="E49" s="5" t="s">
        <v>139</v>
      </c>
      <c r="F49" s="5" t="s">
        <v>242</v>
      </c>
      <c r="G49" s="5" t="s">
        <v>243</v>
      </c>
      <c r="H49" s="5" t="s">
        <v>244</v>
      </c>
      <c r="I49" s="5" t="s">
        <v>245</v>
      </c>
      <c r="J49" s="7" t="s">
        <v>59</v>
      </c>
      <c r="K49" s="5" t="s">
        <v>60</v>
      </c>
      <c r="L49" s="8" t="n">
        <v>42</v>
      </c>
      <c r="M49" s="9" t="s">
        <v>246</v>
      </c>
      <c r="N49" s="10" t="s">
        <v>62</v>
      </c>
      <c r="O49" s="9" t="s">
        <v>63</v>
      </c>
      <c r="P49" s="5" t="s">
        <v>64</v>
      </c>
      <c r="Q49" s="6" t="n">
        <v>43287</v>
      </c>
      <c r="R49" s="6" t="n">
        <v>43281</v>
      </c>
    </row>
    <row r="50" s="5" customFormat="true" ht="45" hidden="false" customHeight="false" outlineLevel="0" collapsed="false">
      <c r="A50" s="5" t="n">
        <v>2018</v>
      </c>
      <c r="B50" s="6" t="n">
        <v>43191</v>
      </c>
      <c r="C50" s="6" t="n">
        <v>43281</v>
      </c>
      <c r="D50" s="5" t="s">
        <v>144</v>
      </c>
      <c r="E50" s="5" t="s">
        <v>144</v>
      </c>
      <c r="F50" s="5" t="s">
        <v>247</v>
      </c>
      <c r="G50" s="5" t="s">
        <v>79</v>
      </c>
      <c r="H50" s="5" t="s">
        <v>79</v>
      </c>
      <c r="I50" s="5" t="s">
        <v>245</v>
      </c>
      <c r="J50" s="7" t="s">
        <v>69</v>
      </c>
      <c r="K50" s="5" t="s">
        <v>60</v>
      </c>
      <c r="L50" s="8" t="n">
        <v>43</v>
      </c>
      <c r="M50" s="9" t="s">
        <v>248</v>
      </c>
      <c r="N50" s="10" t="s">
        <v>62</v>
      </c>
      <c r="O50" s="9" t="s">
        <v>63</v>
      </c>
      <c r="P50" s="5" t="s">
        <v>64</v>
      </c>
      <c r="Q50" s="6" t="n">
        <v>43287</v>
      </c>
      <c r="R50" s="6" t="n">
        <v>43281</v>
      </c>
    </row>
    <row r="51" s="5" customFormat="true" ht="45" hidden="false" customHeight="false" outlineLevel="0" collapsed="false">
      <c r="A51" s="5" t="n">
        <v>2018</v>
      </c>
      <c r="B51" s="6" t="n">
        <v>43191</v>
      </c>
      <c r="C51" s="6" t="n">
        <v>43281</v>
      </c>
      <c r="D51" s="5" t="s">
        <v>144</v>
      </c>
      <c r="E51" s="5" t="s">
        <v>144</v>
      </c>
      <c r="F51" s="5" t="s">
        <v>249</v>
      </c>
      <c r="G51" s="5" t="s">
        <v>250</v>
      </c>
      <c r="H51" s="5" t="s">
        <v>251</v>
      </c>
      <c r="I51" s="5" t="s">
        <v>245</v>
      </c>
      <c r="J51" s="7" t="s">
        <v>69</v>
      </c>
      <c r="K51" s="5" t="s">
        <v>60</v>
      </c>
      <c r="L51" s="8" t="n">
        <v>44</v>
      </c>
      <c r="M51" s="9" t="s">
        <v>252</v>
      </c>
      <c r="N51" s="10" t="s">
        <v>62</v>
      </c>
      <c r="O51" s="9" t="s">
        <v>63</v>
      </c>
      <c r="P51" s="5" t="s">
        <v>64</v>
      </c>
      <c r="Q51" s="6" t="n">
        <v>43287</v>
      </c>
      <c r="R51" s="6" t="n">
        <v>43281</v>
      </c>
    </row>
    <row r="52" s="5" customFormat="true" ht="45" hidden="false" customHeight="false" outlineLevel="0" collapsed="false">
      <c r="A52" s="5" t="n">
        <v>2018</v>
      </c>
      <c r="B52" s="6" t="n">
        <v>43191</v>
      </c>
      <c r="C52" s="6" t="n">
        <v>43281</v>
      </c>
      <c r="D52" s="5" t="s">
        <v>144</v>
      </c>
      <c r="E52" s="5" t="s">
        <v>144</v>
      </c>
      <c r="F52" s="5" t="s">
        <v>253</v>
      </c>
      <c r="G52" s="5" t="s">
        <v>102</v>
      </c>
      <c r="H52" s="5" t="s">
        <v>254</v>
      </c>
      <c r="I52" s="5" t="s">
        <v>245</v>
      </c>
      <c r="J52" s="7" t="s">
        <v>90</v>
      </c>
      <c r="K52" s="5" t="s">
        <v>60</v>
      </c>
      <c r="L52" s="8" t="n">
        <v>45</v>
      </c>
      <c r="M52" s="9" t="s">
        <v>255</v>
      </c>
      <c r="N52" s="10" t="s">
        <v>62</v>
      </c>
      <c r="O52" s="9" t="s">
        <v>63</v>
      </c>
      <c r="P52" s="5" t="s">
        <v>64</v>
      </c>
      <c r="Q52" s="6" t="n">
        <v>43287</v>
      </c>
      <c r="R52" s="6" t="n">
        <v>43281</v>
      </c>
    </row>
    <row r="53" s="5" customFormat="true" ht="45" hidden="false" customHeight="false" outlineLevel="0" collapsed="false">
      <c r="A53" s="5" t="n">
        <v>2018</v>
      </c>
      <c r="B53" s="6" t="n">
        <v>43191</v>
      </c>
      <c r="C53" s="6" t="n">
        <v>43281</v>
      </c>
      <c r="D53" s="5" t="s">
        <v>144</v>
      </c>
      <c r="E53" s="5" t="s">
        <v>144</v>
      </c>
      <c r="F53" s="5" t="s">
        <v>256</v>
      </c>
      <c r="G53" s="5" t="s">
        <v>257</v>
      </c>
      <c r="H53" s="5" t="s">
        <v>258</v>
      </c>
      <c r="I53" s="5" t="s">
        <v>245</v>
      </c>
      <c r="J53" s="7" t="s">
        <v>90</v>
      </c>
      <c r="K53" s="5" t="s">
        <v>60</v>
      </c>
      <c r="L53" s="8" t="n">
        <v>46</v>
      </c>
      <c r="M53" s="9" t="s">
        <v>259</v>
      </c>
      <c r="N53" s="10" t="s">
        <v>62</v>
      </c>
      <c r="O53" s="9" t="s">
        <v>63</v>
      </c>
      <c r="P53" s="5" t="s">
        <v>64</v>
      </c>
      <c r="Q53" s="6" t="n">
        <v>43287</v>
      </c>
      <c r="R53" s="6" t="n">
        <v>43281</v>
      </c>
    </row>
    <row r="54" s="5" customFormat="true" ht="45" hidden="false" customHeight="false" outlineLevel="0" collapsed="false">
      <c r="A54" s="5" t="n">
        <v>2018</v>
      </c>
      <c r="B54" s="6" t="n">
        <v>43191</v>
      </c>
      <c r="C54" s="6" t="n">
        <v>43281</v>
      </c>
      <c r="D54" s="5" t="s">
        <v>161</v>
      </c>
      <c r="E54" s="5" t="s">
        <v>161</v>
      </c>
      <c r="F54" s="5" t="s">
        <v>260</v>
      </c>
      <c r="G54" s="5" t="s">
        <v>261</v>
      </c>
      <c r="H54" s="5" t="s">
        <v>262</v>
      </c>
      <c r="I54" s="5" t="s">
        <v>245</v>
      </c>
      <c r="J54" s="7" t="s">
        <v>69</v>
      </c>
      <c r="K54" s="5" t="s">
        <v>60</v>
      </c>
      <c r="L54" s="8" t="n">
        <v>47</v>
      </c>
      <c r="M54" s="9" t="s">
        <v>263</v>
      </c>
      <c r="N54" s="10" t="s">
        <v>62</v>
      </c>
      <c r="O54" s="9" t="s">
        <v>63</v>
      </c>
      <c r="P54" s="5" t="s">
        <v>64</v>
      </c>
      <c r="Q54" s="6" t="n">
        <v>43287</v>
      </c>
      <c r="R54" s="6" t="n">
        <v>43281</v>
      </c>
    </row>
    <row r="55" s="5" customFormat="true" ht="45" hidden="false" customHeight="false" outlineLevel="0" collapsed="false">
      <c r="A55" s="5" t="n">
        <v>2018</v>
      </c>
      <c r="B55" s="6" t="n">
        <v>43191</v>
      </c>
      <c r="C55" s="6" t="n">
        <v>43281</v>
      </c>
      <c r="D55" s="5" t="s">
        <v>139</v>
      </c>
      <c r="E55" s="5" t="s">
        <v>139</v>
      </c>
      <c r="F55" s="5" t="s">
        <v>264</v>
      </c>
      <c r="G55" s="5" t="s">
        <v>265</v>
      </c>
      <c r="H55" s="5" t="s">
        <v>240</v>
      </c>
      <c r="I55" s="5" t="s">
        <v>266</v>
      </c>
      <c r="J55" s="7" t="s">
        <v>69</v>
      </c>
      <c r="K55" s="5" t="s">
        <v>60</v>
      </c>
      <c r="L55" s="8" t="n">
        <v>48</v>
      </c>
      <c r="M55" s="9" t="s">
        <v>267</v>
      </c>
      <c r="N55" s="10" t="s">
        <v>62</v>
      </c>
      <c r="O55" s="9" t="s">
        <v>63</v>
      </c>
      <c r="P55" s="5" t="s">
        <v>64</v>
      </c>
      <c r="Q55" s="6" t="n">
        <v>43287</v>
      </c>
      <c r="R55" s="6" t="n">
        <v>43281</v>
      </c>
    </row>
    <row r="56" s="5" customFormat="true" ht="45" hidden="false" customHeight="false" outlineLevel="0" collapsed="false">
      <c r="A56" s="5" t="n">
        <v>2018</v>
      </c>
      <c r="B56" s="6" t="n">
        <v>43191</v>
      </c>
      <c r="C56" s="6" t="n">
        <v>43281</v>
      </c>
      <c r="D56" s="5" t="s">
        <v>144</v>
      </c>
      <c r="E56" s="5" t="s">
        <v>144</v>
      </c>
      <c r="F56" s="5" t="s">
        <v>268</v>
      </c>
      <c r="G56" s="5" t="s">
        <v>207</v>
      </c>
      <c r="H56" s="5" t="s">
        <v>269</v>
      </c>
      <c r="I56" s="5" t="s">
        <v>266</v>
      </c>
      <c r="J56" s="7" t="s">
        <v>69</v>
      </c>
      <c r="K56" s="5" t="s">
        <v>60</v>
      </c>
      <c r="L56" s="8" t="n">
        <v>49</v>
      </c>
      <c r="M56" s="9" t="s">
        <v>270</v>
      </c>
      <c r="N56" s="10" t="s">
        <v>62</v>
      </c>
      <c r="O56" s="9" t="s">
        <v>63</v>
      </c>
      <c r="P56" s="5" t="s">
        <v>64</v>
      </c>
      <c r="Q56" s="6" t="n">
        <v>43287</v>
      </c>
      <c r="R56" s="6" t="n">
        <v>43281</v>
      </c>
    </row>
    <row r="57" s="5" customFormat="true" ht="45" hidden="false" customHeight="false" outlineLevel="0" collapsed="false">
      <c r="A57" s="5" t="n">
        <v>2018</v>
      </c>
      <c r="B57" s="6" t="n">
        <v>43191</v>
      </c>
      <c r="C57" s="6" t="n">
        <v>43281</v>
      </c>
      <c r="D57" s="5" t="s">
        <v>144</v>
      </c>
      <c r="E57" s="5" t="s">
        <v>144</v>
      </c>
      <c r="F57" s="5" t="s">
        <v>271</v>
      </c>
      <c r="G57" s="5" t="s">
        <v>240</v>
      </c>
      <c r="H57" s="5" t="s">
        <v>272</v>
      </c>
      <c r="I57" s="5" t="s">
        <v>266</v>
      </c>
      <c r="J57" s="7" t="s">
        <v>69</v>
      </c>
      <c r="K57" s="5" t="s">
        <v>60</v>
      </c>
      <c r="L57" s="8" t="n">
        <v>50</v>
      </c>
      <c r="M57" s="9" t="s">
        <v>273</v>
      </c>
      <c r="N57" s="10" t="s">
        <v>62</v>
      </c>
      <c r="O57" s="9" t="s">
        <v>63</v>
      </c>
      <c r="P57" s="5" t="s">
        <v>64</v>
      </c>
      <c r="Q57" s="6" t="n">
        <v>43287</v>
      </c>
      <c r="R57" s="6" t="n">
        <v>43281</v>
      </c>
    </row>
    <row r="58" s="5" customFormat="true" ht="45" hidden="false" customHeight="false" outlineLevel="0" collapsed="false">
      <c r="A58" s="5" t="n">
        <v>2018</v>
      </c>
      <c r="B58" s="6" t="n">
        <v>43191</v>
      </c>
      <c r="C58" s="6" t="n">
        <v>43281</v>
      </c>
      <c r="D58" s="5" t="s">
        <v>144</v>
      </c>
      <c r="E58" s="5" t="s">
        <v>144</v>
      </c>
      <c r="F58" s="5" t="s">
        <v>274</v>
      </c>
      <c r="G58" s="5" t="s">
        <v>275</v>
      </c>
      <c r="H58" s="5" t="s">
        <v>171</v>
      </c>
      <c r="I58" s="5" t="s">
        <v>266</v>
      </c>
      <c r="J58" s="7" t="s">
        <v>69</v>
      </c>
      <c r="K58" s="5" t="s">
        <v>60</v>
      </c>
      <c r="L58" s="8" t="n">
        <v>51</v>
      </c>
      <c r="M58" s="9" t="s">
        <v>276</v>
      </c>
      <c r="N58" s="10" t="s">
        <v>62</v>
      </c>
      <c r="O58" s="9" t="s">
        <v>63</v>
      </c>
      <c r="P58" s="5" t="s">
        <v>64</v>
      </c>
      <c r="Q58" s="6" t="n">
        <v>43287</v>
      </c>
      <c r="R58" s="6" t="n">
        <v>43281</v>
      </c>
    </row>
    <row r="59" s="5" customFormat="true" ht="45" hidden="false" customHeight="false" outlineLevel="0" collapsed="false">
      <c r="A59" s="5" t="n">
        <v>2018</v>
      </c>
      <c r="B59" s="6" t="n">
        <v>43191</v>
      </c>
      <c r="C59" s="6" t="n">
        <v>43281</v>
      </c>
      <c r="D59" s="5" t="s">
        <v>161</v>
      </c>
      <c r="E59" s="5" t="s">
        <v>161</v>
      </c>
      <c r="F59" s="5" t="s">
        <v>277</v>
      </c>
      <c r="G59" s="5" t="s">
        <v>278</v>
      </c>
      <c r="H59" s="5" t="s">
        <v>206</v>
      </c>
      <c r="I59" s="5" t="s">
        <v>266</v>
      </c>
      <c r="J59" s="7" t="s">
        <v>172</v>
      </c>
      <c r="K59" s="5" t="s">
        <v>60</v>
      </c>
      <c r="L59" s="8" t="n">
        <v>52</v>
      </c>
      <c r="M59" s="9" t="s">
        <v>279</v>
      </c>
      <c r="N59" s="10" t="s">
        <v>62</v>
      </c>
      <c r="O59" s="9" t="s">
        <v>63</v>
      </c>
      <c r="P59" s="5" t="s">
        <v>64</v>
      </c>
      <c r="Q59" s="6" t="n">
        <v>43287</v>
      </c>
      <c r="R59" s="6" t="n">
        <v>43281</v>
      </c>
    </row>
    <row r="60" s="5" customFormat="true" ht="45" hidden="false" customHeight="false" outlineLevel="0" collapsed="false">
      <c r="A60" s="5" t="n">
        <v>2018</v>
      </c>
      <c r="B60" s="6" t="n">
        <v>43191</v>
      </c>
      <c r="C60" s="6" t="n">
        <v>43281</v>
      </c>
      <c r="D60" s="5" t="s">
        <v>161</v>
      </c>
      <c r="E60" s="5" t="s">
        <v>161</v>
      </c>
      <c r="F60" s="5" t="s">
        <v>280</v>
      </c>
      <c r="G60" s="5" t="s">
        <v>281</v>
      </c>
      <c r="H60" s="5" t="s">
        <v>106</v>
      </c>
      <c r="I60" s="5" t="s">
        <v>266</v>
      </c>
      <c r="J60" s="7" t="s">
        <v>69</v>
      </c>
      <c r="K60" s="5" t="s">
        <v>60</v>
      </c>
      <c r="L60" s="8" t="n">
        <v>53</v>
      </c>
      <c r="M60" s="9" t="s">
        <v>282</v>
      </c>
      <c r="N60" s="10" t="s">
        <v>62</v>
      </c>
      <c r="O60" s="9" t="s">
        <v>63</v>
      </c>
      <c r="P60" s="5" t="s">
        <v>64</v>
      </c>
      <c r="Q60" s="6" t="n">
        <v>43287</v>
      </c>
      <c r="R60" s="6" t="n">
        <v>43281</v>
      </c>
    </row>
    <row r="61" s="5" customFormat="true" ht="45" hidden="false" customHeight="false" outlineLevel="0" collapsed="false">
      <c r="A61" s="5" t="n">
        <v>2018</v>
      </c>
      <c r="B61" s="6" t="n">
        <v>43191</v>
      </c>
      <c r="C61" s="6" t="n">
        <v>43281</v>
      </c>
      <c r="D61" s="5" t="s">
        <v>283</v>
      </c>
      <c r="E61" s="5" t="s">
        <v>283</v>
      </c>
      <c r="F61" s="5" t="s">
        <v>284</v>
      </c>
      <c r="G61" s="5" t="s">
        <v>151</v>
      </c>
      <c r="H61" s="5" t="s">
        <v>285</v>
      </c>
      <c r="I61" s="5" t="s">
        <v>286</v>
      </c>
      <c r="J61" s="7" t="s">
        <v>69</v>
      </c>
      <c r="K61" s="5" t="s">
        <v>60</v>
      </c>
      <c r="L61" s="8" t="n">
        <v>54</v>
      </c>
      <c r="M61" s="9" t="s">
        <v>287</v>
      </c>
      <c r="N61" s="10" t="s">
        <v>62</v>
      </c>
      <c r="O61" s="9" t="s">
        <v>63</v>
      </c>
      <c r="P61" s="5" t="s">
        <v>64</v>
      </c>
      <c r="Q61" s="6" t="n">
        <v>43287</v>
      </c>
      <c r="R61" s="6" t="n">
        <v>43281</v>
      </c>
    </row>
    <row r="62" s="5" customFormat="true" ht="45" hidden="false" customHeight="false" outlineLevel="0" collapsed="false">
      <c r="A62" s="5" t="n">
        <v>2018</v>
      </c>
      <c r="B62" s="6" t="n">
        <v>43191</v>
      </c>
      <c r="C62" s="6" t="n">
        <v>43281</v>
      </c>
      <c r="D62" s="5" t="s">
        <v>135</v>
      </c>
      <c r="E62" s="5" t="s">
        <v>135</v>
      </c>
      <c r="F62" s="5" t="s">
        <v>288</v>
      </c>
      <c r="G62" s="5" t="s">
        <v>207</v>
      </c>
      <c r="H62" s="5" t="s">
        <v>289</v>
      </c>
      <c r="I62" s="5" t="s">
        <v>286</v>
      </c>
      <c r="J62" s="7" t="s">
        <v>69</v>
      </c>
      <c r="K62" s="5" t="s">
        <v>60</v>
      </c>
      <c r="L62" s="8" t="n">
        <v>55</v>
      </c>
      <c r="M62" s="9" t="s">
        <v>290</v>
      </c>
      <c r="N62" s="10" t="s">
        <v>62</v>
      </c>
      <c r="O62" s="9" t="s">
        <v>63</v>
      </c>
      <c r="P62" s="5" t="s">
        <v>64</v>
      </c>
      <c r="Q62" s="6" t="n">
        <v>43287</v>
      </c>
      <c r="R62" s="6" t="n">
        <v>43281</v>
      </c>
    </row>
    <row r="63" s="5" customFormat="true" ht="45" hidden="false" customHeight="false" outlineLevel="0" collapsed="false">
      <c r="A63" s="5" t="n">
        <v>2018</v>
      </c>
      <c r="B63" s="6" t="n">
        <v>43191</v>
      </c>
      <c r="C63" s="6" t="n">
        <v>43281</v>
      </c>
      <c r="D63" s="5" t="s">
        <v>135</v>
      </c>
      <c r="E63" s="5" t="s">
        <v>135</v>
      </c>
      <c r="F63" s="5" t="s">
        <v>291</v>
      </c>
      <c r="G63" s="5" t="s">
        <v>292</v>
      </c>
      <c r="H63" s="5" t="s">
        <v>106</v>
      </c>
      <c r="I63" s="5" t="s">
        <v>286</v>
      </c>
      <c r="J63" s="7" t="s">
        <v>69</v>
      </c>
      <c r="K63" s="5" t="s">
        <v>60</v>
      </c>
      <c r="L63" s="8" t="n">
        <v>56</v>
      </c>
      <c r="M63" s="9" t="s">
        <v>293</v>
      </c>
      <c r="N63" s="10" t="s">
        <v>62</v>
      </c>
      <c r="O63" s="9" t="s">
        <v>63</v>
      </c>
      <c r="P63" s="5" t="s">
        <v>64</v>
      </c>
      <c r="Q63" s="6" t="n">
        <v>43287</v>
      </c>
      <c r="R63" s="6" t="n">
        <v>43281</v>
      </c>
    </row>
    <row r="64" s="5" customFormat="true" ht="45" hidden="false" customHeight="false" outlineLevel="0" collapsed="false">
      <c r="A64" s="5" t="n">
        <v>2018</v>
      </c>
      <c r="B64" s="6" t="n">
        <v>43191</v>
      </c>
      <c r="C64" s="6" t="n">
        <v>43281</v>
      </c>
      <c r="D64" s="5" t="s">
        <v>135</v>
      </c>
      <c r="E64" s="5" t="s">
        <v>135</v>
      </c>
      <c r="F64" s="5" t="s">
        <v>294</v>
      </c>
      <c r="G64" s="5" t="s">
        <v>295</v>
      </c>
      <c r="H64" s="5" t="s">
        <v>285</v>
      </c>
      <c r="I64" s="5" t="s">
        <v>286</v>
      </c>
      <c r="J64" s="7" t="s">
        <v>172</v>
      </c>
      <c r="K64" s="5" t="s">
        <v>60</v>
      </c>
      <c r="L64" s="8" t="n">
        <v>57</v>
      </c>
      <c r="M64" s="9" t="s">
        <v>296</v>
      </c>
      <c r="N64" s="10" t="s">
        <v>62</v>
      </c>
      <c r="O64" s="9" t="s">
        <v>63</v>
      </c>
      <c r="P64" s="5" t="s">
        <v>64</v>
      </c>
      <c r="Q64" s="6" t="n">
        <v>43287</v>
      </c>
      <c r="R64" s="6" t="n">
        <v>43281</v>
      </c>
    </row>
    <row r="65" s="5" customFormat="true" ht="45" hidden="false" customHeight="false" outlineLevel="0" collapsed="false">
      <c r="A65" s="5" t="n">
        <v>2018</v>
      </c>
      <c r="B65" s="6" t="n">
        <v>43191</v>
      </c>
      <c r="C65" s="6" t="n">
        <v>43281</v>
      </c>
      <c r="D65" s="5" t="s">
        <v>283</v>
      </c>
      <c r="E65" s="5" t="s">
        <v>283</v>
      </c>
      <c r="F65" s="5" t="s">
        <v>297</v>
      </c>
      <c r="G65" s="5" t="s">
        <v>298</v>
      </c>
      <c r="H65" s="5" t="s">
        <v>206</v>
      </c>
      <c r="I65" s="5" t="s">
        <v>299</v>
      </c>
      <c r="J65" s="7" t="s">
        <v>172</v>
      </c>
      <c r="K65" s="5" t="s">
        <v>60</v>
      </c>
      <c r="L65" s="8" t="n">
        <v>58</v>
      </c>
      <c r="M65" s="9" t="s">
        <v>300</v>
      </c>
      <c r="N65" s="10" t="s">
        <v>62</v>
      </c>
      <c r="O65" s="9" t="s">
        <v>63</v>
      </c>
      <c r="P65" s="5" t="s">
        <v>64</v>
      </c>
      <c r="Q65" s="6" t="n">
        <v>43287</v>
      </c>
      <c r="R65" s="6" t="n">
        <v>43281</v>
      </c>
    </row>
    <row r="66" s="5" customFormat="true" ht="45" hidden="false" customHeight="false" outlineLevel="0" collapsed="false">
      <c r="A66" s="5" t="n">
        <v>2018</v>
      </c>
      <c r="B66" s="6" t="n">
        <v>43191</v>
      </c>
      <c r="C66" s="6" t="n">
        <v>43281</v>
      </c>
      <c r="D66" s="5" t="s">
        <v>135</v>
      </c>
      <c r="E66" s="5" t="s">
        <v>135</v>
      </c>
      <c r="F66" s="5" t="s">
        <v>301</v>
      </c>
      <c r="G66" s="5" t="s">
        <v>302</v>
      </c>
      <c r="H66" s="5" t="s">
        <v>240</v>
      </c>
      <c r="I66" s="5" t="s">
        <v>299</v>
      </c>
      <c r="J66" s="7" t="s">
        <v>69</v>
      </c>
      <c r="K66" s="5" t="s">
        <v>60</v>
      </c>
      <c r="L66" s="8" t="n">
        <v>59</v>
      </c>
      <c r="M66" s="9" t="s">
        <v>303</v>
      </c>
      <c r="N66" s="10" t="s">
        <v>62</v>
      </c>
      <c r="O66" s="9" t="s">
        <v>63</v>
      </c>
      <c r="P66" s="5" t="s">
        <v>64</v>
      </c>
      <c r="Q66" s="6" t="n">
        <v>43287</v>
      </c>
      <c r="R66" s="6" t="n">
        <v>43281</v>
      </c>
    </row>
    <row r="67" s="5" customFormat="true" ht="45" hidden="false" customHeight="false" outlineLevel="0" collapsed="false">
      <c r="A67" s="5" t="n">
        <v>2018</v>
      </c>
      <c r="B67" s="6" t="n">
        <v>43191</v>
      </c>
      <c r="C67" s="6" t="n">
        <v>43281</v>
      </c>
      <c r="D67" s="5" t="s">
        <v>135</v>
      </c>
      <c r="E67" s="5" t="s">
        <v>135</v>
      </c>
      <c r="F67" s="5" t="s">
        <v>304</v>
      </c>
      <c r="G67" s="5" t="s">
        <v>126</v>
      </c>
      <c r="H67" s="5" t="s">
        <v>305</v>
      </c>
      <c r="I67" s="5" t="s">
        <v>299</v>
      </c>
      <c r="J67" s="7" t="s">
        <v>90</v>
      </c>
      <c r="K67" s="5" t="s">
        <v>60</v>
      </c>
      <c r="L67" s="8" t="n">
        <v>60</v>
      </c>
      <c r="M67" s="9" t="s">
        <v>306</v>
      </c>
      <c r="N67" s="10" t="s">
        <v>62</v>
      </c>
      <c r="O67" s="9" t="s">
        <v>63</v>
      </c>
      <c r="P67" s="5" t="s">
        <v>64</v>
      </c>
      <c r="Q67" s="6" t="n">
        <v>43287</v>
      </c>
      <c r="R67" s="6" t="n">
        <v>43281</v>
      </c>
    </row>
    <row r="68" s="5" customFormat="true" ht="45" hidden="false" customHeight="false" outlineLevel="0" collapsed="false">
      <c r="A68" s="5" t="n">
        <v>2018</v>
      </c>
      <c r="B68" s="6" t="n">
        <v>43191</v>
      </c>
      <c r="C68" s="6" t="n">
        <v>43281</v>
      </c>
      <c r="D68" s="5" t="s">
        <v>135</v>
      </c>
      <c r="E68" s="5" t="s">
        <v>135</v>
      </c>
      <c r="F68" s="5" t="s">
        <v>307</v>
      </c>
      <c r="G68" s="5" t="s">
        <v>68</v>
      </c>
      <c r="H68" s="5" t="s">
        <v>308</v>
      </c>
      <c r="I68" s="5" t="s">
        <v>299</v>
      </c>
      <c r="J68" s="7" t="s">
        <v>69</v>
      </c>
      <c r="K68" s="5" t="s">
        <v>60</v>
      </c>
      <c r="L68" s="8" t="n">
        <v>61</v>
      </c>
      <c r="M68" s="9" t="s">
        <v>309</v>
      </c>
      <c r="N68" s="10" t="s">
        <v>62</v>
      </c>
      <c r="O68" s="9" t="s">
        <v>63</v>
      </c>
      <c r="P68" s="5" t="s">
        <v>64</v>
      </c>
      <c r="Q68" s="6" t="n">
        <v>43287</v>
      </c>
      <c r="R68" s="6" t="n">
        <v>43281</v>
      </c>
    </row>
    <row r="69" s="5" customFormat="true" ht="45" hidden="false" customHeight="false" outlineLevel="0" collapsed="false">
      <c r="A69" s="5" t="n">
        <v>2018</v>
      </c>
      <c r="B69" s="6" t="n">
        <v>43191</v>
      </c>
      <c r="C69" s="6" t="n">
        <v>43281</v>
      </c>
      <c r="D69" s="5" t="s">
        <v>310</v>
      </c>
      <c r="E69" s="5" t="s">
        <v>310</v>
      </c>
      <c r="F69" s="5" t="s">
        <v>311</v>
      </c>
      <c r="G69" s="5" t="s">
        <v>175</v>
      </c>
      <c r="H69" s="5" t="s">
        <v>312</v>
      </c>
      <c r="I69" s="5" t="s">
        <v>313</v>
      </c>
      <c r="J69" s="7" t="s">
        <v>69</v>
      </c>
      <c r="K69" s="5" t="s">
        <v>60</v>
      </c>
      <c r="L69" s="8" t="n">
        <v>62</v>
      </c>
      <c r="M69" s="9" t="s">
        <v>314</v>
      </c>
      <c r="N69" s="10" t="s">
        <v>62</v>
      </c>
      <c r="O69" s="9" t="s">
        <v>63</v>
      </c>
      <c r="P69" s="5" t="s">
        <v>64</v>
      </c>
      <c r="Q69" s="6" t="n">
        <v>43287</v>
      </c>
      <c r="R69" s="6" t="n">
        <v>43281</v>
      </c>
    </row>
    <row r="70" s="5" customFormat="true" ht="45" hidden="false" customHeight="false" outlineLevel="0" collapsed="false">
      <c r="A70" s="5" t="n">
        <v>2018</v>
      </c>
      <c r="B70" s="6" t="n">
        <v>43191</v>
      </c>
      <c r="C70" s="6" t="n">
        <v>43281</v>
      </c>
      <c r="D70" s="5" t="s">
        <v>135</v>
      </c>
      <c r="E70" s="5" t="s">
        <v>135</v>
      </c>
      <c r="F70" s="5" t="s">
        <v>315</v>
      </c>
      <c r="G70" s="5" t="s">
        <v>316</v>
      </c>
      <c r="H70" s="5" t="s">
        <v>317</v>
      </c>
      <c r="I70" s="5" t="s">
        <v>313</v>
      </c>
      <c r="J70" s="7" t="s">
        <v>69</v>
      </c>
      <c r="K70" s="5" t="s">
        <v>60</v>
      </c>
      <c r="L70" s="8" t="n">
        <v>63</v>
      </c>
      <c r="M70" s="9" t="s">
        <v>318</v>
      </c>
      <c r="N70" s="10" t="s">
        <v>62</v>
      </c>
      <c r="O70" s="9" t="s">
        <v>63</v>
      </c>
      <c r="P70" s="5" t="s">
        <v>64</v>
      </c>
      <c r="Q70" s="6" t="n">
        <v>43287</v>
      </c>
      <c r="R70" s="6" t="n">
        <v>43281</v>
      </c>
    </row>
    <row r="71" s="5" customFormat="true" ht="45" hidden="false" customHeight="false" outlineLevel="0" collapsed="false">
      <c r="A71" s="5" t="n">
        <v>2018</v>
      </c>
      <c r="B71" s="6" t="n">
        <v>43191</v>
      </c>
      <c r="C71" s="6" t="n">
        <v>43281</v>
      </c>
      <c r="D71" s="5" t="s">
        <v>135</v>
      </c>
      <c r="E71" s="5" t="s">
        <v>135</v>
      </c>
      <c r="F71" s="5" t="s">
        <v>319</v>
      </c>
      <c r="G71" s="5" t="s">
        <v>320</v>
      </c>
      <c r="H71" s="5" t="s">
        <v>312</v>
      </c>
      <c r="I71" s="5" t="s">
        <v>313</v>
      </c>
      <c r="J71" s="7" t="s">
        <v>90</v>
      </c>
      <c r="K71" s="5" t="s">
        <v>60</v>
      </c>
      <c r="L71" s="8" t="n">
        <v>64</v>
      </c>
      <c r="M71" s="9" t="s">
        <v>321</v>
      </c>
      <c r="N71" s="10" t="s">
        <v>62</v>
      </c>
      <c r="O71" s="9" t="s">
        <v>63</v>
      </c>
      <c r="P71" s="5" t="s">
        <v>64</v>
      </c>
      <c r="Q71" s="6" t="n">
        <v>43287</v>
      </c>
      <c r="R71" s="6" t="n">
        <v>43281</v>
      </c>
    </row>
    <row r="72" s="5" customFormat="true" ht="45" hidden="false" customHeight="false" outlineLevel="0" collapsed="false">
      <c r="A72" s="5" t="n">
        <v>2018</v>
      </c>
      <c r="B72" s="6" t="n">
        <v>43191</v>
      </c>
      <c r="C72" s="6" t="n">
        <v>43281</v>
      </c>
      <c r="D72" s="5" t="s">
        <v>322</v>
      </c>
      <c r="E72" s="5" t="s">
        <v>322</v>
      </c>
      <c r="F72" s="5" t="s">
        <v>323</v>
      </c>
      <c r="G72" s="5" t="s">
        <v>324</v>
      </c>
      <c r="H72" s="5" t="s">
        <v>325</v>
      </c>
      <c r="I72" s="5" t="s">
        <v>313</v>
      </c>
      <c r="J72" s="7" t="s">
        <v>69</v>
      </c>
      <c r="K72" s="5" t="s">
        <v>60</v>
      </c>
      <c r="L72" s="8" t="n">
        <v>65</v>
      </c>
      <c r="M72" s="9" t="s">
        <v>326</v>
      </c>
      <c r="N72" s="10" t="s">
        <v>62</v>
      </c>
      <c r="O72" s="9" t="s">
        <v>63</v>
      </c>
      <c r="P72" s="5" t="s">
        <v>64</v>
      </c>
      <c r="Q72" s="6" t="n">
        <v>43287</v>
      </c>
      <c r="R72" s="6" t="n">
        <v>43281</v>
      </c>
    </row>
    <row r="73" s="5" customFormat="true" ht="45" hidden="false" customHeight="false" outlineLevel="0" collapsed="false">
      <c r="A73" s="5" t="n">
        <v>2018</v>
      </c>
      <c r="B73" s="6" t="n">
        <v>43191</v>
      </c>
      <c r="C73" s="6" t="n">
        <v>43281</v>
      </c>
      <c r="D73" s="5" t="s">
        <v>283</v>
      </c>
      <c r="E73" s="5" t="s">
        <v>283</v>
      </c>
      <c r="F73" s="5" t="s">
        <v>327</v>
      </c>
      <c r="G73" s="5" t="s">
        <v>328</v>
      </c>
      <c r="H73" s="5" t="s">
        <v>329</v>
      </c>
      <c r="I73" s="5" t="s">
        <v>330</v>
      </c>
      <c r="J73" s="7" t="s">
        <v>69</v>
      </c>
      <c r="K73" s="5" t="s">
        <v>60</v>
      </c>
      <c r="L73" s="8" t="n">
        <v>66</v>
      </c>
      <c r="M73" s="9" t="s">
        <v>331</v>
      </c>
      <c r="N73" s="10" t="s">
        <v>62</v>
      </c>
      <c r="O73" s="9" t="s">
        <v>63</v>
      </c>
      <c r="P73" s="5" t="s">
        <v>64</v>
      </c>
      <c r="Q73" s="6" t="n">
        <v>43287</v>
      </c>
      <c r="R73" s="6" t="n">
        <v>43281</v>
      </c>
    </row>
    <row r="74" s="5" customFormat="true" ht="45" hidden="false" customHeight="false" outlineLevel="0" collapsed="false">
      <c r="A74" s="5" t="n">
        <v>2018</v>
      </c>
      <c r="B74" s="6" t="n">
        <v>43191</v>
      </c>
      <c r="C74" s="6" t="n">
        <v>43281</v>
      </c>
      <c r="D74" s="5" t="s">
        <v>135</v>
      </c>
      <c r="E74" s="5" t="s">
        <v>135</v>
      </c>
      <c r="F74" s="5" t="s">
        <v>332</v>
      </c>
      <c r="G74" s="5" t="s">
        <v>167</v>
      </c>
      <c r="H74" s="5" t="s">
        <v>333</v>
      </c>
      <c r="I74" s="5" t="s">
        <v>330</v>
      </c>
      <c r="J74" s="7" t="s">
        <v>69</v>
      </c>
      <c r="K74" s="5" t="s">
        <v>60</v>
      </c>
      <c r="L74" s="8" t="n">
        <v>67</v>
      </c>
      <c r="M74" s="9" t="s">
        <v>334</v>
      </c>
      <c r="N74" s="10" t="s">
        <v>62</v>
      </c>
      <c r="O74" s="9" t="s">
        <v>63</v>
      </c>
      <c r="P74" s="5" t="s">
        <v>64</v>
      </c>
      <c r="Q74" s="6" t="n">
        <v>43287</v>
      </c>
      <c r="R74" s="6" t="n">
        <v>43281</v>
      </c>
    </row>
    <row r="75" s="5" customFormat="true" ht="45" hidden="false" customHeight="false" outlineLevel="0" collapsed="false">
      <c r="A75" s="5" t="n">
        <v>2018</v>
      </c>
      <c r="B75" s="6" t="n">
        <v>43191</v>
      </c>
      <c r="C75" s="6" t="n">
        <v>43281</v>
      </c>
      <c r="D75" s="5" t="s">
        <v>135</v>
      </c>
      <c r="E75" s="5" t="s">
        <v>135</v>
      </c>
      <c r="F75" s="5" t="s">
        <v>335</v>
      </c>
      <c r="G75" s="5" t="s">
        <v>336</v>
      </c>
      <c r="H75" s="5" t="s">
        <v>68</v>
      </c>
      <c r="I75" s="5" t="s">
        <v>330</v>
      </c>
      <c r="J75" s="7" t="s">
        <v>69</v>
      </c>
      <c r="K75" s="5" t="s">
        <v>60</v>
      </c>
      <c r="L75" s="8" t="n">
        <v>68</v>
      </c>
      <c r="M75" s="9" t="s">
        <v>337</v>
      </c>
      <c r="N75" s="10" t="s">
        <v>62</v>
      </c>
      <c r="O75" s="9" t="s">
        <v>63</v>
      </c>
      <c r="P75" s="5" t="s">
        <v>64</v>
      </c>
      <c r="Q75" s="6" t="n">
        <v>43287</v>
      </c>
      <c r="R75" s="6" t="n">
        <v>43281</v>
      </c>
    </row>
    <row r="76" s="5" customFormat="true" ht="45" hidden="false" customHeight="false" outlineLevel="0" collapsed="false">
      <c r="A76" s="5" t="n">
        <v>2018</v>
      </c>
      <c r="B76" s="6" t="n">
        <v>43191</v>
      </c>
      <c r="C76" s="6" t="n">
        <v>43281</v>
      </c>
      <c r="D76" s="5" t="s">
        <v>338</v>
      </c>
      <c r="E76" s="5" t="s">
        <v>338</v>
      </c>
      <c r="F76" s="5" t="s">
        <v>339</v>
      </c>
      <c r="G76" s="5" t="s">
        <v>340</v>
      </c>
      <c r="H76" s="5" t="s">
        <v>79</v>
      </c>
      <c r="I76" s="5" t="s">
        <v>330</v>
      </c>
      <c r="J76" s="7" t="s">
        <v>69</v>
      </c>
      <c r="K76" s="5" t="s">
        <v>60</v>
      </c>
      <c r="L76" s="8" t="n">
        <v>69</v>
      </c>
      <c r="M76" s="9" t="s">
        <v>341</v>
      </c>
      <c r="N76" s="10" t="s">
        <v>62</v>
      </c>
      <c r="O76" s="9" t="s">
        <v>63</v>
      </c>
      <c r="P76" s="5" t="s">
        <v>64</v>
      </c>
      <c r="Q76" s="6" t="n">
        <v>43287</v>
      </c>
      <c r="R76" s="6" t="n">
        <v>43281</v>
      </c>
    </row>
    <row r="77" s="5" customFormat="true" ht="45" hidden="false" customHeight="false" outlineLevel="0" collapsed="false">
      <c r="A77" s="5" t="n">
        <v>2018</v>
      </c>
      <c r="B77" s="6" t="n">
        <v>43191</v>
      </c>
      <c r="C77" s="6" t="n">
        <v>43281</v>
      </c>
      <c r="D77" s="5" t="s">
        <v>283</v>
      </c>
      <c r="E77" s="5" t="s">
        <v>283</v>
      </c>
      <c r="F77" s="5" t="s">
        <v>342</v>
      </c>
      <c r="G77" s="5" t="s">
        <v>343</v>
      </c>
      <c r="H77" s="5" t="s">
        <v>344</v>
      </c>
      <c r="I77" s="5" t="s">
        <v>345</v>
      </c>
      <c r="J77" s="7" t="s">
        <v>69</v>
      </c>
      <c r="K77" s="5" t="s">
        <v>60</v>
      </c>
      <c r="L77" s="8" t="n">
        <v>70</v>
      </c>
      <c r="M77" s="9" t="s">
        <v>346</v>
      </c>
      <c r="N77" s="10" t="s">
        <v>62</v>
      </c>
      <c r="O77" s="9" t="s">
        <v>63</v>
      </c>
      <c r="P77" s="5" t="s">
        <v>64</v>
      </c>
      <c r="Q77" s="6" t="n">
        <v>43287</v>
      </c>
      <c r="R77" s="6" t="n">
        <v>43281</v>
      </c>
    </row>
    <row r="78" s="5" customFormat="true" ht="45" hidden="false" customHeight="false" outlineLevel="0" collapsed="false">
      <c r="A78" s="5" t="n">
        <v>2018</v>
      </c>
      <c r="B78" s="6" t="n">
        <v>43191</v>
      </c>
      <c r="C78" s="6" t="n">
        <v>43281</v>
      </c>
      <c r="D78" s="5" t="s">
        <v>347</v>
      </c>
      <c r="E78" s="5" t="s">
        <v>347</v>
      </c>
      <c r="F78" s="5" t="s">
        <v>348</v>
      </c>
      <c r="G78" s="5" t="s">
        <v>158</v>
      </c>
      <c r="H78" s="5" t="s">
        <v>349</v>
      </c>
      <c r="I78" s="5" t="s">
        <v>345</v>
      </c>
      <c r="J78" s="7" t="s">
        <v>90</v>
      </c>
      <c r="K78" s="5" t="s">
        <v>60</v>
      </c>
      <c r="L78" s="8" t="n">
        <v>71</v>
      </c>
      <c r="M78" s="9" t="s">
        <v>350</v>
      </c>
      <c r="N78" s="10" t="s">
        <v>62</v>
      </c>
      <c r="O78" s="9" t="s">
        <v>63</v>
      </c>
      <c r="P78" s="5" t="s">
        <v>64</v>
      </c>
      <c r="Q78" s="6" t="n">
        <v>43287</v>
      </c>
      <c r="R78" s="6" t="n">
        <v>43281</v>
      </c>
    </row>
    <row r="79" s="5" customFormat="true" ht="45" hidden="false" customHeight="false" outlineLevel="0" collapsed="false">
      <c r="A79" s="5" t="n">
        <v>2018</v>
      </c>
      <c r="B79" s="6" t="n">
        <v>43191</v>
      </c>
      <c r="C79" s="6" t="n">
        <v>43281</v>
      </c>
      <c r="D79" s="5" t="s">
        <v>135</v>
      </c>
      <c r="E79" s="5" t="s">
        <v>135</v>
      </c>
      <c r="F79" s="5" t="s">
        <v>351</v>
      </c>
      <c r="G79" s="5" t="s">
        <v>352</v>
      </c>
      <c r="H79" s="5" t="s">
        <v>158</v>
      </c>
      <c r="I79" s="5" t="s">
        <v>345</v>
      </c>
      <c r="J79" s="7" t="s">
        <v>69</v>
      </c>
      <c r="K79" s="5" t="s">
        <v>60</v>
      </c>
      <c r="L79" s="8" t="n">
        <v>72</v>
      </c>
      <c r="M79" s="9" t="s">
        <v>353</v>
      </c>
      <c r="N79" s="10" t="s">
        <v>62</v>
      </c>
      <c r="O79" s="9" t="s">
        <v>63</v>
      </c>
      <c r="P79" s="5" t="s">
        <v>64</v>
      </c>
      <c r="Q79" s="6" t="n">
        <v>43287</v>
      </c>
      <c r="R79" s="6" t="n">
        <v>43281</v>
      </c>
    </row>
    <row r="80" s="5" customFormat="true" ht="45" hidden="false" customHeight="false" outlineLevel="0" collapsed="false">
      <c r="A80" s="5" t="n">
        <v>2018</v>
      </c>
      <c r="B80" s="6" t="n">
        <v>43191</v>
      </c>
      <c r="C80" s="6" t="n">
        <v>43281</v>
      </c>
      <c r="D80" s="5" t="s">
        <v>135</v>
      </c>
      <c r="E80" s="5" t="s">
        <v>135</v>
      </c>
      <c r="F80" s="5" t="s">
        <v>354</v>
      </c>
      <c r="G80" s="5" t="s">
        <v>355</v>
      </c>
      <c r="H80" s="5" t="s">
        <v>356</v>
      </c>
      <c r="I80" s="5" t="s">
        <v>345</v>
      </c>
      <c r="J80" s="7" t="s">
        <v>172</v>
      </c>
      <c r="K80" s="5" t="s">
        <v>60</v>
      </c>
      <c r="L80" s="8" t="n">
        <v>73</v>
      </c>
      <c r="M80" s="9" t="s">
        <v>357</v>
      </c>
      <c r="N80" s="10" t="s">
        <v>62</v>
      </c>
      <c r="O80" s="9" t="s">
        <v>63</v>
      </c>
      <c r="P80" s="5" t="s">
        <v>64</v>
      </c>
      <c r="Q80" s="6" t="n">
        <v>43287</v>
      </c>
      <c r="R80" s="6" t="n">
        <v>43281</v>
      </c>
    </row>
    <row r="81" s="5" customFormat="true" ht="45" hidden="false" customHeight="false" outlineLevel="0" collapsed="false">
      <c r="A81" s="5" t="n">
        <v>2018</v>
      </c>
      <c r="B81" s="6" t="n">
        <v>43191</v>
      </c>
      <c r="C81" s="6" t="n">
        <v>43281</v>
      </c>
      <c r="D81" s="5" t="s">
        <v>283</v>
      </c>
      <c r="E81" s="5" t="s">
        <v>283</v>
      </c>
      <c r="F81" s="5" t="s">
        <v>358</v>
      </c>
      <c r="G81" s="5" t="s">
        <v>359</v>
      </c>
      <c r="H81" s="5" t="s">
        <v>360</v>
      </c>
      <c r="I81" s="5" t="s">
        <v>361</v>
      </c>
      <c r="J81" s="7" t="s">
        <v>59</v>
      </c>
      <c r="K81" s="5" t="s">
        <v>60</v>
      </c>
      <c r="L81" s="8" t="n">
        <v>74</v>
      </c>
      <c r="M81" s="9" t="s">
        <v>362</v>
      </c>
      <c r="N81" s="10" t="s">
        <v>62</v>
      </c>
      <c r="O81" s="9" t="s">
        <v>63</v>
      </c>
      <c r="P81" s="5" t="s">
        <v>64</v>
      </c>
      <c r="Q81" s="6" t="n">
        <v>43287</v>
      </c>
      <c r="R81" s="6" t="n">
        <v>43281</v>
      </c>
    </row>
    <row r="82" s="5" customFormat="true" ht="45" hidden="false" customHeight="false" outlineLevel="0" collapsed="false">
      <c r="A82" s="5" t="n">
        <v>2018</v>
      </c>
      <c r="B82" s="6" t="n">
        <v>43191</v>
      </c>
      <c r="C82" s="6" t="n">
        <v>43281</v>
      </c>
      <c r="D82" s="5" t="s">
        <v>135</v>
      </c>
      <c r="E82" s="5" t="s">
        <v>135</v>
      </c>
      <c r="F82" s="5" t="s">
        <v>363</v>
      </c>
      <c r="G82" s="5" t="s">
        <v>364</v>
      </c>
      <c r="H82" s="5" t="s">
        <v>365</v>
      </c>
      <c r="I82" s="5" t="s">
        <v>361</v>
      </c>
      <c r="J82" s="7" t="s">
        <v>69</v>
      </c>
      <c r="K82" s="5" t="s">
        <v>60</v>
      </c>
      <c r="L82" s="8" t="n">
        <v>75</v>
      </c>
      <c r="M82" s="9" t="s">
        <v>366</v>
      </c>
      <c r="N82" s="10" t="s">
        <v>62</v>
      </c>
      <c r="O82" s="9" t="s">
        <v>63</v>
      </c>
      <c r="P82" s="5" t="s">
        <v>64</v>
      </c>
      <c r="Q82" s="6" t="n">
        <v>43287</v>
      </c>
      <c r="R82" s="6" t="n">
        <v>43281</v>
      </c>
    </row>
    <row r="83" s="5" customFormat="true" ht="45" hidden="false" customHeight="false" outlineLevel="0" collapsed="false">
      <c r="A83" s="5" t="n">
        <v>2018</v>
      </c>
      <c r="B83" s="6" t="n">
        <v>43191</v>
      </c>
      <c r="C83" s="6" t="n">
        <v>43281</v>
      </c>
      <c r="D83" s="5" t="s">
        <v>135</v>
      </c>
      <c r="E83" s="5" t="s">
        <v>135</v>
      </c>
      <c r="F83" s="5" t="s">
        <v>367</v>
      </c>
      <c r="G83" s="5" t="s">
        <v>158</v>
      </c>
      <c r="H83" s="5" t="s">
        <v>368</v>
      </c>
      <c r="I83" s="5" t="s">
        <v>361</v>
      </c>
      <c r="J83" s="7" t="s">
        <v>90</v>
      </c>
      <c r="K83" s="5" t="s">
        <v>60</v>
      </c>
      <c r="L83" s="8" t="n">
        <v>76</v>
      </c>
      <c r="M83" s="9" t="s">
        <v>369</v>
      </c>
      <c r="N83" s="10" t="s">
        <v>62</v>
      </c>
      <c r="O83" s="9" t="s">
        <v>63</v>
      </c>
      <c r="P83" s="5" t="s">
        <v>64</v>
      </c>
      <c r="Q83" s="6" t="n">
        <v>43287</v>
      </c>
      <c r="R83" s="6" t="n">
        <v>43281</v>
      </c>
    </row>
    <row r="84" s="5" customFormat="true" ht="45" hidden="false" customHeight="false" outlineLevel="0" collapsed="false">
      <c r="A84" s="5" t="n">
        <v>2018</v>
      </c>
      <c r="B84" s="6" t="n">
        <v>43191</v>
      </c>
      <c r="C84" s="6" t="n">
        <v>43281</v>
      </c>
      <c r="D84" s="5" t="s">
        <v>135</v>
      </c>
      <c r="E84" s="5" t="s">
        <v>135</v>
      </c>
      <c r="F84" s="5" t="s">
        <v>370</v>
      </c>
      <c r="G84" s="5" t="s">
        <v>207</v>
      </c>
      <c r="H84" s="5" t="s">
        <v>371</v>
      </c>
      <c r="I84" s="5" t="s">
        <v>361</v>
      </c>
      <c r="J84" s="7" t="s">
        <v>90</v>
      </c>
      <c r="K84" s="5" t="s">
        <v>60</v>
      </c>
      <c r="L84" s="8" t="n">
        <v>77</v>
      </c>
      <c r="M84" s="9" t="s">
        <v>372</v>
      </c>
      <c r="N84" s="10" t="s">
        <v>62</v>
      </c>
      <c r="O84" s="9" t="s">
        <v>63</v>
      </c>
      <c r="P84" s="5" t="s">
        <v>64</v>
      </c>
      <c r="Q84" s="6" t="n">
        <v>43287</v>
      </c>
      <c r="R84" s="6" t="n">
        <v>43281</v>
      </c>
    </row>
    <row r="85" s="5" customFormat="true" ht="45" hidden="false" customHeight="false" outlineLevel="0" collapsed="false">
      <c r="A85" s="5" t="n">
        <v>2018</v>
      </c>
      <c r="B85" s="6" t="n">
        <v>43191</v>
      </c>
      <c r="C85" s="6" t="n">
        <v>43281</v>
      </c>
      <c r="D85" s="5" t="s">
        <v>283</v>
      </c>
      <c r="E85" s="5" t="s">
        <v>283</v>
      </c>
      <c r="F85" s="5" t="s">
        <v>373</v>
      </c>
      <c r="G85" s="5" t="s">
        <v>79</v>
      </c>
      <c r="H85" s="5" t="s">
        <v>374</v>
      </c>
      <c r="I85" s="5" t="s">
        <v>375</v>
      </c>
      <c r="J85" s="7" t="s">
        <v>69</v>
      </c>
      <c r="K85" s="5" t="s">
        <v>60</v>
      </c>
      <c r="L85" s="8" t="n">
        <v>78</v>
      </c>
      <c r="M85" s="9" t="s">
        <v>376</v>
      </c>
      <c r="N85" s="10" t="s">
        <v>62</v>
      </c>
      <c r="O85" s="9" t="s">
        <v>63</v>
      </c>
      <c r="P85" s="5" t="s">
        <v>64</v>
      </c>
      <c r="Q85" s="6" t="n">
        <v>43287</v>
      </c>
      <c r="R85" s="6" t="n">
        <v>43281</v>
      </c>
    </row>
    <row r="86" s="5" customFormat="true" ht="45" hidden="false" customHeight="false" outlineLevel="0" collapsed="false">
      <c r="A86" s="5" t="n">
        <v>2018</v>
      </c>
      <c r="B86" s="6" t="n">
        <v>43191</v>
      </c>
      <c r="C86" s="6" t="n">
        <v>43281</v>
      </c>
      <c r="D86" s="5" t="s">
        <v>135</v>
      </c>
      <c r="E86" s="5" t="s">
        <v>135</v>
      </c>
      <c r="F86" s="5" t="s">
        <v>123</v>
      </c>
      <c r="G86" s="5" t="s">
        <v>377</v>
      </c>
      <c r="H86" s="5" t="s">
        <v>378</v>
      </c>
      <c r="I86" s="5" t="s">
        <v>375</v>
      </c>
      <c r="J86" s="7" t="s">
        <v>59</v>
      </c>
      <c r="K86" s="5" t="s">
        <v>60</v>
      </c>
      <c r="L86" s="8" t="n">
        <v>79</v>
      </c>
      <c r="M86" s="9" t="s">
        <v>379</v>
      </c>
      <c r="N86" s="10" t="s">
        <v>62</v>
      </c>
      <c r="O86" s="9" t="s">
        <v>63</v>
      </c>
      <c r="P86" s="5" t="s">
        <v>64</v>
      </c>
      <c r="Q86" s="6" t="n">
        <v>43287</v>
      </c>
      <c r="R86" s="6" t="n">
        <v>43281</v>
      </c>
    </row>
    <row r="87" s="5" customFormat="true" ht="45" hidden="false" customHeight="false" outlineLevel="0" collapsed="false">
      <c r="A87" s="5" t="n">
        <v>2018</v>
      </c>
      <c r="B87" s="6" t="n">
        <v>43191</v>
      </c>
      <c r="C87" s="6" t="n">
        <v>43281</v>
      </c>
      <c r="D87" s="5" t="s">
        <v>135</v>
      </c>
      <c r="E87" s="5" t="s">
        <v>135</v>
      </c>
      <c r="F87" s="5" t="s">
        <v>380</v>
      </c>
      <c r="G87" s="5" t="s">
        <v>381</v>
      </c>
      <c r="H87" s="5" t="s">
        <v>382</v>
      </c>
      <c r="I87" s="5" t="s">
        <v>375</v>
      </c>
      <c r="J87" s="7" t="s">
        <v>90</v>
      </c>
      <c r="K87" s="5" t="s">
        <v>60</v>
      </c>
      <c r="L87" s="8" t="n">
        <v>80</v>
      </c>
      <c r="M87" s="9" t="s">
        <v>383</v>
      </c>
      <c r="N87" s="10" t="s">
        <v>62</v>
      </c>
      <c r="O87" s="9" t="s">
        <v>63</v>
      </c>
      <c r="P87" s="5" t="s">
        <v>64</v>
      </c>
      <c r="Q87" s="6" t="n">
        <v>43287</v>
      </c>
      <c r="R87" s="6" t="n">
        <v>43281</v>
      </c>
    </row>
    <row r="88" s="5" customFormat="true" ht="45" hidden="false" customHeight="false" outlineLevel="0" collapsed="false">
      <c r="A88" s="5" t="n">
        <v>2018</v>
      </c>
      <c r="B88" s="6" t="n">
        <v>43191</v>
      </c>
      <c r="C88" s="6" t="n">
        <v>43281</v>
      </c>
      <c r="D88" s="5" t="s">
        <v>135</v>
      </c>
      <c r="E88" s="5" t="s">
        <v>135</v>
      </c>
      <c r="F88" s="5" t="s">
        <v>384</v>
      </c>
      <c r="G88" s="5" t="s">
        <v>102</v>
      </c>
      <c r="H88" s="5" t="s">
        <v>385</v>
      </c>
      <c r="I88" s="5" t="s">
        <v>375</v>
      </c>
      <c r="J88" s="7" t="s">
        <v>90</v>
      </c>
      <c r="K88" s="5" t="s">
        <v>60</v>
      </c>
      <c r="L88" s="8" t="n">
        <v>81</v>
      </c>
      <c r="M88" s="9" t="s">
        <v>386</v>
      </c>
      <c r="N88" s="10" t="s">
        <v>62</v>
      </c>
      <c r="O88" s="9" t="s">
        <v>63</v>
      </c>
      <c r="P88" s="5" t="s">
        <v>64</v>
      </c>
      <c r="Q88" s="6" t="n">
        <v>43287</v>
      </c>
      <c r="R88" s="6" t="n">
        <v>43281</v>
      </c>
    </row>
    <row r="89" s="5" customFormat="true" ht="45" hidden="false" customHeight="false" outlineLevel="0" collapsed="false">
      <c r="A89" s="5" t="n">
        <v>2018</v>
      </c>
      <c r="B89" s="6" t="n">
        <v>43191</v>
      </c>
      <c r="C89" s="6" t="n">
        <v>43281</v>
      </c>
      <c r="D89" s="5" t="s">
        <v>283</v>
      </c>
      <c r="E89" s="5" t="s">
        <v>283</v>
      </c>
      <c r="F89" s="5" t="s">
        <v>387</v>
      </c>
      <c r="G89" s="5" t="s">
        <v>292</v>
      </c>
      <c r="H89" s="5" t="s">
        <v>167</v>
      </c>
      <c r="I89" s="5" t="s">
        <v>388</v>
      </c>
      <c r="J89" s="7" t="s">
        <v>90</v>
      </c>
      <c r="K89" s="5" t="s">
        <v>389</v>
      </c>
      <c r="L89" s="8" t="n">
        <v>82</v>
      </c>
      <c r="M89" s="9" t="s">
        <v>390</v>
      </c>
      <c r="N89" s="10" t="s">
        <v>62</v>
      </c>
      <c r="O89" s="9" t="s">
        <v>63</v>
      </c>
      <c r="P89" s="5" t="s">
        <v>64</v>
      </c>
      <c r="Q89" s="6" t="n">
        <v>43287</v>
      </c>
      <c r="R89" s="6" t="n">
        <v>43281</v>
      </c>
    </row>
    <row r="90" s="5" customFormat="true" ht="45" hidden="false" customHeight="false" outlineLevel="0" collapsed="false">
      <c r="A90" s="5" t="n">
        <v>2018</v>
      </c>
      <c r="B90" s="6" t="n">
        <v>43191</v>
      </c>
      <c r="C90" s="6" t="n">
        <v>43281</v>
      </c>
      <c r="D90" s="5" t="s">
        <v>135</v>
      </c>
      <c r="E90" s="5" t="s">
        <v>135</v>
      </c>
      <c r="F90" s="5" t="s">
        <v>391</v>
      </c>
      <c r="G90" s="5" t="s">
        <v>392</v>
      </c>
      <c r="H90" s="5" t="s">
        <v>393</v>
      </c>
      <c r="I90" s="5" t="s">
        <v>388</v>
      </c>
      <c r="J90" s="7" t="s">
        <v>69</v>
      </c>
      <c r="K90" s="5" t="s">
        <v>60</v>
      </c>
      <c r="L90" s="8" t="n">
        <v>83</v>
      </c>
      <c r="M90" s="9" t="s">
        <v>394</v>
      </c>
      <c r="N90" s="10" t="s">
        <v>62</v>
      </c>
      <c r="O90" s="9" t="s">
        <v>63</v>
      </c>
      <c r="P90" s="5" t="s">
        <v>64</v>
      </c>
      <c r="Q90" s="6" t="n">
        <v>43287</v>
      </c>
      <c r="R90" s="6" t="n">
        <v>43281</v>
      </c>
    </row>
    <row r="91" s="5" customFormat="true" ht="45" hidden="false" customHeight="false" outlineLevel="0" collapsed="false">
      <c r="A91" s="5" t="n">
        <v>2018</v>
      </c>
      <c r="B91" s="6" t="n">
        <v>43191</v>
      </c>
      <c r="C91" s="6" t="n">
        <v>43281</v>
      </c>
      <c r="D91" s="5" t="s">
        <v>135</v>
      </c>
      <c r="E91" s="5" t="s">
        <v>135</v>
      </c>
      <c r="F91" s="5" t="s">
        <v>395</v>
      </c>
      <c r="G91" s="5" t="s">
        <v>278</v>
      </c>
      <c r="H91" s="5" t="s">
        <v>396</v>
      </c>
      <c r="I91" s="5" t="s">
        <v>388</v>
      </c>
      <c r="J91" s="7" t="s">
        <v>69</v>
      </c>
      <c r="K91" s="5" t="s">
        <v>60</v>
      </c>
      <c r="L91" s="8" t="n">
        <v>84</v>
      </c>
      <c r="M91" s="9" t="s">
        <v>397</v>
      </c>
      <c r="N91" s="10" t="s">
        <v>62</v>
      </c>
      <c r="O91" s="9" t="s">
        <v>63</v>
      </c>
      <c r="P91" s="5" t="s">
        <v>64</v>
      </c>
      <c r="Q91" s="6" t="n">
        <v>43287</v>
      </c>
      <c r="R91" s="6" t="n">
        <v>43281</v>
      </c>
    </row>
    <row r="92" s="5" customFormat="true" ht="45" hidden="false" customHeight="false" outlineLevel="0" collapsed="false">
      <c r="A92" s="5" t="n">
        <v>2018</v>
      </c>
      <c r="B92" s="6" t="n">
        <v>43191</v>
      </c>
      <c r="C92" s="6" t="n">
        <v>43281</v>
      </c>
      <c r="D92" s="5" t="s">
        <v>135</v>
      </c>
      <c r="E92" s="5" t="s">
        <v>135</v>
      </c>
      <c r="F92" s="5" t="s">
        <v>398</v>
      </c>
      <c r="G92" s="5" t="s">
        <v>399</v>
      </c>
      <c r="H92" s="5" t="s">
        <v>400</v>
      </c>
      <c r="I92" s="5" t="s">
        <v>388</v>
      </c>
      <c r="J92" s="7" t="s">
        <v>69</v>
      </c>
      <c r="K92" s="5" t="s">
        <v>60</v>
      </c>
      <c r="L92" s="8" t="n">
        <v>85</v>
      </c>
      <c r="M92" s="9" t="s">
        <v>401</v>
      </c>
      <c r="N92" s="10" t="s">
        <v>62</v>
      </c>
      <c r="O92" s="9" t="s">
        <v>63</v>
      </c>
      <c r="P92" s="5" t="s">
        <v>64</v>
      </c>
      <c r="Q92" s="6" t="n">
        <v>43287</v>
      </c>
      <c r="R92" s="6" t="n">
        <v>43281</v>
      </c>
    </row>
    <row r="93" s="5" customFormat="true" ht="45" hidden="false" customHeight="false" outlineLevel="0" collapsed="false">
      <c r="A93" s="5" t="n">
        <v>2018</v>
      </c>
      <c r="B93" s="6" t="n">
        <v>43191</v>
      </c>
      <c r="C93" s="6" t="n">
        <v>43281</v>
      </c>
      <c r="D93" s="5" t="s">
        <v>283</v>
      </c>
      <c r="E93" s="5" t="s">
        <v>283</v>
      </c>
      <c r="F93" s="5" t="s">
        <v>402</v>
      </c>
      <c r="G93" s="5" t="s">
        <v>403</v>
      </c>
      <c r="H93" s="5" t="s">
        <v>404</v>
      </c>
      <c r="I93" s="5" t="s">
        <v>405</v>
      </c>
      <c r="J93" s="7" t="s">
        <v>69</v>
      </c>
      <c r="K93" s="5" t="s">
        <v>60</v>
      </c>
      <c r="L93" s="8" t="n">
        <v>86</v>
      </c>
      <c r="M93" s="9" t="s">
        <v>406</v>
      </c>
      <c r="N93" s="10" t="s">
        <v>62</v>
      </c>
      <c r="O93" s="9" t="s">
        <v>63</v>
      </c>
      <c r="P93" s="5" t="s">
        <v>64</v>
      </c>
      <c r="Q93" s="6" t="n">
        <v>43287</v>
      </c>
      <c r="R93" s="6" t="n">
        <v>43281</v>
      </c>
    </row>
    <row r="94" s="5" customFormat="true" ht="45" hidden="false" customHeight="false" outlineLevel="0" collapsed="false">
      <c r="A94" s="5" t="n">
        <v>2018</v>
      </c>
      <c r="B94" s="6" t="n">
        <v>43191</v>
      </c>
      <c r="C94" s="6" t="n">
        <v>43281</v>
      </c>
      <c r="D94" s="5" t="s">
        <v>135</v>
      </c>
      <c r="E94" s="5" t="s">
        <v>135</v>
      </c>
      <c r="F94" s="5" t="s">
        <v>407</v>
      </c>
      <c r="G94" s="5" t="s">
        <v>408</v>
      </c>
      <c r="H94" s="5" t="s">
        <v>409</v>
      </c>
      <c r="I94" s="5" t="s">
        <v>405</v>
      </c>
      <c r="J94" s="7" t="s">
        <v>69</v>
      </c>
      <c r="K94" s="5" t="s">
        <v>60</v>
      </c>
      <c r="L94" s="8" t="n">
        <v>87</v>
      </c>
      <c r="M94" s="9" t="s">
        <v>410</v>
      </c>
      <c r="N94" s="10" t="s">
        <v>62</v>
      </c>
      <c r="O94" s="9" t="s">
        <v>63</v>
      </c>
      <c r="P94" s="5" t="s">
        <v>64</v>
      </c>
      <c r="Q94" s="6" t="n">
        <v>43287</v>
      </c>
      <c r="R94" s="6" t="n">
        <v>43281</v>
      </c>
    </row>
    <row r="95" s="5" customFormat="true" ht="45" hidden="false" customHeight="false" outlineLevel="0" collapsed="false">
      <c r="A95" s="5" t="n">
        <v>2018</v>
      </c>
      <c r="B95" s="6" t="n">
        <v>43191</v>
      </c>
      <c r="C95" s="6" t="n">
        <v>43281</v>
      </c>
      <c r="D95" s="5" t="s">
        <v>135</v>
      </c>
      <c r="E95" s="5" t="s">
        <v>135</v>
      </c>
      <c r="F95" s="5" t="s">
        <v>411</v>
      </c>
      <c r="G95" s="5" t="s">
        <v>158</v>
      </c>
      <c r="H95" s="5" t="s">
        <v>292</v>
      </c>
      <c r="I95" s="5" t="s">
        <v>405</v>
      </c>
      <c r="J95" s="7" t="s">
        <v>69</v>
      </c>
      <c r="K95" s="5" t="s">
        <v>60</v>
      </c>
      <c r="L95" s="8" t="n">
        <v>88</v>
      </c>
      <c r="M95" s="9" t="s">
        <v>412</v>
      </c>
      <c r="N95" s="10" t="s">
        <v>62</v>
      </c>
      <c r="O95" s="9" t="s">
        <v>63</v>
      </c>
      <c r="P95" s="5" t="s">
        <v>64</v>
      </c>
      <c r="Q95" s="6" t="n">
        <v>43287</v>
      </c>
      <c r="R95" s="6" t="n">
        <v>43281</v>
      </c>
    </row>
    <row r="96" s="5" customFormat="true" ht="45" hidden="false" customHeight="false" outlineLevel="0" collapsed="false">
      <c r="A96" s="5" t="n">
        <v>2018</v>
      </c>
      <c r="B96" s="6" t="n">
        <v>43191</v>
      </c>
      <c r="C96" s="6" t="n">
        <v>43281</v>
      </c>
      <c r="D96" s="5" t="s">
        <v>144</v>
      </c>
      <c r="E96" s="5" t="s">
        <v>144</v>
      </c>
      <c r="F96" s="5" t="s">
        <v>413</v>
      </c>
      <c r="G96" s="5" t="s">
        <v>414</v>
      </c>
      <c r="H96" s="5" t="s">
        <v>415</v>
      </c>
      <c r="I96" s="5" t="s">
        <v>405</v>
      </c>
      <c r="J96" s="7" t="s">
        <v>69</v>
      </c>
      <c r="K96" s="5" t="s">
        <v>60</v>
      </c>
      <c r="L96" s="8" t="n">
        <v>89</v>
      </c>
      <c r="M96" s="9" t="s">
        <v>416</v>
      </c>
      <c r="N96" s="10" t="s">
        <v>62</v>
      </c>
      <c r="O96" s="9" t="s">
        <v>63</v>
      </c>
      <c r="P96" s="5" t="s">
        <v>64</v>
      </c>
      <c r="Q96" s="6" t="n">
        <v>43287</v>
      </c>
      <c r="R96" s="6" t="n">
        <v>43281</v>
      </c>
    </row>
    <row r="97" s="5" customFormat="true" ht="45" hidden="false" customHeight="false" outlineLevel="0" collapsed="false">
      <c r="A97" s="5" t="n">
        <v>2018</v>
      </c>
      <c r="B97" s="6" t="n">
        <v>43191</v>
      </c>
      <c r="C97" s="6" t="n">
        <v>43281</v>
      </c>
      <c r="D97" s="5" t="s">
        <v>283</v>
      </c>
      <c r="E97" s="5" t="s">
        <v>283</v>
      </c>
      <c r="F97" s="5" t="s">
        <v>417</v>
      </c>
      <c r="G97" s="5" t="s">
        <v>68</v>
      </c>
      <c r="H97" s="5" t="s">
        <v>418</v>
      </c>
      <c r="I97" s="5" t="s">
        <v>419</v>
      </c>
      <c r="J97" s="7" t="s">
        <v>90</v>
      </c>
      <c r="K97" s="5" t="s">
        <v>60</v>
      </c>
      <c r="L97" s="8" t="n">
        <v>90</v>
      </c>
      <c r="M97" s="9" t="s">
        <v>420</v>
      </c>
      <c r="N97" s="10" t="s">
        <v>62</v>
      </c>
      <c r="O97" s="9" t="s">
        <v>63</v>
      </c>
      <c r="P97" s="5" t="s">
        <v>64</v>
      </c>
      <c r="Q97" s="6" t="n">
        <v>43287</v>
      </c>
      <c r="R97" s="6" t="n">
        <v>43281</v>
      </c>
    </row>
    <row r="98" s="5" customFormat="true" ht="45" hidden="false" customHeight="false" outlineLevel="0" collapsed="false">
      <c r="A98" s="5" t="n">
        <v>2018</v>
      </c>
      <c r="B98" s="6" t="n">
        <v>43191</v>
      </c>
      <c r="C98" s="6" t="n">
        <v>43281</v>
      </c>
      <c r="D98" s="5" t="s">
        <v>135</v>
      </c>
      <c r="E98" s="5" t="s">
        <v>135</v>
      </c>
      <c r="F98" s="5" t="s">
        <v>421</v>
      </c>
      <c r="G98" s="5" t="s">
        <v>422</v>
      </c>
      <c r="H98" s="5" t="s">
        <v>423</v>
      </c>
      <c r="I98" s="5" t="s">
        <v>419</v>
      </c>
      <c r="J98" s="7" t="s">
        <v>90</v>
      </c>
      <c r="K98" s="5" t="s">
        <v>60</v>
      </c>
      <c r="L98" s="8" t="n">
        <v>91</v>
      </c>
      <c r="M98" s="9" t="s">
        <v>424</v>
      </c>
      <c r="N98" s="10" t="s">
        <v>62</v>
      </c>
      <c r="O98" s="9" t="s">
        <v>63</v>
      </c>
      <c r="P98" s="5" t="s">
        <v>64</v>
      </c>
      <c r="Q98" s="6" t="n">
        <v>43287</v>
      </c>
      <c r="R98" s="6" t="n">
        <v>43281</v>
      </c>
    </row>
    <row r="99" s="5" customFormat="true" ht="45" hidden="false" customHeight="false" outlineLevel="0" collapsed="false">
      <c r="A99" s="5" t="n">
        <v>2018</v>
      </c>
      <c r="B99" s="6" t="n">
        <v>43191</v>
      </c>
      <c r="C99" s="6" t="n">
        <v>43281</v>
      </c>
      <c r="D99" s="5" t="s">
        <v>135</v>
      </c>
      <c r="E99" s="5" t="s">
        <v>135</v>
      </c>
      <c r="F99" s="5" t="s">
        <v>335</v>
      </c>
      <c r="G99" s="5" t="s">
        <v>312</v>
      </c>
      <c r="H99" s="5" t="s">
        <v>425</v>
      </c>
      <c r="I99" s="5" t="s">
        <v>419</v>
      </c>
      <c r="J99" s="7" t="s">
        <v>69</v>
      </c>
      <c r="K99" s="5" t="s">
        <v>60</v>
      </c>
      <c r="L99" s="8" t="n">
        <v>92</v>
      </c>
      <c r="M99" s="9" t="s">
        <v>426</v>
      </c>
      <c r="N99" s="10" t="s">
        <v>62</v>
      </c>
      <c r="O99" s="9" t="s">
        <v>63</v>
      </c>
      <c r="P99" s="5" t="s">
        <v>64</v>
      </c>
      <c r="Q99" s="6" t="n">
        <v>43287</v>
      </c>
      <c r="R99" s="6" t="n">
        <v>43281</v>
      </c>
    </row>
    <row r="100" s="5" customFormat="true" ht="45" hidden="false" customHeight="false" outlineLevel="0" collapsed="false">
      <c r="A100" s="5" t="n">
        <v>2018</v>
      </c>
      <c r="B100" s="6" t="n">
        <v>43191</v>
      </c>
      <c r="C100" s="6" t="n">
        <v>43281</v>
      </c>
      <c r="D100" s="5" t="s">
        <v>135</v>
      </c>
      <c r="E100" s="5" t="s">
        <v>135</v>
      </c>
      <c r="F100" s="5" t="s">
        <v>427</v>
      </c>
      <c r="G100" s="5" t="s">
        <v>428</v>
      </c>
      <c r="H100" s="5" t="s">
        <v>258</v>
      </c>
      <c r="I100" s="5" t="s">
        <v>419</v>
      </c>
      <c r="J100" s="7" t="s">
        <v>69</v>
      </c>
      <c r="K100" s="5" t="s">
        <v>60</v>
      </c>
      <c r="L100" s="8" t="n">
        <v>93</v>
      </c>
      <c r="M100" s="9" t="s">
        <v>429</v>
      </c>
      <c r="N100" s="10" t="s">
        <v>62</v>
      </c>
      <c r="O100" s="9" t="s">
        <v>63</v>
      </c>
      <c r="P100" s="5" t="s">
        <v>64</v>
      </c>
      <c r="Q100" s="6" t="n">
        <v>43287</v>
      </c>
      <c r="R100" s="6" t="n">
        <v>43281</v>
      </c>
    </row>
    <row r="101" s="5" customFormat="true" ht="45" hidden="false" customHeight="false" outlineLevel="0" collapsed="false">
      <c r="A101" s="5" t="n">
        <v>2018</v>
      </c>
      <c r="B101" s="6" t="n">
        <v>43191</v>
      </c>
      <c r="C101" s="6" t="n">
        <v>43281</v>
      </c>
      <c r="D101" s="5" t="s">
        <v>283</v>
      </c>
      <c r="E101" s="5" t="s">
        <v>283</v>
      </c>
      <c r="F101" s="5" t="s">
        <v>430</v>
      </c>
      <c r="G101" s="5" t="s">
        <v>431</v>
      </c>
      <c r="H101" s="5" t="s">
        <v>79</v>
      </c>
      <c r="I101" s="5" t="s">
        <v>432</v>
      </c>
      <c r="J101" s="7" t="s">
        <v>59</v>
      </c>
      <c r="K101" s="5" t="s">
        <v>60</v>
      </c>
      <c r="L101" s="8" t="n">
        <v>94</v>
      </c>
      <c r="M101" s="9" t="s">
        <v>433</v>
      </c>
      <c r="N101" s="10" t="s">
        <v>62</v>
      </c>
      <c r="O101" s="9" t="s">
        <v>63</v>
      </c>
      <c r="P101" s="5" t="s">
        <v>64</v>
      </c>
      <c r="Q101" s="6" t="n">
        <v>43287</v>
      </c>
      <c r="R101" s="6" t="n">
        <v>43281</v>
      </c>
    </row>
    <row r="102" s="5" customFormat="true" ht="45" hidden="false" customHeight="false" outlineLevel="0" collapsed="false">
      <c r="A102" s="5" t="n">
        <v>2018</v>
      </c>
      <c r="B102" s="6" t="n">
        <v>43191</v>
      </c>
      <c r="C102" s="6" t="n">
        <v>43281</v>
      </c>
      <c r="D102" s="5" t="s">
        <v>135</v>
      </c>
      <c r="E102" s="5" t="s">
        <v>135</v>
      </c>
      <c r="F102" s="5" t="s">
        <v>434</v>
      </c>
      <c r="G102" s="5" t="s">
        <v>435</v>
      </c>
      <c r="H102" s="5" t="s">
        <v>436</v>
      </c>
      <c r="I102" s="5" t="s">
        <v>432</v>
      </c>
      <c r="J102" s="7" t="s">
        <v>172</v>
      </c>
      <c r="K102" s="5" t="s">
        <v>60</v>
      </c>
      <c r="L102" s="8" t="n">
        <v>95</v>
      </c>
      <c r="M102" s="9" t="s">
        <v>437</v>
      </c>
      <c r="N102" s="10" t="s">
        <v>62</v>
      </c>
      <c r="O102" s="9" t="s">
        <v>63</v>
      </c>
      <c r="P102" s="5" t="s">
        <v>64</v>
      </c>
      <c r="Q102" s="6" t="n">
        <v>43287</v>
      </c>
      <c r="R102" s="6" t="n">
        <v>43281</v>
      </c>
    </row>
    <row r="103" s="5" customFormat="true" ht="45" hidden="false" customHeight="false" outlineLevel="0" collapsed="false">
      <c r="A103" s="5" t="n">
        <v>2018</v>
      </c>
      <c r="B103" s="6" t="n">
        <v>43191</v>
      </c>
      <c r="C103" s="6" t="n">
        <v>43281</v>
      </c>
      <c r="D103" s="5" t="s">
        <v>135</v>
      </c>
      <c r="E103" s="5" t="s">
        <v>135</v>
      </c>
      <c r="F103" s="5" t="s">
        <v>438</v>
      </c>
      <c r="G103" s="5" t="s">
        <v>439</v>
      </c>
      <c r="H103" s="5" t="s">
        <v>440</v>
      </c>
      <c r="I103" s="5" t="s">
        <v>432</v>
      </c>
      <c r="J103" s="7" t="s">
        <v>90</v>
      </c>
      <c r="K103" s="5" t="s">
        <v>60</v>
      </c>
      <c r="L103" s="8" t="n">
        <v>96</v>
      </c>
      <c r="M103" s="9" t="s">
        <v>441</v>
      </c>
      <c r="N103" s="10" t="s">
        <v>62</v>
      </c>
      <c r="O103" s="9" t="s">
        <v>63</v>
      </c>
      <c r="P103" s="5" t="s">
        <v>64</v>
      </c>
      <c r="Q103" s="6" t="n">
        <v>43287</v>
      </c>
      <c r="R103" s="6" t="n">
        <v>43281</v>
      </c>
    </row>
    <row r="104" s="5" customFormat="true" ht="45" hidden="false" customHeight="false" outlineLevel="0" collapsed="false">
      <c r="A104" s="5" t="n">
        <v>2018</v>
      </c>
      <c r="B104" s="6" t="n">
        <v>43191</v>
      </c>
      <c r="C104" s="6" t="n">
        <v>43281</v>
      </c>
      <c r="D104" s="5" t="s">
        <v>135</v>
      </c>
      <c r="E104" s="5" t="s">
        <v>135</v>
      </c>
      <c r="F104" s="5" t="s">
        <v>442</v>
      </c>
      <c r="G104" s="5" t="s">
        <v>443</v>
      </c>
      <c r="H104" s="5" t="s">
        <v>444</v>
      </c>
      <c r="I104" s="5" t="s">
        <v>432</v>
      </c>
      <c r="J104" s="7" t="s">
        <v>172</v>
      </c>
      <c r="K104" s="5" t="s">
        <v>60</v>
      </c>
      <c r="L104" s="8" t="n">
        <v>97</v>
      </c>
      <c r="M104" s="9" t="s">
        <v>445</v>
      </c>
      <c r="N104" s="10" t="s">
        <v>62</v>
      </c>
      <c r="O104" s="9" t="s">
        <v>63</v>
      </c>
      <c r="P104" s="5" t="s">
        <v>64</v>
      </c>
      <c r="Q104" s="6" t="n">
        <v>43287</v>
      </c>
      <c r="R104" s="6" t="n">
        <v>43281</v>
      </c>
    </row>
    <row r="105" s="5" customFormat="true" ht="45" hidden="false" customHeight="false" outlineLevel="0" collapsed="false">
      <c r="A105" s="5" t="n">
        <v>2018</v>
      </c>
      <c r="B105" s="6" t="n">
        <v>43191</v>
      </c>
      <c r="C105" s="6" t="n">
        <v>43281</v>
      </c>
      <c r="D105" s="5" t="s">
        <v>310</v>
      </c>
      <c r="E105" s="5" t="s">
        <v>310</v>
      </c>
      <c r="F105" s="5" t="s">
        <v>446</v>
      </c>
      <c r="G105" s="5" t="s">
        <v>447</v>
      </c>
      <c r="H105" s="5" t="s">
        <v>448</v>
      </c>
      <c r="I105" s="5" t="s">
        <v>449</v>
      </c>
      <c r="J105" s="7" t="s">
        <v>69</v>
      </c>
      <c r="K105" s="5" t="s">
        <v>60</v>
      </c>
      <c r="L105" s="8" t="n">
        <v>98</v>
      </c>
      <c r="M105" s="9" t="s">
        <v>450</v>
      </c>
      <c r="N105" s="10" t="s">
        <v>62</v>
      </c>
      <c r="O105" s="9" t="s">
        <v>63</v>
      </c>
      <c r="P105" s="5" t="s">
        <v>64</v>
      </c>
      <c r="Q105" s="6" t="n">
        <v>43287</v>
      </c>
      <c r="R105" s="6" t="n">
        <v>43281</v>
      </c>
    </row>
    <row r="106" s="5" customFormat="true" ht="45" hidden="false" customHeight="false" outlineLevel="0" collapsed="false">
      <c r="A106" s="5" t="n">
        <v>2018</v>
      </c>
      <c r="B106" s="6" t="n">
        <v>43191</v>
      </c>
      <c r="C106" s="6" t="n">
        <v>43281</v>
      </c>
      <c r="D106" s="5" t="s">
        <v>135</v>
      </c>
      <c r="E106" s="5" t="s">
        <v>135</v>
      </c>
      <c r="F106" s="5" t="s">
        <v>217</v>
      </c>
      <c r="G106" s="5" t="s">
        <v>400</v>
      </c>
      <c r="H106" s="5" t="s">
        <v>451</v>
      </c>
      <c r="I106" s="5" t="s">
        <v>449</v>
      </c>
      <c r="J106" s="7" t="s">
        <v>69</v>
      </c>
      <c r="K106" s="5" t="s">
        <v>60</v>
      </c>
      <c r="L106" s="8" t="n">
        <v>99</v>
      </c>
      <c r="M106" s="9" t="s">
        <v>452</v>
      </c>
      <c r="N106" s="10" t="s">
        <v>62</v>
      </c>
      <c r="O106" s="9" t="s">
        <v>63</v>
      </c>
      <c r="P106" s="5" t="s">
        <v>64</v>
      </c>
      <c r="Q106" s="6" t="n">
        <v>43287</v>
      </c>
      <c r="R106" s="6" t="n">
        <v>43281</v>
      </c>
    </row>
    <row r="107" s="5" customFormat="true" ht="45" hidden="false" customHeight="false" outlineLevel="0" collapsed="false">
      <c r="A107" s="5" t="n">
        <v>2018</v>
      </c>
      <c r="B107" s="6" t="n">
        <v>43191</v>
      </c>
      <c r="C107" s="6" t="n">
        <v>43281</v>
      </c>
      <c r="D107" s="5" t="s">
        <v>135</v>
      </c>
      <c r="E107" s="5" t="s">
        <v>135</v>
      </c>
      <c r="F107" s="5" t="s">
        <v>453</v>
      </c>
      <c r="G107" s="5" t="s">
        <v>158</v>
      </c>
      <c r="H107" s="5" t="s">
        <v>418</v>
      </c>
      <c r="I107" s="5" t="s">
        <v>449</v>
      </c>
      <c r="J107" s="7" t="s">
        <v>69</v>
      </c>
      <c r="K107" s="5" t="s">
        <v>60</v>
      </c>
      <c r="L107" s="8" t="n">
        <v>100</v>
      </c>
      <c r="M107" s="9" t="s">
        <v>454</v>
      </c>
      <c r="N107" s="10" t="s">
        <v>62</v>
      </c>
      <c r="O107" s="9" t="s">
        <v>63</v>
      </c>
      <c r="P107" s="5" t="s">
        <v>64</v>
      </c>
      <c r="Q107" s="6" t="n">
        <v>43287</v>
      </c>
      <c r="R107" s="6" t="n">
        <v>43281</v>
      </c>
    </row>
    <row r="108" s="5" customFormat="true" ht="45" hidden="false" customHeight="false" outlineLevel="0" collapsed="false">
      <c r="A108" s="5" t="n">
        <v>2018</v>
      </c>
      <c r="B108" s="6" t="n">
        <v>43191</v>
      </c>
      <c r="C108" s="6" t="n">
        <v>43281</v>
      </c>
      <c r="D108" s="5" t="s">
        <v>338</v>
      </c>
      <c r="E108" s="5" t="s">
        <v>338</v>
      </c>
      <c r="F108" s="5" t="s">
        <v>455</v>
      </c>
      <c r="G108" s="5" t="s">
        <v>292</v>
      </c>
      <c r="H108" s="5" t="s">
        <v>456</v>
      </c>
      <c r="I108" s="5" t="s">
        <v>449</v>
      </c>
      <c r="J108" s="7" t="s">
        <v>69</v>
      </c>
      <c r="K108" s="5" t="s">
        <v>60</v>
      </c>
      <c r="L108" s="8" t="n">
        <v>101</v>
      </c>
      <c r="M108" s="9" t="s">
        <v>457</v>
      </c>
      <c r="N108" s="10" t="s">
        <v>62</v>
      </c>
      <c r="O108" s="9" t="s">
        <v>63</v>
      </c>
      <c r="P108" s="5" t="s">
        <v>64</v>
      </c>
      <c r="Q108" s="6" t="n">
        <v>43287</v>
      </c>
      <c r="R108" s="6" t="n">
        <v>43281</v>
      </c>
    </row>
    <row r="109" s="5" customFormat="true" ht="45" hidden="false" customHeight="false" outlineLevel="0" collapsed="false">
      <c r="A109" s="5" t="n">
        <v>2018</v>
      </c>
      <c r="B109" s="6" t="n">
        <v>43191</v>
      </c>
      <c r="C109" s="6" t="n">
        <v>43281</v>
      </c>
      <c r="D109" s="5" t="s">
        <v>283</v>
      </c>
      <c r="E109" s="5" t="s">
        <v>283</v>
      </c>
      <c r="F109" s="5" t="s">
        <v>458</v>
      </c>
      <c r="G109" s="5" t="s">
        <v>459</v>
      </c>
      <c r="H109" s="5" t="s">
        <v>460</v>
      </c>
      <c r="I109" s="5" t="s">
        <v>461</v>
      </c>
      <c r="J109" s="7" t="s">
        <v>59</v>
      </c>
      <c r="K109" s="5" t="s">
        <v>60</v>
      </c>
      <c r="L109" s="8" t="n">
        <v>102</v>
      </c>
      <c r="M109" s="9" t="s">
        <v>462</v>
      </c>
      <c r="N109" s="10" t="s">
        <v>62</v>
      </c>
      <c r="O109" s="9" t="s">
        <v>63</v>
      </c>
      <c r="P109" s="5" t="s">
        <v>64</v>
      </c>
      <c r="Q109" s="6" t="n">
        <v>43287</v>
      </c>
      <c r="R109" s="6" t="n">
        <v>43281</v>
      </c>
    </row>
    <row r="110" s="5" customFormat="true" ht="45" hidden="false" customHeight="false" outlineLevel="0" collapsed="false">
      <c r="A110" s="5" t="n">
        <v>2018</v>
      </c>
      <c r="B110" s="6" t="n">
        <v>43191</v>
      </c>
      <c r="C110" s="6" t="n">
        <v>43281</v>
      </c>
      <c r="D110" s="5" t="s">
        <v>135</v>
      </c>
      <c r="E110" s="5" t="s">
        <v>135</v>
      </c>
      <c r="F110" s="5" t="s">
        <v>463</v>
      </c>
      <c r="G110" s="5" t="s">
        <v>464</v>
      </c>
      <c r="H110" s="5" t="s">
        <v>79</v>
      </c>
      <c r="I110" s="5" t="s">
        <v>461</v>
      </c>
      <c r="J110" s="7" t="s">
        <v>69</v>
      </c>
      <c r="K110" s="5" t="s">
        <v>60</v>
      </c>
      <c r="L110" s="8" t="n">
        <v>103</v>
      </c>
      <c r="M110" s="9" t="s">
        <v>465</v>
      </c>
      <c r="N110" s="10" t="s">
        <v>62</v>
      </c>
      <c r="O110" s="9" t="s">
        <v>63</v>
      </c>
      <c r="P110" s="5" t="s">
        <v>64</v>
      </c>
      <c r="Q110" s="6" t="n">
        <v>43287</v>
      </c>
      <c r="R110" s="6" t="n">
        <v>43281</v>
      </c>
    </row>
    <row r="111" s="5" customFormat="true" ht="45" hidden="false" customHeight="false" outlineLevel="0" collapsed="false">
      <c r="A111" s="5" t="n">
        <v>2018</v>
      </c>
      <c r="B111" s="6" t="n">
        <v>43191</v>
      </c>
      <c r="C111" s="6" t="n">
        <v>43281</v>
      </c>
      <c r="D111" s="5" t="s">
        <v>135</v>
      </c>
      <c r="E111" s="5" t="s">
        <v>135</v>
      </c>
      <c r="F111" s="5" t="s">
        <v>466</v>
      </c>
      <c r="G111" s="5" t="s">
        <v>68</v>
      </c>
      <c r="H111" s="5" t="s">
        <v>467</v>
      </c>
      <c r="I111" s="5" t="s">
        <v>461</v>
      </c>
      <c r="J111" s="7" t="s">
        <v>69</v>
      </c>
      <c r="K111" s="5" t="s">
        <v>60</v>
      </c>
      <c r="L111" s="8" t="n">
        <v>104</v>
      </c>
      <c r="M111" s="9" t="s">
        <v>468</v>
      </c>
      <c r="N111" s="10" t="s">
        <v>62</v>
      </c>
      <c r="O111" s="9" t="s">
        <v>63</v>
      </c>
      <c r="P111" s="5" t="s">
        <v>64</v>
      </c>
      <c r="Q111" s="6" t="n">
        <v>43287</v>
      </c>
      <c r="R111" s="6" t="n">
        <v>43281</v>
      </c>
    </row>
    <row r="112" s="5" customFormat="true" ht="45" hidden="false" customHeight="false" outlineLevel="0" collapsed="false">
      <c r="A112" s="5" t="n">
        <v>2018</v>
      </c>
      <c r="B112" s="6" t="n">
        <v>43191</v>
      </c>
      <c r="C112" s="6" t="n">
        <v>43281</v>
      </c>
      <c r="D112" s="5" t="s">
        <v>135</v>
      </c>
      <c r="E112" s="5" t="s">
        <v>135</v>
      </c>
      <c r="F112" s="5" t="s">
        <v>469</v>
      </c>
      <c r="G112" s="5" t="s">
        <v>470</v>
      </c>
      <c r="H112" s="5" t="s">
        <v>163</v>
      </c>
      <c r="I112" s="5" t="s">
        <v>461</v>
      </c>
      <c r="J112" s="7" t="s">
        <v>69</v>
      </c>
      <c r="K112" s="5" t="s">
        <v>60</v>
      </c>
      <c r="L112" s="8" t="n">
        <v>105</v>
      </c>
      <c r="M112" s="9" t="s">
        <v>471</v>
      </c>
      <c r="N112" s="10" t="s">
        <v>62</v>
      </c>
      <c r="O112" s="9" t="s">
        <v>63</v>
      </c>
      <c r="P112" s="5" t="s">
        <v>64</v>
      </c>
      <c r="Q112" s="6" t="n">
        <v>43287</v>
      </c>
      <c r="R112" s="6" t="n">
        <v>43281</v>
      </c>
    </row>
    <row r="113" s="5" customFormat="true" ht="45" hidden="false" customHeight="false" outlineLevel="0" collapsed="false">
      <c r="A113" s="5" t="n">
        <v>2018</v>
      </c>
      <c r="B113" s="6" t="n">
        <v>43191</v>
      </c>
      <c r="C113" s="6" t="n">
        <v>43281</v>
      </c>
      <c r="D113" s="5" t="s">
        <v>283</v>
      </c>
      <c r="E113" s="5" t="s">
        <v>283</v>
      </c>
      <c r="F113" s="5" t="s">
        <v>472</v>
      </c>
      <c r="G113" s="5" t="s">
        <v>473</v>
      </c>
      <c r="H113" s="5" t="s">
        <v>474</v>
      </c>
      <c r="I113" s="5" t="s">
        <v>475</v>
      </c>
      <c r="J113" s="7" t="s">
        <v>69</v>
      </c>
      <c r="K113" s="5" t="s">
        <v>60</v>
      </c>
      <c r="L113" s="8" t="n">
        <v>106</v>
      </c>
      <c r="M113" s="9" t="s">
        <v>476</v>
      </c>
      <c r="N113" s="10" t="s">
        <v>62</v>
      </c>
      <c r="O113" s="9" t="s">
        <v>63</v>
      </c>
      <c r="P113" s="5" t="s">
        <v>64</v>
      </c>
      <c r="Q113" s="6" t="n">
        <v>43287</v>
      </c>
      <c r="R113" s="6" t="n">
        <v>43281</v>
      </c>
    </row>
    <row r="114" s="5" customFormat="true" ht="45" hidden="false" customHeight="false" outlineLevel="0" collapsed="false">
      <c r="A114" s="5" t="n">
        <v>2018</v>
      </c>
      <c r="B114" s="6" t="n">
        <v>43191</v>
      </c>
      <c r="C114" s="6" t="n">
        <v>43281</v>
      </c>
      <c r="D114" s="5" t="s">
        <v>135</v>
      </c>
      <c r="E114" s="5" t="s">
        <v>135</v>
      </c>
      <c r="F114" s="5" t="s">
        <v>477</v>
      </c>
      <c r="G114" s="5" t="s">
        <v>206</v>
      </c>
      <c r="H114" s="5" t="s">
        <v>478</v>
      </c>
      <c r="I114" s="5" t="s">
        <v>475</v>
      </c>
      <c r="J114" s="7" t="s">
        <v>69</v>
      </c>
      <c r="K114" s="5" t="s">
        <v>60</v>
      </c>
      <c r="L114" s="8" t="n">
        <v>107</v>
      </c>
      <c r="M114" s="9" t="s">
        <v>479</v>
      </c>
      <c r="N114" s="10" t="s">
        <v>62</v>
      </c>
      <c r="O114" s="9" t="s">
        <v>63</v>
      </c>
      <c r="P114" s="5" t="s">
        <v>64</v>
      </c>
      <c r="Q114" s="6" t="n">
        <v>43287</v>
      </c>
      <c r="R114" s="6" t="n">
        <v>43281</v>
      </c>
    </row>
    <row r="115" s="5" customFormat="true" ht="45" hidden="false" customHeight="false" outlineLevel="0" collapsed="false">
      <c r="A115" s="5" t="n">
        <v>2018</v>
      </c>
      <c r="B115" s="6" t="n">
        <v>43191</v>
      </c>
      <c r="C115" s="6" t="n">
        <v>43281</v>
      </c>
      <c r="D115" s="5" t="s">
        <v>144</v>
      </c>
      <c r="E115" s="5" t="s">
        <v>144</v>
      </c>
      <c r="F115" s="5" t="s">
        <v>480</v>
      </c>
      <c r="G115" s="5" t="s">
        <v>106</v>
      </c>
      <c r="H115" s="5" t="s">
        <v>106</v>
      </c>
      <c r="I115" s="5" t="s">
        <v>475</v>
      </c>
      <c r="J115" s="7" t="s">
        <v>69</v>
      </c>
      <c r="K115" s="5" t="s">
        <v>60</v>
      </c>
      <c r="L115" s="8" t="n">
        <v>108</v>
      </c>
      <c r="M115" s="9" t="s">
        <v>481</v>
      </c>
      <c r="N115" s="10" t="s">
        <v>62</v>
      </c>
      <c r="O115" s="9" t="s">
        <v>63</v>
      </c>
      <c r="P115" s="5" t="s">
        <v>64</v>
      </c>
      <c r="Q115" s="6" t="n">
        <v>43287</v>
      </c>
      <c r="R115" s="6" t="n">
        <v>43281</v>
      </c>
    </row>
    <row r="116" s="5" customFormat="true" ht="45" hidden="false" customHeight="false" outlineLevel="0" collapsed="false">
      <c r="A116" s="5" t="n">
        <v>2018</v>
      </c>
      <c r="B116" s="6" t="n">
        <v>43191</v>
      </c>
      <c r="C116" s="6" t="n">
        <v>43281</v>
      </c>
      <c r="D116" s="5" t="s">
        <v>310</v>
      </c>
      <c r="E116" s="5" t="s">
        <v>310</v>
      </c>
      <c r="F116" s="5" t="s">
        <v>482</v>
      </c>
      <c r="G116" s="5" t="s">
        <v>483</v>
      </c>
      <c r="H116" s="5" t="s">
        <v>484</v>
      </c>
      <c r="I116" s="5" t="s">
        <v>485</v>
      </c>
      <c r="J116" s="7" t="s">
        <v>69</v>
      </c>
      <c r="K116" s="5" t="s">
        <v>60</v>
      </c>
      <c r="L116" s="8" t="n">
        <v>109</v>
      </c>
      <c r="M116" s="9" t="s">
        <v>486</v>
      </c>
      <c r="N116" s="10" t="s">
        <v>62</v>
      </c>
      <c r="O116" s="9" t="s">
        <v>63</v>
      </c>
      <c r="P116" s="5" t="s">
        <v>64</v>
      </c>
      <c r="Q116" s="6" t="n">
        <v>43287</v>
      </c>
      <c r="R116" s="6" t="n">
        <v>43281</v>
      </c>
    </row>
    <row r="117" s="5" customFormat="true" ht="45" hidden="false" customHeight="false" outlineLevel="0" collapsed="false">
      <c r="A117" s="5" t="n">
        <v>2018</v>
      </c>
      <c r="B117" s="6" t="n">
        <v>43191</v>
      </c>
      <c r="C117" s="6" t="n">
        <v>43281</v>
      </c>
      <c r="D117" s="5" t="s">
        <v>135</v>
      </c>
      <c r="E117" s="5" t="s">
        <v>135</v>
      </c>
      <c r="F117" s="5" t="s">
        <v>348</v>
      </c>
      <c r="G117" s="5" t="s">
        <v>79</v>
      </c>
      <c r="H117" s="5" t="s">
        <v>487</v>
      </c>
      <c r="I117" s="5" t="s">
        <v>485</v>
      </c>
      <c r="J117" s="7" t="s">
        <v>69</v>
      </c>
      <c r="K117" s="5" t="s">
        <v>60</v>
      </c>
      <c r="L117" s="8" t="n">
        <v>110</v>
      </c>
      <c r="M117" s="9" t="s">
        <v>488</v>
      </c>
      <c r="N117" s="10" t="s">
        <v>62</v>
      </c>
      <c r="O117" s="9" t="s">
        <v>63</v>
      </c>
      <c r="P117" s="5" t="s">
        <v>64</v>
      </c>
      <c r="Q117" s="6" t="n">
        <v>43287</v>
      </c>
      <c r="R117" s="6" t="n">
        <v>43281</v>
      </c>
    </row>
    <row r="118" s="5" customFormat="true" ht="45" hidden="false" customHeight="false" outlineLevel="0" collapsed="false">
      <c r="A118" s="5" t="n">
        <v>2018</v>
      </c>
      <c r="B118" s="6" t="n">
        <v>43191</v>
      </c>
      <c r="C118" s="6" t="n">
        <v>43281</v>
      </c>
      <c r="D118" s="5" t="s">
        <v>135</v>
      </c>
      <c r="E118" s="5" t="s">
        <v>135</v>
      </c>
      <c r="F118" s="5" t="s">
        <v>489</v>
      </c>
      <c r="G118" s="5" t="s">
        <v>185</v>
      </c>
      <c r="H118" s="5" t="s">
        <v>490</v>
      </c>
      <c r="I118" s="5" t="s">
        <v>485</v>
      </c>
      <c r="J118" s="7" t="s">
        <v>69</v>
      </c>
      <c r="K118" s="5" t="s">
        <v>60</v>
      </c>
      <c r="L118" s="8" t="n">
        <v>111</v>
      </c>
      <c r="M118" s="9" t="s">
        <v>491</v>
      </c>
      <c r="N118" s="10" t="s">
        <v>62</v>
      </c>
      <c r="O118" s="9" t="s">
        <v>63</v>
      </c>
      <c r="P118" s="5" t="s">
        <v>64</v>
      </c>
      <c r="Q118" s="6" t="n">
        <v>43287</v>
      </c>
      <c r="R118" s="6" t="n">
        <v>43281</v>
      </c>
    </row>
    <row r="119" s="5" customFormat="true" ht="45" hidden="false" customHeight="false" outlineLevel="0" collapsed="false">
      <c r="A119" s="5" t="n">
        <v>2018</v>
      </c>
      <c r="B119" s="6" t="n">
        <v>43191</v>
      </c>
      <c r="C119" s="6" t="n">
        <v>43281</v>
      </c>
      <c r="D119" s="5" t="s">
        <v>135</v>
      </c>
      <c r="E119" s="5" t="s">
        <v>135</v>
      </c>
      <c r="F119" s="5" t="s">
        <v>480</v>
      </c>
      <c r="G119" s="5" t="s">
        <v>492</v>
      </c>
      <c r="H119" s="5" t="s">
        <v>447</v>
      </c>
      <c r="I119" s="5" t="s">
        <v>485</v>
      </c>
      <c r="J119" s="7" t="s">
        <v>69</v>
      </c>
      <c r="K119" s="5" t="s">
        <v>60</v>
      </c>
      <c r="L119" s="8" t="n">
        <v>112</v>
      </c>
      <c r="M119" s="9" t="s">
        <v>493</v>
      </c>
      <c r="N119" s="10" t="s">
        <v>62</v>
      </c>
      <c r="O119" s="9" t="s">
        <v>63</v>
      </c>
      <c r="P119" s="5" t="s">
        <v>64</v>
      </c>
      <c r="Q119" s="6" t="n">
        <v>43287</v>
      </c>
      <c r="R119" s="6" t="n">
        <v>43281</v>
      </c>
    </row>
    <row r="120" s="5" customFormat="true" ht="45" hidden="false" customHeight="false" outlineLevel="0" collapsed="false">
      <c r="A120" s="5" t="n">
        <v>2018</v>
      </c>
      <c r="B120" s="6" t="n">
        <v>43191</v>
      </c>
      <c r="C120" s="6" t="n">
        <v>43281</v>
      </c>
      <c r="D120" s="5" t="s">
        <v>494</v>
      </c>
      <c r="E120" s="5" t="s">
        <v>494</v>
      </c>
      <c r="F120" s="5" t="s">
        <v>495</v>
      </c>
      <c r="G120" s="5" t="s">
        <v>496</v>
      </c>
      <c r="H120" s="5" t="s">
        <v>497</v>
      </c>
      <c r="I120" s="5" t="s">
        <v>498</v>
      </c>
      <c r="J120" s="7" t="s">
        <v>69</v>
      </c>
      <c r="K120" s="5" t="s">
        <v>60</v>
      </c>
      <c r="L120" s="8" t="n">
        <v>113</v>
      </c>
      <c r="M120" s="9" t="s">
        <v>499</v>
      </c>
      <c r="N120" s="10" t="s">
        <v>62</v>
      </c>
      <c r="O120" s="9" t="s">
        <v>63</v>
      </c>
      <c r="P120" s="5" t="s">
        <v>64</v>
      </c>
      <c r="Q120" s="6" t="n">
        <v>43287</v>
      </c>
      <c r="R120" s="6" t="n">
        <v>43281</v>
      </c>
    </row>
    <row r="121" s="5" customFormat="true" ht="45" hidden="false" customHeight="false" outlineLevel="0" collapsed="false">
      <c r="A121" s="5" t="n">
        <v>2018</v>
      </c>
      <c r="B121" s="6" t="n">
        <v>43191</v>
      </c>
      <c r="C121" s="6" t="n">
        <v>43281</v>
      </c>
      <c r="D121" s="5" t="s">
        <v>135</v>
      </c>
      <c r="E121" s="5" t="s">
        <v>135</v>
      </c>
      <c r="F121" s="5" t="s">
        <v>500</v>
      </c>
      <c r="G121" s="5" t="s">
        <v>501</v>
      </c>
      <c r="H121" s="5" t="s">
        <v>206</v>
      </c>
      <c r="I121" s="5" t="s">
        <v>498</v>
      </c>
      <c r="J121" s="7" t="s">
        <v>69</v>
      </c>
      <c r="K121" s="5" t="s">
        <v>60</v>
      </c>
      <c r="L121" s="8" t="n">
        <v>114</v>
      </c>
      <c r="M121" s="9" t="s">
        <v>502</v>
      </c>
      <c r="N121" s="10" t="s">
        <v>62</v>
      </c>
      <c r="O121" s="9" t="s">
        <v>63</v>
      </c>
      <c r="P121" s="5" t="s">
        <v>64</v>
      </c>
      <c r="Q121" s="6" t="n">
        <v>43287</v>
      </c>
      <c r="R121" s="6" t="n">
        <v>43281</v>
      </c>
    </row>
    <row r="122" s="5" customFormat="true" ht="45" hidden="false" customHeight="false" outlineLevel="0" collapsed="false">
      <c r="A122" s="5" t="n">
        <v>2018</v>
      </c>
      <c r="B122" s="6" t="n">
        <v>43191</v>
      </c>
      <c r="C122" s="6" t="n">
        <v>43281</v>
      </c>
      <c r="D122" s="5" t="s">
        <v>135</v>
      </c>
      <c r="E122" s="5" t="s">
        <v>135</v>
      </c>
      <c r="F122" s="5" t="s">
        <v>503</v>
      </c>
      <c r="G122" s="5" t="s">
        <v>206</v>
      </c>
      <c r="H122" s="5" t="s">
        <v>504</v>
      </c>
      <c r="I122" s="5" t="s">
        <v>498</v>
      </c>
      <c r="J122" s="7" t="s">
        <v>69</v>
      </c>
      <c r="K122" s="5" t="s">
        <v>60</v>
      </c>
      <c r="L122" s="8" t="n">
        <v>115</v>
      </c>
      <c r="M122" s="9" t="s">
        <v>505</v>
      </c>
      <c r="N122" s="10" t="s">
        <v>62</v>
      </c>
      <c r="O122" s="9" t="s">
        <v>63</v>
      </c>
      <c r="P122" s="5" t="s">
        <v>64</v>
      </c>
      <c r="Q122" s="6" t="n">
        <v>43287</v>
      </c>
      <c r="R122" s="6" t="n">
        <v>43281</v>
      </c>
    </row>
    <row r="123" s="5" customFormat="true" ht="45" hidden="false" customHeight="false" outlineLevel="0" collapsed="false">
      <c r="A123" s="5" t="n">
        <v>2018</v>
      </c>
      <c r="B123" s="6" t="n">
        <v>43191</v>
      </c>
      <c r="C123" s="6" t="n">
        <v>43281</v>
      </c>
      <c r="D123" s="5" t="s">
        <v>506</v>
      </c>
      <c r="E123" s="5" t="s">
        <v>506</v>
      </c>
      <c r="F123" s="5" t="s">
        <v>507</v>
      </c>
      <c r="G123" s="5" t="s">
        <v>221</v>
      </c>
      <c r="H123" s="5" t="s">
        <v>483</v>
      </c>
      <c r="I123" s="5" t="s">
        <v>498</v>
      </c>
      <c r="J123" s="7" t="s">
        <v>69</v>
      </c>
      <c r="K123" s="5" t="s">
        <v>60</v>
      </c>
      <c r="L123" s="8" t="n">
        <v>116</v>
      </c>
      <c r="M123" s="9" t="s">
        <v>508</v>
      </c>
      <c r="N123" s="10" t="s">
        <v>62</v>
      </c>
      <c r="O123" s="9" t="s">
        <v>63</v>
      </c>
      <c r="P123" s="5" t="s">
        <v>64</v>
      </c>
      <c r="Q123" s="6" t="n">
        <v>43287</v>
      </c>
      <c r="R123" s="6" t="n">
        <v>43281</v>
      </c>
    </row>
    <row r="124" s="5" customFormat="true" ht="45" hidden="false" customHeight="false" outlineLevel="0" collapsed="false">
      <c r="A124" s="5" t="n">
        <v>2018</v>
      </c>
      <c r="B124" s="6" t="n">
        <v>43191</v>
      </c>
      <c r="C124" s="6" t="n">
        <v>43281</v>
      </c>
      <c r="D124" s="5" t="s">
        <v>509</v>
      </c>
      <c r="E124" s="5" t="s">
        <v>509</v>
      </c>
      <c r="F124" s="5" t="s">
        <v>510</v>
      </c>
      <c r="G124" s="5" t="s">
        <v>312</v>
      </c>
      <c r="H124" s="5" t="s">
        <v>68</v>
      </c>
      <c r="I124" s="5" t="s">
        <v>511</v>
      </c>
      <c r="J124" s="7" t="s">
        <v>69</v>
      </c>
      <c r="K124" s="5" t="s">
        <v>512</v>
      </c>
      <c r="L124" s="8" t="n">
        <v>117</v>
      </c>
      <c r="M124" s="9" t="s">
        <v>513</v>
      </c>
      <c r="N124" s="10" t="s">
        <v>62</v>
      </c>
      <c r="O124" s="9" t="s">
        <v>63</v>
      </c>
      <c r="P124" s="5" t="s">
        <v>64</v>
      </c>
      <c r="Q124" s="6" t="n">
        <v>43287</v>
      </c>
      <c r="R124" s="6" t="n">
        <v>43281</v>
      </c>
    </row>
    <row r="125" s="5" customFormat="true" ht="45" hidden="false" customHeight="false" outlineLevel="0" collapsed="false">
      <c r="A125" s="5" t="n">
        <v>2018</v>
      </c>
      <c r="B125" s="6" t="n">
        <v>43191</v>
      </c>
      <c r="C125" s="6" t="n">
        <v>43281</v>
      </c>
      <c r="D125" s="5" t="s">
        <v>514</v>
      </c>
      <c r="E125" s="5" t="s">
        <v>514</v>
      </c>
      <c r="F125" s="5" t="s">
        <v>515</v>
      </c>
      <c r="G125" s="5" t="s">
        <v>122</v>
      </c>
      <c r="H125" s="5" t="s">
        <v>68</v>
      </c>
      <c r="I125" s="5" t="s">
        <v>511</v>
      </c>
      <c r="J125" s="7" t="s">
        <v>69</v>
      </c>
      <c r="K125" s="5" t="s">
        <v>512</v>
      </c>
      <c r="L125" s="8" t="n">
        <v>118</v>
      </c>
      <c r="M125" s="9" t="s">
        <v>516</v>
      </c>
      <c r="N125" s="10" t="s">
        <v>62</v>
      </c>
      <c r="O125" s="9" t="s">
        <v>63</v>
      </c>
      <c r="P125" s="5" t="s">
        <v>64</v>
      </c>
      <c r="Q125" s="6" t="n">
        <v>43287</v>
      </c>
      <c r="R125" s="6" t="n">
        <v>43281</v>
      </c>
    </row>
    <row r="126" s="5" customFormat="true" ht="45" hidden="false" customHeight="false" outlineLevel="0" collapsed="false">
      <c r="A126" s="5" t="n">
        <v>2018</v>
      </c>
      <c r="B126" s="6" t="n">
        <v>43191</v>
      </c>
      <c r="C126" s="6" t="n">
        <v>43281</v>
      </c>
      <c r="D126" s="5" t="s">
        <v>517</v>
      </c>
      <c r="E126" s="5" t="s">
        <v>517</v>
      </c>
      <c r="F126" s="5" t="s">
        <v>518</v>
      </c>
      <c r="G126" s="5" t="s">
        <v>368</v>
      </c>
      <c r="H126" s="5" t="s">
        <v>214</v>
      </c>
      <c r="I126" s="5" t="s">
        <v>511</v>
      </c>
      <c r="J126" s="7" t="s">
        <v>90</v>
      </c>
      <c r="K126" s="5" t="s">
        <v>512</v>
      </c>
      <c r="L126" s="8" t="n">
        <v>119</v>
      </c>
      <c r="M126" s="9" t="s">
        <v>519</v>
      </c>
      <c r="N126" s="10" t="s">
        <v>62</v>
      </c>
      <c r="O126" s="9" t="s">
        <v>63</v>
      </c>
      <c r="P126" s="5" t="s">
        <v>64</v>
      </c>
      <c r="Q126" s="6" t="n">
        <v>43287</v>
      </c>
      <c r="R126" s="6" t="n">
        <v>43281</v>
      </c>
    </row>
    <row r="127" s="5" customFormat="true" ht="45" hidden="false" customHeight="false" outlineLevel="0" collapsed="false">
      <c r="A127" s="5" t="n">
        <v>2018</v>
      </c>
      <c r="B127" s="6" t="n">
        <v>43191</v>
      </c>
      <c r="C127" s="6" t="n">
        <v>43281</v>
      </c>
      <c r="D127" s="5" t="s">
        <v>494</v>
      </c>
      <c r="E127" s="5" t="s">
        <v>494</v>
      </c>
      <c r="F127" s="5" t="s">
        <v>520</v>
      </c>
      <c r="G127" s="5" t="s">
        <v>207</v>
      </c>
      <c r="H127" s="5" t="s">
        <v>521</v>
      </c>
      <c r="I127" s="5" t="s">
        <v>522</v>
      </c>
      <c r="J127" s="7" t="s">
        <v>69</v>
      </c>
      <c r="K127" s="5" t="s">
        <v>60</v>
      </c>
      <c r="L127" s="8" t="n">
        <v>120</v>
      </c>
      <c r="M127" s="9" t="s">
        <v>523</v>
      </c>
      <c r="N127" s="10" t="s">
        <v>62</v>
      </c>
      <c r="O127" s="9" t="s">
        <v>63</v>
      </c>
      <c r="P127" s="5" t="s">
        <v>64</v>
      </c>
      <c r="Q127" s="6" t="n">
        <v>43287</v>
      </c>
      <c r="R127" s="6" t="n">
        <v>43281</v>
      </c>
    </row>
    <row r="128" s="5" customFormat="true" ht="45" hidden="false" customHeight="false" outlineLevel="0" collapsed="false">
      <c r="A128" s="5" t="n">
        <v>2018</v>
      </c>
      <c r="B128" s="6" t="n">
        <v>43191</v>
      </c>
      <c r="C128" s="6" t="n">
        <v>43281</v>
      </c>
      <c r="D128" s="5" t="s">
        <v>144</v>
      </c>
      <c r="E128" s="5" t="s">
        <v>144</v>
      </c>
      <c r="F128" s="5" t="s">
        <v>524</v>
      </c>
      <c r="G128" s="5" t="s">
        <v>378</v>
      </c>
      <c r="H128" s="5" t="s">
        <v>525</v>
      </c>
      <c r="I128" s="5" t="s">
        <v>526</v>
      </c>
      <c r="J128" s="7" t="s">
        <v>69</v>
      </c>
      <c r="K128" s="5" t="s">
        <v>60</v>
      </c>
      <c r="L128" s="8" t="n">
        <v>121</v>
      </c>
      <c r="M128" s="9" t="s">
        <v>527</v>
      </c>
      <c r="N128" s="10" t="s">
        <v>62</v>
      </c>
      <c r="O128" s="9" t="s">
        <v>63</v>
      </c>
      <c r="P128" s="5" t="s">
        <v>64</v>
      </c>
      <c r="Q128" s="6" t="n">
        <v>43287</v>
      </c>
      <c r="R128" s="6" t="n">
        <v>43281</v>
      </c>
    </row>
    <row r="129" s="5" customFormat="true" ht="45" hidden="false" customHeight="false" outlineLevel="0" collapsed="false">
      <c r="A129" s="5" t="n">
        <v>2018</v>
      </c>
      <c r="B129" s="6" t="n">
        <v>43191</v>
      </c>
      <c r="C129" s="6" t="n">
        <v>43281</v>
      </c>
      <c r="D129" s="5" t="s">
        <v>338</v>
      </c>
      <c r="E129" s="5" t="s">
        <v>338</v>
      </c>
      <c r="F129" s="5" t="s">
        <v>528</v>
      </c>
      <c r="G129" s="5" t="s">
        <v>529</v>
      </c>
      <c r="H129" s="5" t="s">
        <v>292</v>
      </c>
      <c r="I129" s="5" t="s">
        <v>526</v>
      </c>
      <c r="J129" s="7" t="s">
        <v>69</v>
      </c>
      <c r="K129" s="5" t="s">
        <v>60</v>
      </c>
      <c r="L129" s="8" t="n">
        <v>122</v>
      </c>
      <c r="M129" s="9" t="s">
        <v>530</v>
      </c>
      <c r="N129" s="10" t="s">
        <v>62</v>
      </c>
      <c r="O129" s="9" t="s">
        <v>63</v>
      </c>
      <c r="P129" s="5" t="s">
        <v>64</v>
      </c>
      <c r="Q129" s="6" t="n">
        <v>43287</v>
      </c>
      <c r="R129" s="6" t="n">
        <v>43281</v>
      </c>
    </row>
    <row r="130" s="5" customFormat="true" ht="45" hidden="false" customHeight="false" outlineLevel="0" collapsed="false">
      <c r="A130" s="5" t="n">
        <v>2018</v>
      </c>
      <c r="B130" s="6" t="n">
        <v>43191</v>
      </c>
      <c r="C130" s="6" t="n">
        <v>43281</v>
      </c>
      <c r="D130" s="5" t="s">
        <v>531</v>
      </c>
      <c r="E130" s="5" t="s">
        <v>531</v>
      </c>
      <c r="F130" s="5" t="s">
        <v>518</v>
      </c>
      <c r="G130" s="5" t="s">
        <v>532</v>
      </c>
      <c r="H130" s="5" t="s">
        <v>533</v>
      </c>
      <c r="I130" s="5" t="s">
        <v>534</v>
      </c>
      <c r="J130" s="7" t="s">
        <v>69</v>
      </c>
      <c r="K130" s="5" t="s">
        <v>60</v>
      </c>
      <c r="L130" s="8" t="n">
        <v>123</v>
      </c>
      <c r="M130" s="9" t="s">
        <v>535</v>
      </c>
      <c r="N130" s="10" t="s">
        <v>62</v>
      </c>
      <c r="O130" s="9" t="s">
        <v>63</v>
      </c>
      <c r="P130" s="5" t="s">
        <v>64</v>
      </c>
      <c r="Q130" s="6" t="n">
        <v>43287</v>
      </c>
      <c r="R130" s="6" t="n">
        <v>43281</v>
      </c>
    </row>
    <row r="131" s="5" customFormat="true" ht="45" hidden="false" customHeight="false" outlineLevel="0" collapsed="false">
      <c r="A131" s="5" t="n">
        <v>2018</v>
      </c>
      <c r="B131" s="6" t="n">
        <v>43191</v>
      </c>
      <c r="C131" s="6" t="n">
        <v>43281</v>
      </c>
      <c r="D131" s="5" t="s">
        <v>144</v>
      </c>
      <c r="E131" s="5" t="s">
        <v>144</v>
      </c>
      <c r="F131" s="5" t="s">
        <v>536</v>
      </c>
      <c r="G131" s="5" t="s">
        <v>537</v>
      </c>
      <c r="I131" s="5" t="s">
        <v>534</v>
      </c>
      <c r="J131" s="7" t="s">
        <v>69</v>
      </c>
      <c r="K131" s="5" t="s">
        <v>60</v>
      </c>
      <c r="L131" s="8" t="n">
        <v>124</v>
      </c>
      <c r="M131" s="9" t="s">
        <v>538</v>
      </c>
      <c r="N131" s="10" t="s">
        <v>62</v>
      </c>
      <c r="O131" s="9" t="s">
        <v>63</v>
      </c>
      <c r="P131" s="5" t="s">
        <v>64</v>
      </c>
      <c r="Q131" s="6" t="n">
        <v>43287</v>
      </c>
      <c r="R131" s="6" t="n">
        <v>43281</v>
      </c>
    </row>
    <row r="132" s="5" customFormat="true" ht="45" hidden="false" customHeight="false" outlineLevel="0" collapsed="false">
      <c r="A132" s="5" t="n">
        <v>2018</v>
      </c>
      <c r="B132" s="6" t="n">
        <v>43191</v>
      </c>
      <c r="C132" s="6" t="n">
        <v>43281</v>
      </c>
      <c r="D132" s="5" t="s">
        <v>322</v>
      </c>
      <c r="E132" s="5" t="s">
        <v>322</v>
      </c>
      <c r="F132" s="5" t="s">
        <v>539</v>
      </c>
      <c r="G132" s="5" t="s">
        <v>540</v>
      </c>
      <c r="H132" s="5" t="s">
        <v>541</v>
      </c>
      <c r="I132" s="5" t="s">
        <v>534</v>
      </c>
      <c r="J132" s="7" t="s">
        <v>69</v>
      </c>
      <c r="K132" s="5" t="s">
        <v>542</v>
      </c>
      <c r="L132" s="8" t="n">
        <v>125</v>
      </c>
      <c r="M132" s="9" t="s">
        <v>543</v>
      </c>
      <c r="N132" s="10" t="s">
        <v>62</v>
      </c>
      <c r="O132" s="9" t="s">
        <v>63</v>
      </c>
      <c r="P132" s="5" t="s">
        <v>64</v>
      </c>
      <c r="Q132" s="6" t="n">
        <v>43287</v>
      </c>
      <c r="R132" s="6" t="n">
        <v>43281</v>
      </c>
    </row>
    <row r="133" s="5" customFormat="true" ht="45" hidden="false" customHeight="false" outlineLevel="0" collapsed="false">
      <c r="A133" s="5" t="n">
        <v>2018</v>
      </c>
      <c r="B133" s="6" t="n">
        <v>43191</v>
      </c>
      <c r="C133" s="6" t="n">
        <v>43281</v>
      </c>
      <c r="D133" s="5" t="s">
        <v>120</v>
      </c>
      <c r="E133" s="5" t="s">
        <v>120</v>
      </c>
      <c r="F133" s="5" t="s">
        <v>544</v>
      </c>
      <c r="G133" s="5" t="s">
        <v>545</v>
      </c>
      <c r="H133" s="5" t="s">
        <v>435</v>
      </c>
      <c r="I133" s="5" t="s">
        <v>534</v>
      </c>
      <c r="J133" s="7" t="s">
        <v>90</v>
      </c>
      <c r="K133" s="5" t="s">
        <v>546</v>
      </c>
      <c r="L133" s="8" t="n">
        <v>126</v>
      </c>
      <c r="M133" s="9" t="s">
        <v>547</v>
      </c>
      <c r="N133" s="10" t="s">
        <v>62</v>
      </c>
      <c r="O133" s="9" t="s">
        <v>63</v>
      </c>
      <c r="P133" s="5" t="s">
        <v>64</v>
      </c>
      <c r="Q133" s="6" t="n">
        <v>43287</v>
      </c>
      <c r="R133" s="6" t="n">
        <v>43281</v>
      </c>
    </row>
    <row r="134" s="5" customFormat="true" ht="45" hidden="false" customHeight="false" outlineLevel="0" collapsed="false">
      <c r="A134" s="5" t="n">
        <v>2018</v>
      </c>
      <c r="B134" s="6" t="n">
        <v>43191</v>
      </c>
      <c r="C134" s="6" t="n">
        <v>43281</v>
      </c>
      <c r="D134" s="5" t="s">
        <v>548</v>
      </c>
      <c r="E134" s="5" t="s">
        <v>548</v>
      </c>
      <c r="F134" s="5" t="s">
        <v>549</v>
      </c>
      <c r="G134" s="5" t="s">
        <v>550</v>
      </c>
      <c r="H134" s="5" t="s">
        <v>74</v>
      </c>
      <c r="I134" s="5" t="s">
        <v>551</v>
      </c>
      <c r="J134" s="7" t="s">
        <v>69</v>
      </c>
      <c r="K134" s="5" t="s">
        <v>60</v>
      </c>
      <c r="L134" s="8" t="n">
        <v>127</v>
      </c>
      <c r="M134" s="9" t="s">
        <v>552</v>
      </c>
      <c r="N134" s="10" t="s">
        <v>62</v>
      </c>
      <c r="O134" s="9" t="s">
        <v>63</v>
      </c>
      <c r="P134" s="5" t="s">
        <v>64</v>
      </c>
      <c r="Q134" s="6" t="n">
        <v>43287</v>
      </c>
      <c r="R134" s="6" t="n">
        <v>43281</v>
      </c>
    </row>
    <row r="135" s="5" customFormat="true" ht="45" hidden="false" customHeight="false" outlineLevel="0" collapsed="false">
      <c r="A135" s="5" t="n">
        <v>2018</v>
      </c>
      <c r="B135" s="6" t="n">
        <v>43191</v>
      </c>
      <c r="C135" s="6" t="n">
        <v>43281</v>
      </c>
      <c r="D135" s="5" t="s">
        <v>86</v>
      </c>
      <c r="E135" s="5" t="s">
        <v>86</v>
      </c>
      <c r="F135" s="5" t="s">
        <v>553</v>
      </c>
      <c r="G135" s="5" t="s">
        <v>126</v>
      </c>
      <c r="H135" s="5" t="s">
        <v>554</v>
      </c>
      <c r="I135" s="5" t="s">
        <v>551</v>
      </c>
      <c r="J135" s="7" t="s">
        <v>69</v>
      </c>
      <c r="K135" s="5" t="s">
        <v>60</v>
      </c>
      <c r="L135" s="8" t="n">
        <v>128</v>
      </c>
      <c r="M135" s="9" t="s">
        <v>555</v>
      </c>
      <c r="N135" s="10" t="s">
        <v>62</v>
      </c>
      <c r="O135" s="9" t="s">
        <v>63</v>
      </c>
      <c r="P135" s="5" t="s">
        <v>64</v>
      </c>
      <c r="Q135" s="6" t="n">
        <v>43287</v>
      </c>
      <c r="R135" s="6" t="n">
        <v>43281</v>
      </c>
    </row>
    <row r="136" s="5" customFormat="true" ht="45" hidden="false" customHeight="false" outlineLevel="0" collapsed="false">
      <c r="A136" s="5" t="n">
        <v>2018</v>
      </c>
      <c r="B136" s="6" t="n">
        <v>43191</v>
      </c>
      <c r="C136" s="6" t="n">
        <v>43281</v>
      </c>
      <c r="D136" s="5" t="s">
        <v>216</v>
      </c>
      <c r="E136" s="5" t="s">
        <v>216</v>
      </c>
      <c r="F136" s="5" t="s">
        <v>556</v>
      </c>
      <c r="G136" s="5" t="s">
        <v>207</v>
      </c>
      <c r="H136" s="5" t="s">
        <v>298</v>
      </c>
      <c r="I136" s="5" t="s">
        <v>551</v>
      </c>
      <c r="J136" s="7" t="s">
        <v>69</v>
      </c>
      <c r="K136" s="5" t="s">
        <v>60</v>
      </c>
      <c r="L136" s="8" t="n">
        <v>129</v>
      </c>
      <c r="M136" s="9" t="s">
        <v>557</v>
      </c>
      <c r="N136" s="10" t="s">
        <v>62</v>
      </c>
      <c r="O136" s="9" t="s">
        <v>63</v>
      </c>
      <c r="P136" s="5" t="s">
        <v>64</v>
      </c>
      <c r="Q136" s="6" t="n">
        <v>43287</v>
      </c>
      <c r="R136" s="6" t="n">
        <v>43281</v>
      </c>
    </row>
    <row r="137" s="5" customFormat="true" ht="45" hidden="false" customHeight="false" outlineLevel="0" collapsed="false">
      <c r="A137" s="5" t="n">
        <v>2018</v>
      </c>
      <c r="B137" s="6" t="n">
        <v>43191</v>
      </c>
      <c r="C137" s="6" t="n">
        <v>43281</v>
      </c>
      <c r="D137" s="5" t="s">
        <v>216</v>
      </c>
      <c r="E137" s="5" t="s">
        <v>216</v>
      </c>
      <c r="F137" s="5" t="s">
        <v>480</v>
      </c>
      <c r="G137" s="5" t="s">
        <v>558</v>
      </c>
      <c r="H137" s="5" t="s">
        <v>559</v>
      </c>
      <c r="I137" s="5" t="s">
        <v>551</v>
      </c>
      <c r="J137" s="7" t="s">
        <v>69</v>
      </c>
      <c r="K137" s="5" t="s">
        <v>60</v>
      </c>
      <c r="L137" s="8" t="n">
        <v>130</v>
      </c>
      <c r="M137" s="9" t="s">
        <v>560</v>
      </c>
      <c r="N137" s="10" t="s">
        <v>62</v>
      </c>
      <c r="O137" s="9" t="s">
        <v>63</v>
      </c>
      <c r="P137" s="5" t="s">
        <v>64</v>
      </c>
      <c r="Q137" s="6" t="n">
        <v>43287</v>
      </c>
      <c r="R137" s="6" t="n">
        <v>43281</v>
      </c>
    </row>
    <row r="138" s="5" customFormat="true" ht="45" hidden="false" customHeight="false" outlineLevel="0" collapsed="false">
      <c r="A138" s="5" t="n">
        <v>2018</v>
      </c>
      <c r="B138" s="6" t="n">
        <v>43191</v>
      </c>
      <c r="C138" s="6" t="n">
        <v>43281</v>
      </c>
      <c r="D138" s="5" t="s">
        <v>216</v>
      </c>
      <c r="E138" s="5" t="s">
        <v>216</v>
      </c>
      <c r="F138" s="5" t="s">
        <v>561</v>
      </c>
      <c r="G138" s="5" t="s">
        <v>185</v>
      </c>
      <c r="H138" s="5" t="s">
        <v>185</v>
      </c>
      <c r="I138" s="5" t="s">
        <v>551</v>
      </c>
      <c r="J138" s="7" t="s">
        <v>69</v>
      </c>
      <c r="K138" s="5" t="s">
        <v>60</v>
      </c>
      <c r="L138" s="8" t="n">
        <v>131</v>
      </c>
      <c r="M138" s="9" t="s">
        <v>562</v>
      </c>
      <c r="N138" s="10" t="s">
        <v>62</v>
      </c>
      <c r="O138" s="9" t="s">
        <v>63</v>
      </c>
      <c r="P138" s="5" t="s">
        <v>64</v>
      </c>
      <c r="Q138" s="6" t="n">
        <v>43287</v>
      </c>
      <c r="R138" s="6" t="n">
        <v>43281</v>
      </c>
    </row>
    <row r="139" s="5" customFormat="true" ht="45" hidden="false" customHeight="false" outlineLevel="0" collapsed="false">
      <c r="A139" s="5" t="n">
        <v>2018</v>
      </c>
      <c r="B139" s="6" t="n">
        <v>43191</v>
      </c>
      <c r="C139" s="6" t="n">
        <v>43281</v>
      </c>
      <c r="D139" s="5" t="s">
        <v>563</v>
      </c>
      <c r="E139" s="5" t="s">
        <v>563</v>
      </c>
      <c r="F139" s="5" t="s">
        <v>564</v>
      </c>
      <c r="G139" s="5" t="s">
        <v>355</v>
      </c>
      <c r="H139" s="5" t="s">
        <v>565</v>
      </c>
      <c r="I139" s="5" t="s">
        <v>551</v>
      </c>
      <c r="J139" s="7" t="s">
        <v>69</v>
      </c>
      <c r="K139" s="5" t="s">
        <v>60</v>
      </c>
      <c r="L139" s="8" t="n">
        <v>132</v>
      </c>
      <c r="M139" s="9" t="s">
        <v>566</v>
      </c>
      <c r="N139" s="10" t="s">
        <v>62</v>
      </c>
      <c r="O139" s="9" t="s">
        <v>63</v>
      </c>
      <c r="P139" s="5" t="s">
        <v>64</v>
      </c>
      <c r="Q139" s="6" t="n">
        <v>43287</v>
      </c>
      <c r="R139" s="6" t="n">
        <v>43281</v>
      </c>
    </row>
    <row r="140" s="5" customFormat="true" ht="45" hidden="false" customHeight="false" outlineLevel="0" collapsed="false">
      <c r="A140" s="5" t="n">
        <v>2018</v>
      </c>
      <c r="B140" s="6" t="n">
        <v>43191</v>
      </c>
      <c r="C140" s="6" t="n">
        <v>43281</v>
      </c>
      <c r="D140" s="5" t="s">
        <v>216</v>
      </c>
      <c r="E140" s="5" t="s">
        <v>216</v>
      </c>
      <c r="F140" s="5" t="s">
        <v>567</v>
      </c>
      <c r="G140" s="5" t="s">
        <v>568</v>
      </c>
      <c r="H140" s="5" t="s">
        <v>292</v>
      </c>
      <c r="I140" s="5" t="s">
        <v>551</v>
      </c>
      <c r="J140" s="7" t="s">
        <v>69</v>
      </c>
      <c r="K140" s="5" t="s">
        <v>60</v>
      </c>
      <c r="L140" s="8" t="n">
        <v>133</v>
      </c>
      <c r="M140" s="9" t="s">
        <v>569</v>
      </c>
      <c r="N140" s="10" t="s">
        <v>62</v>
      </c>
      <c r="O140" s="9" t="s">
        <v>63</v>
      </c>
      <c r="P140" s="5" t="s">
        <v>64</v>
      </c>
      <c r="Q140" s="6" t="n">
        <v>43287</v>
      </c>
      <c r="R140" s="6" t="n">
        <v>43281</v>
      </c>
    </row>
    <row r="141" s="5" customFormat="true" ht="45" hidden="false" customHeight="false" outlineLevel="0" collapsed="false">
      <c r="A141" s="5" t="n">
        <v>2018</v>
      </c>
      <c r="B141" s="6" t="n">
        <v>43191</v>
      </c>
      <c r="C141" s="6" t="n">
        <v>43281</v>
      </c>
      <c r="D141" s="5" t="s">
        <v>216</v>
      </c>
      <c r="E141" s="5" t="s">
        <v>216</v>
      </c>
      <c r="F141" s="5" t="s">
        <v>570</v>
      </c>
      <c r="G141" s="5" t="s">
        <v>336</v>
      </c>
      <c r="H141" s="5" t="s">
        <v>325</v>
      </c>
      <c r="I141" s="5" t="s">
        <v>551</v>
      </c>
      <c r="J141" s="7" t="s">
        <v>69</v>
      </c>
      <c r="K141" s="5" t="s">
        <v>60</v>
      </c>
      <c r="L141" s="8" t="n">
        <v>134</v>
      </c>
      <c r="M141" s="9" t="s">
        <v>571</v>
      </c>
      <c r="N141" s="10" t="s">
        <v>62</v>
      </c>
      <c r="O141" s="9" t="s">
        <v>63</v>
      </c>
      <c r="P141" s="5" t="s">
        <v>64</v>
      </c>
      <c r="Q141" s="6" t="n">
        <v>43287</v>
      </c>
      <c r="R141" s="6" t="n">
        <v>43281</v>
      </c>
    </row>
    <row r="142" s="5" customFormat="true" ht="45" hidden="false" customHeight="false" outlineLevel="0" collapsed="false">
      <c r="A142" s="5" t="n">
        <v>2018</v>
      </c>
      <c r="B142" s="6" t="n">
        <v>43191</v>
      </c>
      <c r="C142" s="6" t="n">
        <v>43281</v>
      </c>
      <c r="D142" s="5" t="s">
        <v>216</v>
      </c>
      <c r="E142" s="5" t="s">
        <v>216</v>
      </c>
      <c r="F142" s="5" t="s">
        <v>572</v>
      </c>
      <c r="G142" s="5" t="s">
        <v>207</v>
      </c>
      <c r="H142" s="5" t="s">
        <v>258</v>
      </c>
      <c r="I142" s="5" t="s">
        <v>551</v>
      </c>
      <c r="J142" s="7" t="s">
        <v>69</v>
      </c>
      <c r="K142" s="5" t="s">
        <v>60</v>
      </c>
      <c r="L142" s="8" t="n">
        <v>135</v>
      </c>
      <c r="M142" s="9" t="s">
        <v>573</v>
      </c>
      <c r="N142" s="10" t="s">
        <v>62</v>
      </c>
      <c r="O142" s="9" t="s">
        <v>63</v>
      </c>
      <c r="P142" s="5" t="s">
        <v>64</v>
      </c>
      <c r="Q142" s="6" t="n">
        <v>43287</v>
      </c>
      <c r="R142" s="6" t="n">
        <v>43281</v>
      </c>
    </row>
    <row r="143" s="5" customFormat="true" ht="45" hidden="false" customHeight="false" outlineLevel="0" collapsed="false">
      <c r="A143" s="5" t="n">
        <v>2018</v>
      </c>
      <c r="B143" s="6" t="n">
        <v>43191</v>
      </c>
      <c r="C143" s="6" t="n">
        <v>43281</v>
      </c>
      <c r="D143" s="5" t="s">
        <v>216</v>
      </c>
      <c r="E143" s="5" t="s">
        <v>216</v>
      </c>
      <c r="F143" s="5" t="s">
        <v>574</v>
      </c>
      <c r="G143" s="5" t="s">
        <v>185</v>
      </c>
      <c r="H143" s="5" t="s">
        <v>185</v>
      </c>
      <c r="I143" s="5" t="s">
        <v>551</v>
      </c>
      <c r="J143" s="7" t="s">
        <v>172</v>
      </c>
      <c r="K143" s="5" t="s">
        <v>60</v>
      </c>
      <c r="L143" s="8" t="n">
        <v>136</v>
      </c>
      <c r="M143" s="9" t="s">
        <v>575</v>
      </c>
      <c r="N143" s="10" t="s">
        <v>62</v>
      </c>
      <c r="O143" s="9" t="s">
        <v>63</v>
      </c>
      <c r="P143" s="5" t="s">
        <v>64</v>
      </c>
      <c r="Q143" s="6" t="n">
        <v>43287</v>
      </c>
      <c r="R143" s="6" t="n">
        <v>43281</v>
      </c>
    </row>
    <row r="144" s="5" customFormat="true" ht="45" hidden="false" customHeight="false" outlineLevel="0" collapsed="false">
      <c r="A144" s="5" t="n">
        <v>2018</v>
      </c>
      <c r="B144" s="6" t="n">
        <v>43191</v>
      </c>
      <c r="C144" s="6" t="n">
        <v>43281</v>
      </c>
      <c r="D144" s="5" t="s">
        <v>216</v>
      </c>
      <c r="E144" s="5" t="s">
        <v>216</v>
      </c>
      <c r="F144" s="5" t="s">
        <v>576</v>
      </c>
      <c r="G144" s="5" t="s">
        <v>447</v>
      </c>
      <c r="H144" s="5" t="s">
        <v>298</v>
      </c>
      <c r="I144" s="5" t="s">
        <v>551</v>
      </c>
      <c r="J144" s="7" t="s">
        <v>69</v>
      </c>
      <c r="K144" s="5" t="s">
        <v>60</v>
      </c>
      <c r="L144" s="8" t="n">
        <v>137</v>
      </c>
      <c r="M144" s="9" t="s">
        <v>577</v>
      </c>
      <c r="N144" s="10" t="s">
        <v>62</v>
      </c>
      <c r="O144" s="9" t="s">
        <v>63</v>
      </c>
      <c r="P144" s="5" t="s">
        <v>64</v>
      </c>
      <c r="Q144" s="6" t="n">
        <v>43287</v>
      </c>
      <c r="R144" s="6" t="n">
        <v>43281</v>
      </c>
    </row>
    <row r="145" s="5" customFormat="true" ht="45" hidden="false" customHeight="false" outlineLevel="0" collapsed="false">
      <c r="A145" s="5" t="n">
        <v>2018</v>
      </c>
      <c r="B145" s="6" t="n">
        <v>43191</v>
      </c>
      <c r="C145" s="6" t="n">
        <v>43281</v>
      </c>
      <c r="D145" s="5" t="s">
        <v>216</v>
      </c>
      <c r="E145" s="5" t="s">
        <v>216</v>
      </c>
      <c r="F145" s="5" t="s">
        <v>578</v>
      </c>
      <c r="G145" s="5" t="s">
        <v>579</v>
      </c>
      <c r="H145" s="5" t="s">
        <v>580</v>
      </c>
      <c r="I145" s="5" t="s">
        <v>551</v>
      </c>
      <c r="J145" s="7" t="s">
        <v>69</v>
      </c>
      <c r="K145" s="5" t="s">
        <v>60</v>
      </c>
      <c r="L145" s="8" t="n">
        <v>138</v>
      </c>
      <c r="M145" s="9" t="s">
        <v>581</v>
      </c>
      <c r="N145" s="10" t="s">
        <v>62</v>
      </c>
      <c r="O145" s="9" t="s">
        <v>63</v>
      </c>
      <c r="P145" s="5" t="s">
        <v>64</v>
      </c>
      <c r="Q145" s="6" t="n">
        <v>43287</v>
      </c>
      <c r="R145" s="6" t="n">
        <v>43281</v>
      </c>
    </row>
    <row r="146" s="5" customFormat="true" ht="45" hidden="false" customHeight="false" outlineLevel="0" collapsed="false">
      <c r="A146" s="5" t="n">
        <v>2018</v>
      </c>
      <c r="B146" s="6" t="n">
        <v>43191</v>
      </c>
      <c r="C146" s="6" t="n">
        <v>43281</v>
      </c>
      <c r="D146" s="5" t="s">
        <v>216</v>
      </c>
      <c r="E146" s="5" t="s">
        <v>216</v>
      </c>
      <c r="F146" s="5" t="s">
        <v>582</v>
      </c>
      <c r="G146" s="5" t="s">
        <v>583</v>
      </c>
      <c r="H146" s="5" t="s">
        <v>584</v>
      </c>
      <c r="I146" s="5" t="s">
        <v>551</v>
      </c>
      <c r="J146" s="7" t="s">
        <v>69</v>
      </c>
      <c r="K146" s="5" t="s">
        <v>60</v>
      </c>
      <c r="L146" s="8" t="n">
        <v>139</v>
      </c>
      <c r="M146" s="9" t="s">
        <v>585</v>
      </c>
      <c r="N146" s="10" t="s">
        <v>62</v>
      </c>
      <c r="O146" s="9" t="s">
        <v>63</v>
      </c>
      <c r="P146" s="5" t="s">
        <v>64</v>
      </c>
      <c r="Q146" s="6" t="n">
        <v>43287</v>
      </c>
      <c r="R146" s="6" t="n">
        <v>43281</v>
      </c>
    </row>
    <row r="147" s="5" customFormat="true" ht="45" hidden="false" customHeight="false" outlineLevel="0" collapsed="false">
      <c r="A147" s="5" t="n">
        <v>2018</v>
      </c>
      <c r="B147" s="6" t="n">
        <v>43191</v>
      </c>
      <c r="C147" s="6" t="n">
        <v>43281</v>
      </c>
      <c r="D147" s="5" t="s">
        <v>216</v>
      </c>
      <c r="E147" s="5" t="s">
        <v>216</v>
      </c>
      <c r="F147" s="5" t="s">
        <v>586</v>
      </c>
      <c r="G147" s="5" t="s">
        <v>68</v>
      </c>
      <c r="H147" s="5" t="s">
        <v>587</v>
      </c>
      <c r="I147" s="5" t="s">
        <v>551</v>
      </c>
      <c r="J147" s="7" t="s">
        <v>59</v>
      </c>
      <c r="K147" s="5" t="s">
        <v>60</v>
      </c>
      <c r="L147" s="8" t="n">
        <v>140</v>
      </c>
      <c r="M147" s="9" t="s">
        <v>588</v>
      </c>
      <c r="N147" s="10" t="s">
        <v>62</v>
      </c>
      <c r="O147" s="9" t="s">
        <v>63</v>
      </c>
      <c r="P147" s="5" t="s">
        <v>64</v>
      </c>
      <c r="Q147" s="6" t="n">
        <v>43287</v>
      </c>
      <c r="R147" s="6" t="n">
        <v>43281</v>
      </c>
    </row>
    <row r="148" s="5" customFormat="true" ht="45" hidden="false" customHeight="false" outlineLevel="0" collapsed="false">
      <c r="A148" s="5" t="n">
        <v>2018</v>
      </c>
      <c r="B148" s="6" t="n">
        <v>43191</v>
      </c>
      <c r="C148" s="6" t="n">
        <v>43281</v>
      </c>
      <c r="D148" s="5" t="s">
        <v>216</v>
      </c>
      <c r="E148" s="5" t="s">
        <v>216</v>
      </c>
      <c r="F148" s="5" t="s">
        <v>589</v>
      </c>
      <c r="G148" s="5" t="s">
        <v>84</v>
      </c>
      <c r="H148" s="5" t="s">
        <v>414</v>
      </c>
      <c r="I148" s="5" t="s">
        <v>551</v>
      </c>
      <c r="J148" s="7" t="s">
        <v>69</v>
      </c>
      <c r="K148" s="5" t="s">
        <v>60</v>
      </c>
      <c r="L148" s="8" t="n">
        <v>141</v>
      </c>
      <c r="M148" s="9" t="s">
        <v>590</v>
      </c>
      <c r="N148" s="10" t="s">
        <v>62</v>
      </c>
      <c r="O148" s="9" t="s">
        <v>63</v>
      </c>
      <c r="P148" s="5" t="s">
        <v>64</v>
      </c>
      <c r="Q148" s="6" t="n">
        <v>43287</v>
      </c>
      <c r="R148" s="6" t="n">
        <v>43281</v>
      </c>
    </row>
    <row r="149" s="5" customFormat="true" ht="45" hidden="false" customHeight="false" outlineLevel="0" collapsed="false">
      <c r="A149" s="5" t="n">
        <v>2018</v>
      </c>
      <c r="B149" s="6" t="n">
        <v>43191</v>
      </c>
      <c r="C149" s="6" t="n">
        <v>43281</v>
      </c>
      <c r="D149" s="5" t="s">
        <v>216</v>
      </c>
      <c r="E149" s="5" t="s">
        <v>216</v>
      </c>
      <c r="F149" s="5" t="s">
        <v>591</v>
      </c>
      <c r="G149" s="5" t="s">
        <v>378</v>
      </c>
      <c r="H149" s="5" t="s">
        <v>592</v>
      </c>
      <c r="I149" s="5" t="s">
        <v>551</v>
      </c>
      <c r="J149" s="7" t="s">
        <v>69</v>
      </c>
      <c r="K149" s="5" t="s">
        <v>60</v>
      </c>
      <c r="L149" s="8" t="n">
        <v>142</v>
      </c>
      <c r="M149" s="9" t="s">
        <v>593</v>
      </c>
      <c r="N149" s="10" t="s">
        <v>62</v>
      </c>
      <c r="O149" s="9" t="s">
        <v>63</v>
      </c>
      <c r="P149" s="5" t="s">
        <v>64</v>
      </c>
      <c r="Q149" s="6" t="n">
        <v>43287</v>
      </c>
      <c r="R149" s="6" t="n">
        <v>43281</v>
      </c>
    </row>
    <row r="150" s="5" customFormat="true" ht="45" hidden="false" customHeight="false" outlineLevel="0" collapsed="false">
      <c r="A150" s="5" t="n">
        <v>2018</v>
      </c>
      <c r="B150" s="6" t="n">
        <v>43191</v>
      </c>
      <c r="C150" s="6" t="n">
        <v>43281</v>
      </c>
      <c r="D150" s="5" t="s">
        <v>216</v>
      </c>
      <c r="E150" s="5" t="s">
        <v>216</v>
      </c>
      <c r="F150" s="5" t="s">
        <v>430</v>
      </c>
      <c r="G150" s="5" t="s">
        <v>540</v>
      </c>
      <c r="H150" s="5" t="s">
        <v>127</v>
      </c>
      <c r="I150" s="5" t="s">
        <v>551</v>
      </c>
      <c r="J150" s="7" t="s">
        <v>69</v>
      </c>
      <c r="K150" s="5" t="s">
        <v>60</v>
      </c>
      <c r="L150" s="8" t="n">
        <v>143</v>
      </c>
      <c r="M150" s="9" t="s">
        <v>594</v>
      </c>
      <c r="N150" s="10" t="s">
        <v>62</v>
      </c>
      <c r="O150" s="9" t="s">
        <v>63</v>
      </c>
      <c r="P150" s="5" t="s">
        <v>64</v>
      </c>
      <c r="Q150" s="6" t="n">
        <v>43287</v>
      </c>
      <c r="R150" s="6" t="n">
        <v>43281</v>
      </c>
    </row>
    <row r="151" s="5" customFormat="true" ht="45" hidden="false" customHeight="false" outlineLevel="0" collapsed="false">
      <c r="A151" s="5" t="n">
        <v>2018</v>
      </c>
      <c r="B151" s="6" t="n">
        <v>43191</v>
      </c>
      <c r="C151" s="6" t="n">
        <v>43281</v>
      </c>
      <c r="D151" s="5" t="s">
        <v>216</v>
      </c>
      <c r="E151" s="5" t="s">
        <v>216</v>
      </c>
      <c r="F151" s="5" t="s">
        <v>595</v>
      </c>
      <c r="G151" s="5" t="s">
        <v>596</v>
      </c>
      <c r="H151" s="5" t="s">
        <v>597</v>
      </c>
      <c r="I151" s="5" t="s">
        <v>551</v>
      </c>
      <c r="J151" s="7" t="s">
        <v>90</v>
      </c>
      <c r="K151" s="5" t="s">
        <v>598</v>
      </c>
      <c r="L151" s="8" t="n">
        <v>144</v>
      </c>
      <c r="M151" s="9" t="s">
        <v>599</v>
      </c>
      <c r="N151" s="10" t="s">
        <v>62</v>
      </c>
      <c r="O151" s="9" t="s">
        <v>63</v>
      </c>
      <c r="P151" s="5" t="s">
        <v>64</v>
      </c>
      <c r="Q151" s="6" t="n">
        <v>43287</v>
      </c>
      <c r="R151" s="6" t="n">
        <v>43281</v>
      </c>
    </row>
    <row r="152" s="5" customFormat="true" ht="45" hidden="false" customHeight="false" outlineLevel="0" collapsed="false">
      <c r="A152" s="5" t="n">
        <v>2018</v>
      </c>
      <c r="B152" s="6" t="n">
        <v>43191</v>
      </c>
      <c r="C152" s="6" t="n">
        <v>43281</v>
      </c>
      <c r="D152" s="5" t="s">
        <v>216</v>
      </c>
      <c r="E152" s="5" t="s">
        <v>216</v>
      </c>
      <c r="F152" s="5" t="s">
        <v>600</v>
      </c>
      <c r="G152" s="5" t="s">
        <v>68</v>
      </c>
      <c r="H152" s="5" t="s">
        <v>601</v>
      </c>
      <c r="I152" s="5" t="s">
        <v>551</v>
      </c>
      <c r="J152" s="7" t="s">
        <v>69</v>
      </c>
      <c r="K152" s="5" t="s">
        <v>60</v>
      </c>
      <c r="L152" s="8" t="n">
        <v>145</v>
      </c>
      <c r="M152" s="9" t="s">
        <v>602</v>
      </c>
      <c r="N152" s="10" t="s">
        <v>62</v>
      </c>
      <c r="O152" s="9" t="s">
        <v>63</v>
      </c>
      <c r="P152" s="5" t="s">
        <v>64</v>
      </c>
      <c r="Q152" s="6" t="n">
        <v>43287</v>
      </c>
      <c r="R152" s="6" t="n">
        <v>43281</v>
      </c>
    </row>
    <row r="153" s="5" customFormat="true" ht="45" hidden="false" customHeight="false" outlineLevel="0" collapsed="false">
      <c r="A153" s="5" t="n">
        <v>2018</v>
      </c>
      <c r="B153" s="6" t="n">
        <v>43191</v>
      </c>
      <c r="C153" s="6" t="n">
        <v>43281</v>
      </c>
      <c r="D153" s="5" t="s">
        <v>216</v>
      </c>
      <c r="E153" s="5" t="s">
        <v>216</v>
      </c>
      <c r="F153" s="5" t="s">
        <v>603</v>
      </c>
      <c r="G153" s="5" t="s">
        <v>604</v>
      </c>
      <c r="H153" s="5" t="s">
        <v>605</v>
      </c>
      <c r="I153" s="5" t="s">
        <v>551</v>
      </c>
      <c r="J153" s="7" t="s">
        <v>69</v>
      </c>
      <c r="K153" s="5" t="s">
        <v>60</v>
      </c>
      <c r="L153" s="8" t="n">
        <v>146</v>
      </c>
      <c r="M153" s="9" t="s">
        <v>606</v>
      </c>
      <c r="N153" s="10" t="s">
        <v>62</v>
      </c>
      <c r="O153" s="9" t="s">
        <v>63</v>
      </c>
      <c r="P153" s="5" t="s">
        <v>64</v>
      </c>
      <c r="Q153" s="6" t="n">
        <v>43287</v>
      </c>
      <c r="R153" s="6" t="n">
        <v>43281</v>
      </c>
    </row>
    <row r="154" s="5" customFormat="true" ht="45" hidden="false" customHeight="false" outlineLevel="0" collapsed="false">
      <c r="A154" s="5" t="n">
        <v>2018</v>
      </c>
      <c r="B154" s="6" t="n">
        <v>43191</v>
      </c>
      <c r="C154" s="6" t="n">
        <v>43281</v>
      </c>
      <c r="D154" s="5" t="s">
        <v>607</v>
      </c>
      <c r="E154" s="5" t="s">
        <v>607</v>
      </c>
      <c r="F154" s="5" t="s">
        <v>608</v>
      </c>
      <c r="G154" s="5" t="s">
        <v>609</v>
      </c>
      <c r="H154" s="5" t="s">
        <v>422</v>
      </c>
      <c r="I154" s="5" t="s">
        <v>610</v>
      </c>
      <c r="J154" s="7" t="s">
        <v>69</v>
      </c>
      <c r="K154" s="5" t="s">
        <v>611</v>
      </c>
      <c r="L154" s="8" t="n">
        <v>147</v>
      </c>
      <c r="M154" s="9" t="s">
        <v>612</v>
      </c>
      <c r="N154" s="10" t="s">
        <v>62</v>
      </c>
      <c r="O154" s="9" t="s">
        <v>63</v>
      </c>
      <c r="P154" s="5" t="s">
        <v>64</v>
      </c>
      <c r="Q154" s="6" t="n">
        <v>43287</v>
      </c>
      <c r="R154" s="6" t="n">
        <v>43281</v>
      </c>
    </row>
    <row r="155" s="5" customFormat="true" ht="45" hidden="false" customHeight="false" outlineLevel="0" collapsed="false">
      <c r="A155" s="5" t="n">
        <v>2018</v>
      </c>
      <c r="B155" s="6" t="n">
        <v>43191</v>
      </c>
      <c r="C155" s="6" t="n">
        <v>43281</v>
      </c>
      <c r="D155" s="5" t="s">
        <v>613</v>
      </c>
      <c r="E155" s="5" t="s">
        <v>613</v>
      </c>
      <c r="F155" s="5" t="s">
        <v>614</v>
      </c>
      <c r="G155" s="5" t="s">
        <v>615</v>
      </c>
      <c r="H155" s="5" t="s">
        <v>616</v>
      </c>
      <c r="I155" s="5" t="s">
        <v>617</v>
      </c>
      <c r="J155" s="7" t="s">
        <v>69</v>
      </c>
      <c r="K155" s="5" t="s">
        <v>611</v>
      </c>
      <c r="L155" s="8" t="n">
        <v>148</v>
      </c>
      <c r="M155" s="9" t="s">
        <v>618</v>
      </c>
      <c r="N155" s="10" t="s">
        <v>62</v>
      </c>
      <c r="O155" s="9" t="s">
        <v>63</v>
      </c>
      <c r="P155" s="5" t="s">
        <v>64</v>
      </c>
      <c r="Q155" s="6" t="n">
        <v>43287</v>
      </c>
      <c r="R155" s="6" t="n">
        <v>43281</v>
      </c>
    </row>
    <row r="156" s="5" customFormat="true" ht="45" hidden="false" customHeight="false" outlineLevel="0" collapsed="false">
      <c r="A156" s="5" t="n">
        <v>2018</v>
      </c>
      <c r="B156" s="6" t="n">
        <v>43191</v>
      </c>
      <c r="C156" s="6" t="n">
        <v>43281</v>
      </c>
      <c r="D156" s="5" t="s">
        <v>322</v>
      </c>
      <c r="E156" s="5" t="s">
        <v>322</v>
      </c>
      <c r="F156" s="5" t="s">
        <v>619</v>
      </c>
      <c r="G156" s="5" t="s">
        <v>620</v>
      </c>
      <c r="H156" s="5" t="s">
        <v>621</v>
      </c>
      <c r="I156" s="5" t="s">
        <v>617</v>
      </c>
      <c r="J156" s="7" t="s">
        <v>117</v>
      </c>
      <c r="K156" s="5" t="s">
        <v>611</v>
      </c>
      <c r="L156" s="8" t="n">
        <v>149</v>
      </c>
      <c r="M156" s="9" t="s">
        <v>622</v>
      </c>
      <c r="N156" s="10" t="s">
        <v>62</v>
      </c>
      <c r="O156" s="9" t="s">
        <v>63</v>
      </c>
      <c r="P156" s="5" t="s">
        <v>64</v>
      </c>
      <c r="Q156" s="6" t="n">
        <v>43287</v>
      </c>
      <c r="R156" s="6" t="n">
        <v>43281</v>
      </c>
    </row>
    <row r="157" s="5" customFormat="true" ht="45" hidden="false" customHeight="false" outlineLevel="0" collapsed="false">
      <c r="A157" s="5" t="n">
        <v>2018</v>
      </c>
      <c r="B157" s="6" t="n">
        <v>43191</v>
      </c>
      <c r="C157" s="6" t="n">
        <v>43281</v>
      </c>
      <c r="D157" s="5" t="s">
        <v>613</v>
      </c>
      <c r="E157" s="5" t="s">
        <v>613</v>
      </c>
      <c r="F157" s="5" t="s">
        <v>623</v>
      </c>
      <c r="G157" s="5" t="s">
        <v>202</v>
      </c>
      <c r="H157" s="5" t="s">
        <v>158</v>
      </c>
      <c r="I157" s="5" t="s">
        <v>64</v>
      </c>
      <c r="J157" s="7" t="s">
        <v>69</v>
      </c>
      <c r="K157" s="5" t="s">
        <v>624</v>
      </c>
      <c r="L157" s="8" t="n">
        <v>150</v>
      </c>
      <c r="M157" s="9" t="s">
        <v>625</v>
      </c>
      <c r="N157" s="10" t="s">
        <v>62</v>
      </c>
      <c r="O157" s="9" t="s">
        <v>63</v>
      </c>
      <c r="P157" s="5" t="s">
        <v>64</v>
      </c>
      <c r="Q157" s="6" t="n">
        <v>43287</v>
      </c>
      <c r="R157" s="6" t="n">
        <v>43281</v>
      </c>
    </row>
    <row r="158" s="5" customFormat="true" ht="45" hidden="false" customHeight="false" outlineLevel="0" collapsed="false">
      <c r="A158" s="5" t="n">
        <v>2018</v>
      </c>
      <c r="B158" s="6" t="n">
        <v>43191</v>
      </c>
      <c r="C158" s="6" t="n">
        <v>43281</v>
      </c>
      <c r="D158" s="5" t="s">
        <v>322</v>
      </c>
      <c r="E158" s="5" t="s">
        <v>322</v>
      </c>
      <c r="F158" s="5" t="s">
        <v>626</v>
      </c>
      <c r="G158" s="5" t="s">
        <v>158</v>
      </c>
      <c r="H158" s="5" t="s">
        <v>312</v>
      </c>
      <c r="I158" s="5" t="s">
        <v>64</v>
      </c>
      <c r="J158" s="7" t="s">
        <v>69</v>
      </c>
      <c r="K158" s="5" t="s">
        <v>611</v>
      </c>
      <c r="L158" s="8" t="n">
        <v>151</v>
      </c>
      <c r="M158" s="9" t="s">
        <v>627</v>
      </c>
      <c r="N158" s="10" t="s">
        <v>62</v>
      </c>
      <c r="O158" s="9" t="s">
        <v>63</v>
      </c>
      <c r="P158" s="5" t="s">
        <v>64</v>
      </c>
      <c r="Q158" s="6" t="n">
        <v>43287</v>
      </c>
      <c r="R158" s="6" t="n">
        <v>43281</v>
      </c>
    </row>
    <row r="159" s="5" customFormat="true" ht="45" hidden="false" customHeight="false" outlineLevel="0" collapsed="false">
      <c r="A159" s="5" t="n">
        <v>2018</v>
      </c>
      <c r="B159" s="6" t="n">
        <v>43191</v>
      </c>
      <c r="C159" s="6" t="n">
        <v>43281</v>
      </c>
      <c r="D159" s="5" t="s">
        <v>613</v>
      </c>
      <c r="E159" s="5" t="s">
        <v>613</v>
      </c>
      <c r="F159" s="5" t="s">
        <v>628</v>
      </c>
      <c r="G159" s="5" t="s">
        <v>629</v>
      </c>
      <c r="H159" s="5" t="s">
        <v>333</v>
      </c>
      <c r="I159" s="5" t="s">
        <v>630</v>
      </c>
      <c r="J159" s="7" t="s">
        <v>69</v>
      </c>
      <c r="K159" s="5" t="s">
        <v>542</v>
      </c>
      <c r="L159" s="8" t="n">
        <v>152</v>
      </c>
      <c r="M159" s="9" t="s">
        <v>631</v>
      </c>
      <c r="N159" s="10" t="s">
        <v>62</v>
      </c>
      <c r="O159" s="9" t="s">
        <v>63</v>
      </c>
      <c r="P159" s="5" t="s">
        <v>64</v>
      </c>
      <c r="Q159" s="6" t="n">
        <v>43287</v>
      </c>
      <c r="R159" s="6" t="n">
        <v>43281</v>
      </c>
    </row>
    <row r="160" s="5" customFormat="true" ht="45" hidden="false" customHeight="false" outlineLevel="0" collapsed="false">
      <c r="A160" s="5" t="n">
        <v>2018</v>
      </c>
      <c r="B160" s="6" t="n">
        <v>43191</v>
      </c>
      <c r="C160" s="6" t="n">
        <v>43281</v>
      </c>
      <c r="D160" s="5" t="s">
        <v>322</v>
      </c>
      <c r="E160" s="5" t="s">
        <v>322</v>
      </c>
      <c r="F160" s="5" t="s">
        <v>632</v>
      </c>
      <c r="G160" s="5" t="s">
        <v>633</v>
      </c>
      <c r="H160" s="5" t="s">
        <v>171</v>
      </c>
      <c r="I160" s="5" t="s">
        <v>630</v>
      </c>
      <c r="J160" s="7" t="s">
        <v>634</v>
      </c>
      <c r="K160" s="5" t="s">
        <v>635</v>
      </c>
      <c r="L160" s="8" t="n">
        <v>153</v>
      </c>
      <c r="M160" s="9" t="s">
        <v>636</v>
      </c>
      <c r="N160" s="10" t="s">
        <v>62</v>
      </c>
      <c r="O160" s="9" t="s">
        <v>63</v>
      </c>
      <c r="P160" s="5" t="s">
        <v>64</v>
      </c>
      <c r="Q160" s="6" t="n">
        <v>43287</v>
      </c>
      <c r="R160" s="6" t="n">
        <v>43281</v>
      </c>
    </row>
    <row r="161" s="5" customFormat="true" ht="45" hidden="false" customHeight="false" outlineLevel="0" collapsed="false">
      <c r="A161" s="5" t="n">
        <v>2018</v>
      </c>
      <c r="B161" s="6" t="n">
        <v>43191</v>
      </c>
      <c r="C161" s="6" t="n">
        <v>43281</v>
      </c>
      <c r="D161" s="5" t="s">
        <v>322</v>
      </c>
      <c r="E161" s="5" t="s">
        <v>322</v>
      </c>
      <c r="F161" s="5" t="s">
        <v>637</v>
      </c>
      <c r="G161" s="5" t="s">
        <v>329</v>
      </c>
      <c r="H161" s="5" t="s">
        <v>638</v>
      </c>
      <c r="I161" s="5" t="s">
        <v>630</v>
      </c>
      <c r="J161" s="7" t="s">
        <v>69</v>
      </c>
      <c r="K161" s="5" t="s">
        <v>611</v>
      </c>
      <c r="L161" s="8" t="n">
        <v>154</v>
      </c>
      <c r="M161" s="9" t="s">
        <v>639</v>
      </c>
      <c r="N161" s="10" t="s">
        <v>62</v>
      </c>
      <c r="O161" s="9" t="s">
        <v>63</v>
      </c>
      <c r="P161" s="5" t="s">
        <v>64</v>
      </c>
      <c r="Q161" s="6" t="n">
        <v>43287</v>
      </c>
      <c r="R161" s="6" t="n">
        <v>43281</v>
      </c>
    </row>
    <row r="162" s="5" customFormat="true" ht="45" hidden="false" customHeight="false" outlineLevel="0" collapsed="false">
      <c r="A162" s="5" t="n">
        <v>2018</v>
      </c>
      <c r="B162" s="6" t="n">
        <v>43191</v>
      </c>
      <c r="C162" s="6" t="n">
        <v>43281</v>
      </c>
      <c r="D162" s="5" t="s">
        <v>613</v>
      </c>
      <c r="E162" s="5" t="s">
        <v>613</v>
      </c>
      <c r="F162" s="5" t="s">
        <v>640</v>
      </c>
      <c r="G162" s="5" t="s">
        <v>302</v>
      </c>
      <c r="H162" s="5" t="s">
        <v>79</v>
      </c>
      <c r="I162" s="5" t="s">
        <v>641</v>
      </c>
      <c r="J162" s="7" t="s">
        <v>69</v>
      </c>
      <c r="K162" s="5" t="s">
        <v>642</v>
      </c>
      <c r="L162" s="8" t="n">
        <v>155</v>
      </c>
      <c r="M162" s="9" t="s">
        <v>643</v>
      </c>
      <c r="N162" s="10" t="s">
        <v>62</v>
      </c>
      <c r="O162" s="9" t="s">
        <v>63</v>
      </c>
      <c r="P162" s="5" t="s">
        <v>64</v>
      </c>
      <c r="Q162" s="6" t="n">
        <v>43287</v>
      </c>
      <c r="R162" s="6" t="n">
        <v>43281</v>
      </c>
    </row>
    <row r="163" s="5" customFormat="true" ht="45" hidden="false" customHeight="false" outlineLevel="0" collapsed="false">
      <c r="A163" s="5" t="n">
        <v>2018</v>
      </c>
      <c r="B163" s="6" t="n">
        <v>43191</v>
      </c>
      <c r="C163" s="6" t="n">
        <v>43281</v>
      </c>
      <c r="D163" s="5" t="s">
        <v>322</v>
      </c>
      <c r="E163" s="5" t="s">
        <v>322</v>
      </c>
      <c r="F163" s="5" t="s">
        <v>644</v>
      </c>
      <c r="G163" s="5" t="s">
        <v>645</v>
      </c>
      <c r="H163" s="5" t="s">
        <v>171</v>
      </c>
      <c r="I163" s="5" t="s">
        <v>641</v>
      </c>
      <c r="J163" s="7" t="s">
        <v>117</v>
      </c>
      <c r="K163" s="5" t="s">
        <v>642</v>
      </c>
      <c r="L163" s="8" t="n">
        <v>156</v>
      </c>
      <c r="M163" s="9" t="s">
        <v>646</v>
      </c>
      <c r="N163" s="10" t="s">
        <v>62</v>
      </c>
      <c r="O163" s="9" t="s">
        <v>63</v>
      </c>
      <c r="P163" s="5" t="s">
        <v>64</v>
      </c>
      <c r="Q163" s="6" t="n">
        <v>43287</v>
      </c>
      <c r="R163" s="6" t="n">
        <v>43281</v>
      </c>
    </row>
    <row r="164" s="5" customFormat="true" ht="45" hidden="false" customHeight="false" outlineLevel="0" collapsed="false">
      <c r="A164" s="5" t="n">
        <v>2018</v>
      </c>
      <c r="B164" s="6" t="n">
        <v>43191</v>
      </c>
      <c r="C164" s="6" t="n">
        <v>43281</v>
      </c>
      <c r="D164" s="5" t="s">
        <v>322</v>
      </c>
      <c r="E164" s="5" t="s">
        <v>322</v>
      </c>
      <c r="F164" s="5" t="s">
        <v>647</v>
      </c>
      <c r="G164" s="5" t="s">
        <v>648</v>
      </c>
      <c r="H164" s="5" t="s">
        <v>649</v>
      </c>
      <c r="I164" s="5" t="s">
        <v>641</v>
      </c>
      <c r="J164" s="7" t="s">
        <v>69</v>
      </c>
      <c r="K164" s="5" t="s">
        <v>650</v>
      </c>
      <c r="L164" s="8" t="n">
        <v>157</v>
      </c>
      <c r="M164" s="9" t="s">
        <v>651</v>
      </c>
      <c r="N164" s="10" t="s">
        <v>62</v>
      </c>
      <c r="O164" s="9" t="s">
        <v>63</v>
      </c>
      <c r="P164" s="5" t="s">
        <v>64</v>
      </c>
      <c r="Q164" s="6" t="n">
        <v>43287</v>
      </c>
      <c r="R164" s="6" t="n">
        <v>43281</v>
      </c>
    </row>
    <row r="165" s="5" customFormat="true" ht="45" hidden="false" customHeight="false" outlineLevel="0" collapsed="false">
      <c r="A165" s="5" t="n">
        <v>2018</v>
      </c>
      <c r="B165" s="6" t="n">
        <v>43191</v>
      </c>
      <c r="C165" s="6" t="n">
        <v>43281</v>
      </c>
      <c r="D165" s="5" t="s">
        <v>120</v>
      </c>
      <c r="E165" s="5" t="s">
        <v>120</v>
      </c>
      <c r="F165" s="5" t="s">
        <v>652</v>
      </c>
      <c r="G165" s="5" t="s">
        <v>653</v>
      </c>
      <c r="H165" s="5" t="s">
        <v>654</v>
      </c>
      <c r="I165" s="5" t="s">
        <v>630</v>
      </c>
      <c r="J165" s="7" t="s">
        <v>117</v>
      </c>
      <c r="K165" s="5" t="s">
        <v>655</v>
      </c>
      <c r="L165" s="8" t="n">
        <v>158</v>
      </c>
      <c r="M165" s="9" t="s">
        <v>656</v>
      </c>
      <c r="N165" s="10" t="s">
        <v>62</v>
      </c>
      <c r="O165" s="9" t="s">
        <v>63</v>
      </c>
      <c r="P165" s="5" t="s">
        <v>64</v>
      </c>
      <c r="Q165" s="6" t="n">
        <v>43287</v>
      </c>
      <c r="R165" s="6" t="n">
        <v>43281</v>
      </c>
    </row>
    <row r="166" s="5" customFormat="true" ht="45" hidden="false" customHeight="false" outlineLevel="0" collapsed="false">
      <c r="A166" s="5" t="n">
        <v>2018</v>
      </c>
      <c r="B166" s="6" t="n">
        <v>43191</v>
      </c>
      <c r="C166" s="6" t="n">
        <v>43281</v>
      </c>
      <c r="D166" s="5" t="s">
        <v>657</v>
      </c>
      <c r="E166" s="5" t="s">
        <v>657</v>
      </c>
      <c r="F166" s="5" t="s">
        <v>658</v>
      </c>
      <c r="G166" s="5" t="s">
        <v>659</v>
      </c>
      <c r="H166" s="5" t="s">
        <v>660</v>
      </c>
      <c r="I166" s="5" t="s">
        <v>661</v>
      </c>
      <c r="J166" s="7" t="s">
        <v>59</v>
      </c>
      <c r="K166" s="5" t="s">
        <v>60</v>
      </c>
      <c r="L166" s="8" t="n">
        <v>159</v>
      </c>
      <c r="M166" s="9" t="s">
        <v>662</v>
      </c>
      <c r="N166" s="10" t="s">
        <v>62</v>
      </c>
      <c r="O166" s="9" t="s">
        <v>63</v>
      </c>
      <c r="P166" s="5" t="s">
        <v>64</v>
      </c>
      <c r="Q166" s="6" t="n">
        <v>43287</v>
      </c>
      <c r="R166" s="6" t="n">
        <v>43281</v>
      </c>
    </row>
    <row r="167" s="5" customFormat="true" ht="45" hidden="false" customHeight="false" outlineLevel="0" collapsed="false">
      <c r="A167" s="5" t="n">
        <v>2018</v>
      </c>
      <c r="B167" s="6" t="n">
        <v>43191</v>
      </c>
      <c r="C167" s="6" t="n">
        <v>43281</v>
      </c>
      <c r="D167" s="5" t="s">
        <v>663</v>
      </c>
      <c r="E167" s="5" t="s">
        <v>663</v>
      </c>
      <c r="F167" s="5" t="s">
        <v>110</v>
      </c>
      <c r="G167" s="5" t="s">
        <v>664</v>
      </c>
      <c r="H167" s="5" t="s">
        <v>127</v>
      </c>
      <c r="I167" s="5" t="s">
        <v>661</v>
      </c>
      <c r="J167" s="7" t="s">
        <v>69</v>
      </c>
      <c r="K167" s="5" t="s">
        <v>665</v>
      </c>
      <c r="L167" s="8" t="n">
        <v>160</v>
      </c>
      <c r="M167" s="9" t="s">
        <v>666</v>
      </c>
      <c r="N167" s="10" t="s">
        <v>62</v>
      </c>
      <c r="O167" s="9" t="s">
        <v>63</v>
      </c>
      <c r="P167" s="5" t="s">
        <v>64</v>
      </c>
      <c r="Q167" s="6" t="n">
        <v>43287</v>
      </c>
      <c r="R167" s="6" t="n">
        <v>43281</v>
      </c>
    </row>
    <row r="168" s="5" customFormat="true" ht="45" hidden="false" customHeight="false" outlineLevel="0" collapsed="false">
      <c r="A168" s="5" t="n">
        <v>2018</v>
      </c>
      <c r="B168" s="6" t="n">
        <v>43191</v>
      </c>
      <c r="C168" s="6" t="n">
        <v>43281</v>
      </c>
      <c r="D168" s="5" t="s">
        <v>667</v>
      </c>
      <c r="E168" s="5" t="s">
        <v>667</v>
      </c>
      <c r="F168" s="5" t="s">
        <v>668</v>
      </c>
      <c r="G168" s="5" t="s">
        <v>669</v>
      </c>
      <c r="H168" s="5" t="s">
        <v>540</v>
      </c>
      <c r="I168" s="5" t="s">
        <v>661</v>
      </c>
      <c r="J168" s="7" t="s">
        <v>69</v>
      </c>
      <c r="K168" s="5" t="s">
        <v>60</v>
      </c>
      <c r="L168" s="8" t="n">
        <v>161</v>
      </c>
      <c r="M168" s="9" t="s">
        <v>670</v>
      </c>
      <c r="N168" s="10" t="s">
        <v>62</v>
      </c>
      <c r="O168" s="9" t="s">
        <v>63</v>
      </c>
      <c r="P168" s="5" t="s">
        <v>64</v>
      </c>
      <c r="Q168" s="6" t="n">
        <v>43287</v>
      </c>
      <c r="R168" s="6" t="n">
        <v>43281</v>
      </c>
    </row>
    <row r="169" s="5" customFormat="true" ht="45" hidden="false" customHeight="false" outlineLevel="0" collapsed="false">
      <c r="A169" s="5" t="n">
        <v>2018</v>
      </c>
      <c r="B169" s="6" t="n">
        <v>43191</v>
      </c>
      <c r="C169" s="6" t="n">
        <v>43281</v>
      </c>
      <c r="D169" s="5" t="s">
        <v>671</v>
      </c>
      <c r="E169" s="5" t="s">
        <v>671</v>
      </c>
      <c r="F169" s="5" t="s">
        <v>672</v>
      </c>
      <c r="G169" s="5" t="s">
        <v>126</v>
      </c>
      <c r="H169" s="5" t="s">
        <v>615</v>
      </c>
      <c r="I169" s="5" t="s">
        <v>661</v>
      </c>
      <c r="J169" s="7" t="s">
        <v>90</v>
      </c>
      <c r="K169" s="5" t="s">
        <v>673</v>
      </c>
      <c r="L169" s="8" t="n">
        <v>162</v>
      </c>
      <c r="M169" s="9" t="s">
        <v>674</v>
      </c>
      <c r="N169" s="10" t="s">
        <v>62</v>
      </c>
      <c r="O169" s="9" t="s">
        <v>63</v>
      </c>
      <c r="P169" s="5" t="s">
        <v>64</v>
      </c>
      <c r="Q169" s="6" t="n">
        <v>43287</v>
      </c>
      <c r="R169" s="6" t="n">
        <v>43281</v>
      </c>
    </row>
    <row r="170" s="5" customFormat="true" ht="45" hidden="false" customHeight="false" outlineLevel="0" collapsed="false">
      <c r="A170" s="5" t="n">
        <v>2018</v>
      </c>
      <c r="B170" s="6" t="n">
        <v>43191</v>
      </c>
      <c r="C170" s="6" t="n">
        <v>43281</v>
      </c>
      <c r="D170" s="5" t="s">
        <v>675</v>
      </c>
      <c r="E170" s="5" t="s">
        <v>675</v>
      </c>
      <c r="F170" s="5" t="s">
        <v>676</v>
      </c>
      <c r="G170" s="5" t="s">
        <v>677</v>
      </c>
      <c r="H170" s="5" t="s">
        <v>678</v>
      </c>
      <c r="I170" s="5" t="s">
        <v>679</v>
      </c>
      <c r="J170" s="7" t="s">
        <v>90</v>
      </c>
      <c r="K170" s="5" t="s">
        <v>680</v>
      </c>
      <c r="L170" s="8" t="n">
        <v>163</v>
      </c>
      <c r="M170" s="9" t="s">
        <v>681</v>
      </c>
      <c r="N170" s="10" t="s">
        <v>62</v>
      </c>
      <c r="O170" s="9" t="s">
        <v>63</v>
      </c>
      <c r="P170" s="5" t="s">
        <v>64</v>
      </c>
      <c r="Q170" s="6" t="n">
        <v>43287</v>
      </c>
      <c r="R170" s="6" t="n">
        <v>43281</v>
      </c>
    </row>
    <row r="171" s="5" customFormat="true" ht="45" hidden="false" customHeight="false" outlineLevel="0" collapsed="false">
      <c r="A171" s="5" t="n">
        <v>2018</v>
      </c>
      <c r="B171" s="6" t="n">
        <v>43191</v>
      </c>
      <c r="C171" s="6" t="n">
        <v>43281</v>
      </c>
      <c r="D171" s="5" t="s">
        <v>682</v>
      </c>
      <c r="E171" s="5" t="s">
        <v>682</v>
      </c>
      <c r="F171" s="5" t="s">
        <v>638</v>
      </c>
      <c r="G171" s="5" t="s">
        <v>683</v>
      </c>
      <c r="H171" s="5" t="s">
        <v>684</v>
      </c>
      <c r="I171" s="5" t="s">
        <v>679</v>
      </c>
      <c r="J171" s="7" t="s">
        <v>69</v>
      </c>
      <c r="K171" s="5" t="s">
        <v>60</v>
      </c>
      <c r="L171" s="8" t="n">
        <v>164</v>
      </c>
      <c r="M171" s="9" t="s">
        <v>685</v>
      </c>
      <c r="N171" s="10" t="s">
        <v>62</v>
      </c>
      <c r="O171" s="9" t="s">
        <v>63</v>
      </c>
      <c r="P171" s="5" t="s">
        <v>64</v>
      </c>
      <c r="Q171" s="6" t="n">
        <v>43287</v>
      </c>
      <c r="R171" s="6" t="n">
        <v>43281</v>
      </c>
    </row>
    <row r="172" s="5" customFormat="true" ht="45" hidden="false" customHeight="false" outlineLevel="0" collapsed="false">
      <c r="A172" s="5" t="n">
        <v>2018</v>
      </c>
      <c r="B172" s="6" t="n">
        <v>43191</v>
      </c>
      <c r="C172" s="6" t="n">
        <v>43281</v>
      </c>
      <c r="D172" s="5" t="s">
        <v>682</v>
      </c>
      <c r="E172" s="5" t="s">
        <v>682</v>
      </c>
      <c r="F172" s="5" t="s">
        <v>686</v>
      </c>
      <c r="G172" s="5" t="s">
        <v>687</v>
      </c>
      <c r="H172" s="5" t="s">
        <v>688</v>
      </c>
      <c r="I172" s="5" t="s">
        <v>679</v>
      </c>
      <c r="J172" s="7" t="s">
        <v>90</v>
      </c>
      <c r="K172" s="5" t="s">
        <v>689</v>
      </c>
      <c r="L172" s="8" t="n">
        <v>165</v>
      </c>
      <c r="M172" s="9" t="s">
        <v>690</v>
      </c>
      <c r="N172" s="10" t="s">
        <v>62</v>
      </c>
      <c r="O172" s="9" t="s">
        <v>63</v>
      </c>
      <c r="P172" s="5" t="s">
        <v>64</v>
      </c>
      <c r="Q172" s="6" t="n">
        <v>43287</v>
      </c>
      <c r="R172" s="6" t="n">
        <v>43281</v>
      </c>
    </row>
    <row r="173" customFormat="false" ht="45" hidden="false" customHeight="false" outlineLevel="0" collapsed="false">
      <c r="A173" s="5" t="n">
        <v>2018</v>
      </c>
      <c r="B173" s="6" t="n">
        <v>43101</v>
      </c>
      <c r="C173" s="6" t="n">
        <v>43190</v>
      </c>
      <c r="D173" s="5" t="s">
        <v>54</v>
      </c>
      <c r="E173" s="5" t="s">
        <v>54</v>
      </c>
      <c r="F173" s="5" t="s">
        <v>55</v>
      </c>
      <c r="G173" s="5" t="s">
        <v>56</v>
      </c>
      <c r="H173" s="5" t="s">
        <v>57</v>
      </c>
      <c r="I173" s="5" t="s">
        <v>58</v>
      </c>
      <c r="J173" s="7" t="s">
        <v>59</v>
      </c>
      <c r="K173" s="5" t="s">
        <v>60</v>
      </c>
      <c r="L173" s="8" t="n">
        <v>1</v>
      </c>
      <c r="M173" s="9" t="s">
        <v>61</v>
      </c>
      <c r="N173" s="10" t="s">
        <v>62</v>
      </c>
      <c r="O173" s="9" t="s">
        <v>691</v>
      </c>
      <c r="P173" s="5" t="s">
        <v>692</v>
      </c>
      <c r="Q173" s="6" t="n">
        <v>43195</v>
      </c>
      <c r="R173" s="6" t="n">
        <v>43195</v>
      </c>
    </row>
    <row r="174" customFormat="false" ht="45" hidden="false" customHeight="false" outlineLevel="0" collapsed="false">
      <c r="A174" s="5" t="n">
        <v>2018</v>
      </c>
      <c r="B174" s="6" t="n">
        <v>43101</v>
      </c>
      <c r="C174" s="6" t="n">
        <v>43190</v>
      </c>
      <c r="D174" s="5" t="s">
        <v>65</v>
      </c>
      <c r="E174" s="5" t="s">
        <v>65</v>
      </c>
      <c r="F174" s="5" t="s">
        <v>66</v>
      </c>
      <c r="G174" s="5" t="s">
        <v>67</v>
      </c>
      <c r="H174" s="5" t="s">
        <v>68</v>
      </c>
      <c r="I174" s="5" t="s">
        <v>58</v>
      </c>
      <c r="J174" s="7" t="s">
        <v>69</v>
      </c>
      <c r="K174" s="5" t="s">
        <v>60</v>
      </c>
      <c r="L174" s="8" t="n">
        <v>2</v>
      </c>
      <c r="M174" s="9" t="s">
        <v>70</v>
      </c>
      <c r="N174" s="10" t="s">
        <v>62</v>
      </c>
      <c r="O174" s="9" t="s">
        <v>691</v>
      </c>
      <c r="P174" s="5" t="s">
        <v>692</v>
      </c>
      <c r="Q174" s="6" t="n">
        <v>43195</v>
      </c>
      <c r="R174" s="6" t="n">
        <v>43195</v>
      </c>
    </row>
    <row r="175" customFormat="false" ht="45" hidden="false" customHeight="false" outlineLevel="0" collapsed="false">
      <c r="A175" s="5" t="n">
        <v>2018</v>
      </c>
      <c r="B175" s="6" t="n">
        <v>43101</v>
      </c>
      <c r="C175" s="6" t="n">
        <v>43190</v>
      </c>
      <c r="D175" s="5" t="s">
        <v>71</v>
      </c>
      <c r="E175" s="5" t="s">
        <v>71</v>
      </c>
      <c r="F175" s="5" t="s">
        <v>72</v>
      </c>
      <c r="G175" s="5" t="s">
        <v>73</v>
      </c>
      <c r="H175" s="5" t="s">
        <v>74</v>
      </c>
      <c r="I175" s="5" t="s">
        <v>58</v>
      </c>
      <c r="J175" s="7" t="s">
        <v>59</v>
      </c>
      <c r="K175" s="5" t="s">
        <v>75</v>
      </c>
      <c r="L175" s="8" t="n">
        <v>3</v>
      </c>
      <c r="M175" s="9" t="s">
        <v>76</v>
      </c>
      <c r="N175" s="10" t="s">
        <v>62</v>
      </c>
      <c r="O175" s="9" t="s">
        <v>691</v>
      </c>
      <c r="P175" s="5" t="s">
        <v>692</v>
      </c>
      <c r="Q175" s="6" t="n">
        <v>43195</v>
      </c>
      <c r="R175" s="6" t="n">
        <v>43195</v>
      </c>
    </row>
    <row r="176" customFormat="false" ht="45" hidden="false" customHeight="false" outlineLevel="0" collapsed="false">
      <c r="A176" s="5" t="n">
        <v>2018</v>
      </c>
      <c r="B176" s="6" t="n">
        <v>43101</v>
      </c>
      <c r="C176" s="6" t="n">
        <v>43190</v>
      </c>
      <c r="D176" s="5" t="s">
        <v>693</v>
      </c>
      <c r="E176" s="5" t="s">
        <v>693</v>
      </c>
      <c r="F176" s="5" t="s">
        <v>694</v>
      </c>
      <c r="G176" s="5" t="s">
        <v>447</v>
      </c>
      <c r="H176" s="5" t="s">
        <v>68</v>
      </c>
      <c r="I176" s="5" t="s">
        <v>58</v>
      </c>
      <c r="J176" s="7" t="s">
        <v>69</v>
      </c>
      <c r="K176" s="5" t="s">
        <v>60</v>
      </c>
      <c r="L176" s="8" t="n">
        <v>4</v>
      </c>
      <c r="M176" s="9" t="s">
        <v>695</v>
      </c>
      <c r="N176" s="10" t="s">
        <v>62</v>
      </c>
      <c r="O176" s="9" t="s">
        <v>691</v>
      </c>
      <c r="P176" s="5" t="s">
        <v>692</v>
      </c>
      <c r="Q176" s="6" t="n">
        <v>43195</v>
      </c>
      <c r="R176" s="6" t="n">
        <v>43195</v>
      </c>
    </row>
    <row r="177" customFormat="false" ht="60" hidden="false" customHeight="false" outlineLevel="0" collapsed="false">
      <c r="A177" s="5" t="n">
        <v>2018</v>
      </c>
      <c r="B177" s="6" t="n">
        <v>43101</v>
      </c>
      <c r="C177" s="6" t="n">
        <v>43190</v>
      </c>
      <c r="D177" s="5" t="s">
        <v>77</v>
      </c>
      <c r="E177" s="5" t="s">
        <v>77</v>
      </c>
      <c r="F177" s="5" t="s">
        <v>78</v>
      </c>
      <c r="G177" s="5" t="s">
        <v>68</v>
      </c>
      <c r="H177" s="5" t="s">
        <v>79</v>
      </c>
      <c r="I177" s="5" t="s">
        <v>58</v>
      </c>
      <c r="J177" s="7" t="s">
        <v>69</v>
      </c>
      <c r="K177" s="5" t="s">
        <v>60</v>
      </c>
      <c r="L177" s="8" t="n">
        <v>5</v>
      </c>
      <c r="M177" s="9" t="s">
        <v>80</v>
      </c>
      <c r="N177" s="10" t="s">
        <v>62</v>
      </c>
      <c r="O177" s="9" t="s">
        <v>691</v>
      </c>
      <c r="P177" s="5" t="s">
        <v>692</v>
      </c>
      <c r="Q177" s="6" t="n">
        <v>43195</v>
      </c>
      <c r="R177" s="6" t="n">
        <v>43195</v>
      </c>
    </row>
    <row r="178" customFormat="false" ht="45" hidden="false" customHeight="false" outlineLevel="0" collapsed="false">
      <c r="A178" s="5" t="n">
        <v>2018</v>
      </c>
      <c r="B178" s="6" t="n">
        <v>43101</v>
      </c>
      <c r="C178" s="6" t="n">
        <v>43190</v>
      </c>
      <c r="D178" s="5" t="s">
        <v>81</v>
      </c>
      <c r="E178" s="5" t="s">
        <v>81</v>
      </c>
      <c r="F178" s="5" t="s">
        <v>82</v>
      </c>
      <c r="G178" s="5" t="s">
        <v>83</v>
      </c>
      <c r="H178" s="5" t="s">
        <v>84</v>
      </c>
      <c r="I178" s="5" t="s">
        <v>58</v>
      </c>
      <c r="J178" s="7" t="s">
        <v>69</v>
      </c>
      <c r="K178" s="5" t="s">
        <v>60</v>
      </c>
      <c r="L178" s="8" t="n">
        <v>6</v>
      </c>
      <c r="M178" s="9" t="s">
        <v>85</v>
      </c>
      <c r="N178" s="10" t="s">
        <v>62</v>
      </c>
      <c r="O178" s="9" t="s">
        <v>691</v>
      </c>
      <c r="P178" s="5" t="s">
        <v>692</v>
      </c>
      <c r="Q178" s="6" t="n">
        <v>43195</v>
      </c>
      <c r="R178" s="6" t="n">
        <v>43195</v>
      </c>
    </row>
    <row r="179" customFormat="false" ht="45" hidden="false" customHeight="false" outlineLevel="0" collapsed="false">
      <c r="A179" s="5" t="n">
        <v>2018</v>
      </c>
      <c r="B179" s="6" t="n">
        <v>43101</v>
      </c>
      <c r="C179" s="6" t="n">
        <v>43190</v>
      </c>
      <c r="D179" s="5" t="s">
        <v>86</v>
      </c>
      <c r="E179" s="5" t="s">
        <v>86</v>
      </c>
      <c r="F179" s="5" t="s">
        <v>87</v>
      </c>
      <c r="G179" s="5" t="s">
        <v>88</v>
      </c>
      <c r="H179" s="5" t="s">
        <v>89</v>
      </c>
      <c r="I179" s="5" t="s">
        <v>58</v>
      </c>
      <c r="J179" s="7" t="s">
        <v>90</v>
      </c>
      <c r="K179" s="5" t="s">
        <v>91</v>
      </c>
      <c r="L179" s="8" t="n">
        <v>7</v>
      </c>
      <c r="M179" s="9" t="s">
        <v>92</v>
      </c>
      <c r="N179" s="10" t="s">
        <v>62</v>
      </c>
      <c r="O179" s="9" t="s">
        <v>691</v>
      </c>
      <c r="P179" s="5" t="s">
        <v>692</v>
      </c>
      <c r="Q179" s="6" t="n">
        <v>43195</v>
      </c>
      <c r="R179" s="6" t="n">
        <v>43195</v>
      </c>
    </row>
    <row r="180" customFormat="false" ht="45" hidden="false" customHeight="false" outlineLevel="0" collapsed="false">
      <c r="A180" s="5" t="n">
        <v>2018</v>
      </c>
      <c r="B180" s="6" t="n">
        <v>43101</v>
      </c>
      <c r="C180" s="6" t="n">
        <v>43190</v>
      </c>
      <c r="D180" s="5" t="s">
        <v>93</v>
      </c>
      <c r="E180" s="5" t="s">
        <v>93</v>
      </c>
      <c r="F180" s="5" t="s">
        <v>94</v>
      </c>
      <c r="G180" s="5" t="s">
        <v>95</v>
      </c>
      <c r="H180" s="5" t="s">
        <v>96</v>
      </c>
      <c r="I180" s="5" t="s">
        <v>58</v>
      </c>
      <c r="J180" s="7" t="s">
        <v>90</v>
      </c>
      <c r="K180" s="5" t="s">
        <v>97</v>
      </c>
      <c r="L180" s="8" t="n">
        <v>8</v>
      </c>
      <c r="M180" s="9" t="s">
        <v>98</v>
      </c>
      <c r="N180" s="10" t="s">
        <v>62</v>
      </c>
      <c r="O180" s="9" t="s">
        <v>691</v>
      </c>
      <c r="P180" s="5" t="s">
        <v>692</v>
      </c>
      <c r="Q180" s="6" t="n">
        <v>43195</v>
      </c>
      <c r="R180" s="6" t="n">
        <v>43195</v>
      </c>
    </row>
    <row r="181" customFormat="false" ht="45" hidden="false" customHeight="false" outlineLevel="0" collapsed="false">
      <c r="A181" s="5" t="n">
        <v>2018</v>
      </c>
      <c r="B181" s="6" t="n">
        <v>43101</v>
      </c>
      <c r="C181" s="6" t="n">
        <v>43190</v>
      </c>
      <c r="D181" s="5" t="s">
        <v>99</v>
      </c>
      <c r="E181" s="5" t="s">
        <v>99</v>
      </c>
      <c r="F181" s="5" t="s">
        <v>100</v>
      </c>
      <c r="G181" s="5" t="s">
        <v>101</v>
      </c>
      <c r="H181" s="5" t="s">
        <v>102</v>
      </c>
      <c r="I181" s="5" t="s">
        <v>58</v>
      </c>
      <c r="J181" s="7" t="s">
        <v>69</v>
      </c>
      <c r="K181" s="5" t="s">
        <v>60</v>
      </c>
      <c r="L181" s="8" t="n">
        <v>9</v>
      </c>
      <c r="M181" s="9" t="s">
        <v>103</v>
      </c>
      <c r="N181" s="10" t="s">
        <v>62</v>
      </c>
      <c r="O181" s="9" t="s">
        <v>691</v>
      </c>
      <c r="P181" s="5" t="s">
        <v>692</v>
      </c>
      <c r="Q181" s="6" t="n">
        <v>43195</v>
      </c>
      <c r="R181" s="6" t="n">
        <v>43195</v>
      </c>
    </row>
    <row r="182" customFormat="false" ht="45" hidden="false" customHeight="false" outlineLevel="0" collapsed="false">
      <c r="A182" s="5" t="n">
        <v>2018</v>
      </c>
      <c r="B182" s="6" t="n">
        <v>43101</v>
      </c>
      <c r="C182" s="6" t="n">
        <v>43190</v>
      </c>
      <c r="D182" s="5" t="s">
        <v>99</v>
      </c>
      <c r="E182" s="5" t="s">
        <v>99</v>
      </c>
      <c r="F182" s="5" t="s">
        <v>104</v>
      </c>
      <c r="G182" s="5" t="s">
        <v>105</v>
      </c>
      <c r="H182" s="5" t="s">
        <v>106</v>
      </c>
      <c r="I182" s="5" t="s">
        <v>58</v>
      </c>
      <c r="J182" s="7" t="s">
        <v>69</v>
      </c>
      <c r="K182" s="5" t="s">
        <v>107</v>
      </c>
      <c r="L182" s="8" t="n">
        <v>10</v>
      </c>
      <c r="M182" s="9" t="s">
        <v>108</v>
      </c>
      <c r="N182" s="10" t="s">
        <v>62</v>
      </c>
      <c r="O182" s="9" t="s">
        <v>691</v>
      </c>
      <c r="P182" s="5" t="s">
        <v>692</v>
      </c>
      <c r="Q182" s="6" t="n">
        <v>43195</v>
      </c>
      <c r="R182" s="6" t="n">
        <v>43195</v>
      </c>
    </row>
    <row r="183" customFormat="false" ht="45" hidden="false" customHeight="false" outlineLevel="0" collapsed="false">
      <c r="A183" s="5" t="n">
        <v>2018</v>
      </c>
      <c r="B183" s="6" t="n">
        <v>43101</v>
      </c>
      <c r="C183" s="6" t="n">
        <v>43190</v>
      </c>
      <c r="D183" s="5" t="s">
        <v>109</v>
      </c>
      <c r="E183" s="5" t="s">
        <v>109</v>
      </c>
      <c r="F183" s="5" t="s">
        <v>110</v>
      </c>
      <c r="G183" s="5" t="s">
        <v>111</v>
      </c>
      <c r="H183" s="5" t="s">
        <v>68</v>
      </c>
      <c r="I183" s="5" t="s">
        <v>58</v>
      </c>
      <c r="J183" s="7" t="s">
        <v>69</v>
      </c>
      <c r="K183" s="5" t="s">
        <v>60</v>
      </c>
      <c r="L183" s="8" t="n">
        <v>11</v>
      </c>
      <c r="M183" s="9" t="s">
        <v>112</v>
      </c>
      <c r="N183" s="10" t="s">
        <v>62</v>
      </c>
      <c r="O183" s="9" t="s">
        <v>691</v>
      </c>
      <c r="P183" s="5" t="s">
        <v>692</v>
      </c>
      <c r="Q183" s="6" t="n">
        <v>43195</v>
      </c>
      <c r="R183" s="6" t="n">
        <v>43195</v>
      </c>
    </row>
    <row r="184" customFormat="false" ht="45" hidden="false" customHeight="false" outlineLevel="0" collapsed="false">
      <c r="A184" s="5" t="n">
        <v>2018</v>
      </c>
      <c r="B184" s="6" t="n">
        <v>43101</v>
      </c>
      <c r="C184" s="6" t="n">
        <v>43190</v>
      </c>
      <c r="D184" s="5" t="s">
        <v>113</v>
      </c>
      <c r="E184" s="5" t="s">
        <v>113</v>
      </c>
      <c r="F184" s="5" t="s">
        <v>114</v>
      </c>
      <c r="G184" s="5" t="s">
        <v>115</v>
      </c>
      <c r="H184" s="5" t="s">
        <v>116</v>
      </c>
      <c r="I184" s="5" t="s">
        <v>58</v>
      </c>
      <c r="J184" s="7" t="s">
        <v>117</v>
      </c>
      <c r="K184" s="5" t="s">
        <v>118</v>
      </c>
      <c r="L184" s="8" t="n">
        <v>12</v>
      </c>
      <c r="M184" s="9" t="s">
        <v>119</v>
      </c>
      <c r="N184" s="10" t="s">
        <v>62</v>
      </c>
      <c r="O184" s="9" t="s">
        <v>691</v>
      </c>
      <c r="P184" s="5" t="s">
        <v>692</v>
      </c>
      <c r="Q184" s="6" t="n">
        <v>43195</v>
      </c>
      <c r="R184" s="6" t="n">
        <v>43195</v>
      </c>
    </row>
    <row r="185" customFormat="false" ht="45" hidden="false" customHeight="false" outlineLevel="0" collapsed="false">
      <c r="A185" s="5" t="n">
        <v>2018</v>
      </c>
      <c r="B185" s="6" t="n">
        <v>43101</v>
      </c>
      <c r="C185" s="6" t="n">
        <v>43190</v>
      </c>
      <c r="D185" s="5" t="s">
        <v>120</v>
      </c>
      <c r="E185" s="5" t="s">
        <v>120</v>
      </c>
      <c r="F185" s="5" t="s">
        <v>121</v>
      </c>
      <c r="G185" s="5" t="s">
        <v>122</v>
      </c>
      <c r="H185" s="5" t="s">
        <v>123</v>
      </c>
      <c r="I185" s="5" t="s">
        <v>58</v>
      </c>
      <c r="J185" s="7" t="s">
        <v>59</v>
      </c>
      <c r="K185" s="5" t="s">
        <v>124</v>
      </c>
      <c r="L185" s="8" t="n">
        <v>13</v>
      </c>
      <c r="M185" s="9" t="s">
        <v>125</v>
      </c>
      <c r="N185" s="10" t="s">
        <v>62</v>
      </c>
      <c r="O185" s="9" t="s">
        <v>691</v>
      </c>
      <c r="P185" s="5" t="s">
        <v>692</v>
      </c>
      <c r="Q185" s="6" t="n">
        <v>43195</v>
      </c>
      <c r="R185" s="6" t="n">
        <v>43195</v>
      </c>
    </row>
    <row r="186" customFormat="false" ht="45" hidden="false" customHeight="false" outlineLevel="0" collapsed="false">
      <c r="A186" s="5" t="n">
        <v>2018</v>
      </c>
      <c r="B186" s="6" t="n">
        <v>43101</v>
      </c>
      <c r="C186" s="6" t="n">
        <v>43190</v>
      </c>
      <c r="D186" s="5" t="s">
        <v>131</v>
      </c>
      <c r="E186" s="5" t="s">
        <v>131</v>
      </c>
      <c r="F186" s="5" t="s">
        <v>132</v>
      </c>
      <c r="G186" s="5" t="s">
        <v>68</v>
      </c>
      <c r="H186" s="5" t="s">
        <v>106</v>
      </c>
      <c r="I186" s="5" t="s">
        <v>133</v>
      </c>
      <c r="J186" s="7" t="s">
        <v>69</v>
      </c>
      <c r="K186" s="5" t="s">
        <v>60</v>
      </c>
      <c r="L186" s="8" t="n">
        <v>14</v>
      </c>
      <c r="M186" s="9" t="s">
        <v>134</v>
      </c>
      <c r="N186" s="10" t="s">
        <v>62</v>
      </c>
      <c r="O186" s="9" t="s">
        <v>691</v>
      </c>
      <c r="P186" s="5" t="s">
        <v>692</v>
      </c>
      <c r="Q186" s="6" t="n">
        <v>43195</v>
      </c>
      <c r="R186" s="6" t="n">
        <v>43195</v>
      </c>
    </row>
    <row r="187" customFormat="false" ht="45" hidden="false" customHeight="false" outlineLevel="0" collapsed="false">
      <c r="A187" s="5" t="n">
        <v>2018</v>
      </c>
      <c r="B187" s="6" t="n">
        <v>43101</v>
      </c>
      <c r="C187" s="6" t="n">
        <v>43190</v>
      </c>
      <c r="D187" s="5" t="s">
        <v>135</v>
      </c>
      <c r="E187" s="5" t="s">
        <v>135</v>
      </c>
      <c r="F187" s="5" t="s">
        <v>136</v>
      </c>
      <c r="G187" s="5" t="s">
        <v>137</v>
      </c>
      <c r="H187" s="5" t="s">
        <v>68</v>
      </c>
      <c r="I187" s="5" t="s">
        <v>133</v>
      </c>
      <c r="J187" s="7" t="s">
        <v>69</v>
      </c>
      <c r="K187" s="5" t="s">
        <v>60</v>
      </c>
      <c r="L187" s="8" t="n">
        <v>15</v>
      </c>
      <c r="M187" s="9" t="s">
        <v>138</v>
      </c>
      <c r="N187" s="10" t="s">
        <v>62</v>
      </c>
      <c r="O187" s="9" t="s">
        <v>691</v>
      </c>
      <c r="P187" s="5" t="s">
        <v>692</v>
      </c>
      <c r="Q187" s="6" t="n">
        <v>43195</v>
      </c>
      <c r="R187" s="6" t="n">
        <v>43195</v>
      </c>
    </row>
    <row r="188" customFormat="false" ht="45" hidden="false" customHeight="false" outlineLevel="0" collapsed="false">
      <c r="A188" s="5" t="n">
        <v>2018</v>
      </c>
      <c r="B188" s="6" t="n">
        <v>43101</v>
      </c>
      <c r="C188" s="6" t="n">
        <v>43190</v>
      </c>
      <c r="D188" s="5" t="s">
        <v>139</v>
      </c>
      <c r="E188" s="5" t="s">
        <v>139</v>
      </c>
      <c r="F188" s="5" t="s">
        <v>140</v>
      </c>
      <c r="G188" s="5" t="s">
        <v>141</v>
      </c>
      <c r="H188" s="5" t="s">
        <v>126</v>
      </c>
      <c r="I188" s="5" t="s">
        <v>142</v>
      </c>
      <c r="J188" s="7" t="s">
        <v>69</v>
      </c>
      <c r="K188" s="5" t="s">
        <v>60</v>
      </c>
      <c r="L188" s="8" t="n">
        <v>16</v>
      </c>
      <c r="M188" s="9" t="s">
        <v>143</v>
      </c>
      <c r="N188" s="10" t="s">
        <v>62</v>
      </c>
      <c r="O188" s="9" t="s">
        <v>691</v>
      </c>
      <c r="P188" s="5" t="s">
        <v>692</v>
      </c>
      <c r="Q188" s="6" t="n">
        <v>43195</v>
      </c>
      <c r="R188" s="6" t="n">
        <v>43195</v>
      </c>
    </row>
    <row r="189" customFormat="false" ht="45" hidden="false" customHeight="false" outlineLevel="0" collapsed="false">
      <c r="A189" s="5" t="n">
        <v>2018</v>
      </c>
      <c r="B189" s="6" t="n">
        <v>43101</v>
      </c>
      <c r="C189" s="6" t="n">
        <v>43190</v>
      </c>
      <c r="D189" s="5" t="s">
        <v>144</v>
      </c>
      <c r="E189" s="5" t="s">
        <v>144</v>
      </c>
      <c r="F189" s="5" t="s">
        <v>145</v>
      </c>
      <c r="G189" s="5" t="s">
        <v>146</v>
      </c>
      <c r="H189" s="5" t="s">
        <v>147</v>
      </c>
      <c r="I189" s="5" t="s">
        <v>142</v>
      </c>
      <c r="J189" s="7" t="s">
        <v>90</v>
      </c>
      <c r="K189" s="5" t="s">
        <v>60</v>
      </c>
      <c r="L189" s="8" t="n">
        <v>17</v>
      </c>
      <c r="M189" s="9" t="s">
        <v>148</v>
      </c>
      <c r="N189" s="10" t="s">
        <v>62</v>
      </c>
      <c r="O189" s="9" t="s">
        <v>691</v>
      </c>
      <c r="P189" s="5" t="s">
        <v>692</v>
      </c>
      <c r="Q189" s="6" t="n">
        <v>43195</v>
      </c>
      <c r="R189" s="6" t="n">
        <v>43195</v>
      </c>
    </row>
    <row r="190" customFormat="false" ht="45" hidden="false" customHeight="false" outlineLevel="0" collapsed="false">
      <c r="A190" s="5" t="n">
        <v>2018</v>
      </c>
      <c r="B190" s="6" t="n">
        <v>43101</v>
      </c>
      <c r="C190" s="6" t="n">
        <v>43190</v>
      </c>
      <c r="D190" s="5" t="s">
        <v>144</v>
      </c>
      <c r="E190" s="5" t="s">
        <v>144</v>
      </c>
      <c r="F190" s="5" t="s">
        <v>149</v>
      </c>
      <c r="G190" s="5" t="s">
        <v>150</v>
      </c>
      <c r="H190" s="5" t="s">
        <v>151</v>
      </c>
      <c r="I190" s="5" t="s">
        <v>142</v>
      </c>
      <c r="J190" s="7" t="s">
        <v>69</v>
      </c>
      <c r="K190" s="5" t="s">
        <v>60</v>
      </c>
      <c r="L190" s="8" t="n">
        <v>18</v>
      </c>
      <c r="M190" s="9" t="s">
        <v>152</v>
      </c>
      <c r="N190" s="10" t="s">
        <v>62</v>
      </c>
      <c r="O190" s="9" t="s">
        <v>691</v>
      </c>
      <c r="P190" s="5" t="s">
        <v>692</v>
      </c>
      <c r="Q190" s="6" t="n">
        <v>43195</v>
      </c>
      <c r="R190" s="6" t="n">
        <v>43195</v>
      </c>
    </row>
    <row r="191" customFormat="false" ht="45" hidden="false" customHeight="false" outlineLevel="0" collapsed="false">
      <c r="A191" s="5" t="n">
        <v>2018</v>
      </c>
      <c r="B191" s="6" t="n">
        <v>43101</v>
      </c>
      <c r="C191" s="6" t="n">
        <v>43190</v>
      </c>
      <c r="D191" s="5" t="s">
        <v>144</v>
      </c>
      <c r="E191" s="5" t="s">
        <v>144</v>
      </c>
      <c r="F191" s="5" t="s">
        <v>153</v>
      </c>
      <c r="G191" s="5" t="s">
        <v>154</v>
      </c>
      <c r="H191" s="5" t="s">
        <v>155</v>
      </c>
      <c r="I191" s="5" t="s">
        <v>142</v>
      </c>
      <c r="J191" s="7" t="s">
        <v>69</v>
      </c>
      <c r="K191" s="5" t="s">
        <v>60</v>
      </c>
      <c r="L191" s="8" t="n">
        <v>19</v>
      </c>
      <c r="M191" s="9" t="s">
        <v>156</v>
      </c>
      <c r="N191" s="10" t="s">
        <v>62</v>
      </c>
      <c r="O191" s="9" t="s">
        <v>691</v>
      </c>
      <c r="P191" s="5" t="s">
        <v>692</v>
      </c>
      <c r="Q191" s="6" t="n">
        <v>43195</v>
      </c>
      <c r="R191" s="6" t="n">
        <v>43195</v>
      </c>
    </row>
    <row r="192" customFormat="false" ht="45" hidden="false" customHeight="false" outlineLevel="0" collapsed="false">
      <c r="A192" s="5" t="n">
        <v>2018</v>
      </c>
      <c r="B192" s="6" t="n">
        <v>43101</v>
      </c>
      <c r="C192" s="6" t="n">
        <v>43190</v>
      </c>
      <c r="D192" s="5" t="s">
        <v>144</v>
      </c>
      <c r="E192" s="5" t="s">
        <v>144</v>
      </c>
      <c r="F192" s="5" t="s">
        <v>157</v>
      </c>
      <c r="G192" s="5" t="s">
        <v>158</v>
      </c>
      <c r="H192" s="5" t="s">
        <v>159</v>
      </c>
      <c r="I192" s="5" t="s">
        <v>142</v>
      </c>
      <c r="J192" s="7" t="s">
        <v>69</v>
      </c>
      <c r="K192" s="5" t="s">
        <v>60</v>
      </c>
      <c r="L192" s="8" t="n">
        <v>20</v>
      </c>
      <c r="M192" s="9" t="s">
        <v>160</v>
      </c>
      <c r="N192" s="10" t="s">
        <v>62</v>
      </c>
      <c r="O192" s="9" t="s">
        <v>691</v>
      </c>
      <c r="P192" s="5" t="s">
        <v>692</v>
      </c>
      <c r="Q192" s="6" t="n">
        <v>43195</v>
      </c>
      <c r="R192" s="6" t="n">
        <v>43195</v>
      </c>
    </row>
    <row r="193" customFormat="false" ht="45" hidden="false" customHeight="false" outlineLevel="0" collapsed="false">
      <c r="A193" s="5" t="n">
        <v>2018</v>
      </c>
      <c r="B193" s="6" t="n">
        <v>43101</v>
      </c>
      <c r="C193" s="6" t="n">
        <v>43190</v>
      </c>
      <c r="D193" s="5" t="s">
        <v>161</v>
      </c>
      <c r="E193" s="5" t="s">
        <v>161</v>
      </c>
      <c r="F193" s="5" t="s">
        <v>162</v>
      </c>
      <c r="G193" s="5" t="s">
        <v>163</v>
      </c>
      <c r="H193" s="5" t="s">
        <v>163</v>
      </c>
      <c r="I193" s="5" t="s">
        <v>142</v>
      </c>
      <c r="J193" s="7" t="s">
        <v>69</v>
      </c>
      <c r="K193" s="5" t="s">
        <v>60</v>
      </c>
      <c r="L193" s="8" t="n">
        <v>21</v>
      </c>
      <c r="M193" s="9" t="s">
        <v>164</v>
      </c>
      <c r="N193" s="10" t="s">
        <v>62</v>
      </c>
      <c r="O193" s="9" t="s">
        <v>691</v>
      </c>
      <c r="P193" s="5" t="s">
        <v>692</v>
      </c>
      <c r="Q193" s="6" t="n">
        <v>43195</v>
      </c>
      <c r="R193" s="6" t="n">
        <v>43195</v>
      </c>
    </row>
    <row r="194" customFormat="false" ht="45" hidden="false" customHeight="false" outlineLevel="0" collapsed="false">
      <c r="A194" s="5" t="n">
        <v>2018</v>
      </c>
      <c r="B194" s="6" t="n">
        <v>43101</v>
      </c>
      <c r="C194" s="6" t="n">
        <v>43190</v>
      </c>
      <c r="D194" s="5" t="s">
        <v>139</v>
      </c>
      <c r="E194" s="5" t="s">
        <v>139</v>
      </c>
      <c r="F194" s="5" t="s">
        <v>165</v>
      </c>
      <c r="G194" s="5" t="s">
        <v>166</v>
      </c>
      <c r="H194" s="5" t="s">
        <v>167</v>
      </c>
      <c r="I194" s="5" t="s">
        <v>168</v>
      </c>
      <c r="J194" s="7" t="s">
        <v>59</v>
      </c>
      <c r="K194" s="5" t="s">
        <v>60</v>
      </c>
      <c r="L194" s="8" t="n">
        <v>22</v>
      </c>
      <c r="M194" s="9" t="s">
        <v>169</v>
      </c>
      <c r="N194" s="10" t="s">
        <v>62</v>
      </c>
      <c r="O194" s="9" t="s">
        <v>691</v>
      </c>
      <c r="P194" s="5" t="s">
        <v>692</v>
      </c>
      <c r="Q194" s="6" t="n">
        <v>43195</v>
      </c>
      <c r="R194" s="6" t="n">
        <v>43195</v>
      </c>
    </row>
    <row r="195" customFormat="false" ht="45" hidden="false" customHeight="false" outlineLevel="0" collapsed="false">
      <c r="A195" s="5" t="n">
        <v>2018</v>
      </c>
      <c r="B195" s="6" t="n">
        <v>43101</v>
      </c>
      <c r="C195" s="6" t="n">
        <v>43190</v>
      </c>
      <c r="D195" s="5" t="s">
        <v>144</v>
      </c>
      <c r="E195" s="5" t="s">
        <v>144</v>
      </c>
      <c r="F195" s="5" t="s">
        <v>170</v>
      </c>
      <c r="G195" s="5" t="s">
        <v>171</v>
      </c>
      <c r="H195" s="5" t="s">
        <v>158</v>
      </c>
      <c r="I195" s="5" t="s">
        <v>168</v>
      </c>
      <c r="J195" s="7" t="s">
        <v>172</v>
      </c>
      <c r="K195" s="5" t="s">
        <v>60</v>
      </c>
      <c r="L195" s="8" t="n">
        <v>23</v>
      </c>
      <c r="M195" s="9" t="s">
        <v>173</v>
      </c>
      <c r="N195" s="10" t="s">
        <v>62</v>
      </c>
      <c r="O195" s="9" t="s">
        <v>691</v>
      </c>
      <c r="P195" s="5" t="s">
        <v>692</v>
      </c>
      <c r="Q195" s="6" t="n">
        <v>43195</v>
      </c>
      <c r="R195" s="6" t="n">
        <v>43195</v>
      </c>
    </row>
    <row r="196" customFormat="false" ht="45" hidden="false" customHeight="false" outlineLevel="0" collapsed="false">
      <c r="A196" s="5" t="n">
        <v>2018</v>
      </c>
      <c r="B196" s="6" t="n">
        <v>43101</v>
      </c>
      <c r="C196" s="6" t="n">
        <v>43190</v>
      </c>
      <c r="D196" s="5" t="s">
        <v>144</v>
      </c>
      <c r="E196" s="5" t="s">
        <v>144</v>
      </c>
      <c r="F196" s="5" t="s">
        <v>174</v>
      </c>
      <c r="G196" s="5" t="s">
        <v>175</v>
      </c>
      <c r="H196" s="5" t="s">
        <v>176</v>
      </c>
      <c r="I196" s="5" t="s">
        <v>168</v>
      </c>
      <c r="J196" s="7" t="s">
        <v>59</v>
      </c>
      <c r="K196" s="5" t="s">
        <v>60</v>
      </c>
      <c r="L196" s="8" t="n">
        <v>24</v>
      </c>
      <c r="M196" s="9" t="s">
        <v>177</v>
      </c>
      <c r="N196" s="10" t="s">
        <v>62</v>
      </c>
      <c r="O196" s="9" t="s">
        <v>691</v>
      </c>
      <c r="P196" s="5" t="s">
        <v>692</v>
      </c>
      <c r="Q196" s="6" t="n">
        <v>43195</v>
      </c>
      <c r="R196" s="6" t="n">
        <v>43195</v>
      </c>
    </row>
    <row r="197" customFormat="false" ht="45" hidden="false" customHeight="false" outlineLevel="0" collapsed="false">
      <c r="A197" s="5" t="n">
        <v>2018</v>
      </c>
      <c r="B197" s="6" t="n">
        <v>43101</v>
      </c>
      <c r="C197" s="6" t="n">
        <v>43190</v>
      </c>
      <c r="D197" s="5" t="s">
        <v>144</v>
      </c>
      <c r="E197" s="5" t="s">
        <v>144</v>
      </c>
      <c r="F197" s="5" t="s">
        <v>178</v>
      </c>
      <c r="G197" s="5" t="s">
        <v>179</v>
      </c>
      <c r="H197" s="5" t="s">
        <v>68</v>
      </c>
      <c r="I197" s="5" t="s">
        <v>168</v>
      </c>
      <c r="J197" s="7" t="s">
        <v>69</v>
      </c>
      <c r="K197" s="5" t="s">
        <v>60</v>
      </c>
      <c r="L197" s="8" t="n">
        <v>25</v>
      </c>
      <c r="M197" s="9" t="s">
        <v>180</v>
      </c>
      <c r="N197" s="10" t="s">
        <v>62</v>
      </c>
      <c r="O197" s="9" t="s">
        <v>691</v>
      </c>
      <c r="P197" s="5" t="s">
        <v>692</v>
      </c>
      <c r="Q197" s="6" t="n">
        <v>43195</v>
      </c>
      <c r="R197" s="6" t="n">
        <v>43195</v>
      </c>
    </row>
    <row r="198" customFormat="false" ht="45" hidden="false" customHeight="false" outlineLevel="0" collapsed="false">
      <c r="A198" s="5" t="n">
        <v>2018</v>
      </c>
      <c r="B198" s="6" t="n">
        <v>43101</v>
      </c>
      <c r="C198" s="6" t="n">
        <v>43190</v>
      </c>
      <c r="D198" s="5" t="s">
        <v>144</v>
      </c>
      <c r="E198" s="5" t="s">
        <v>144</v>
      </c>
      <c r="F198" s="5" t="s">
        <v>181</v>
      </c>
      <c r="G198" s="5" t="s">
        <v>68</v>
      </c>
      <c r="H198" s="5" t="s">
        <v>182</v>
      </c>
      <c r="I198" s="5" t="s">
        <v>168</v>
      </c>
      <c r="J198" s="7" t="s">
        <v>69</v>
      </c>
      <c r="K198" s="5" t="s">
        <v>60</v>
      </c>
      <c r="L198" s="8" t="n">
        <v>26</v>
      </c>
      <c r="M198" s="9" t="s">
        <v>183</v>
      </c>
      <c r="N198" s="10" t="s">
        <v>62</v>
      </c>
      <c r="O198" s="9" t="s">
        <v>691</v>
      </c>
      <c r="P198" s="5" t="s">
        <v>692</v>
      </c>
      <c r="Q198" s="6" t="n">
        <v>43195</v>
      </c>
      <c r="R198" s="6" t="n">
        <v>43195</v>
      </c>
    </row>
    <row r="199" customFormat="false" ht="45" hidden="false" customHeight="false" outlineLevel="0" collapsed="false">
      <c r="A199" s="5" t="n">
        <v>2018</v>
      </c>
      <c r="B199" s="6" t="n">
        <v>43101</v>
      </c>
      <c r="C199" s="6" t="n">
        <v>43190</v>
      </c>
      <c r="D199" s="5" t="s">
        <v>144</v>
      </c>
      <c r="E199" s="5" t="s">
        <v>144</v>
      </c>
      <c r="F199" s="5" t="s">
        <v>184</v>
      </c>
      <c r="G199" s="5" t="s">
        <v>185</v>
      </c>
      <c r="H199" s="5" t="s">
        <v>186</v>
      </c>
      <c r="I199" s="5" t="s">
        <v>168</v>
      </c>
      <c r="J199" s="7" t="s">
        <v>69</v>
      </c>
      <c r="K199" s="5" t="s">
        <v>60</v>
      </c>
      <c r="L199" s="8" t="n">
        <v>27</v>
      </c>
      <c r="M199" s="9" t="s">
        <v>187</v>
      </c>
      <c r="N199" s="10" t="s">
        <v>62</v>
      </c>
      <c r="O199" s="9" t="s">
        <v>691</v>
      </c>
      <c r="P199" s="5" t="s">
        <v>692</v>
      </c>
      <c r="Q199" s="6" t="n">
        <v>43195</v>
      </c>
      <c r="R199" s="6" t="n">
        <v>43195</v>
      </c>
    </row>
    <row r="200" customFormat="false" ht="45" hidden="false" customHeight="false" outlineLevel="0" collapsed="false">
      <c r="A200" s="5" t="n">
        <v>2018</v>
      </c>
      <c r="B200" s="6" t="n">
        <v>43101</v>
      </c>
      <c r="C200" s="6" t="n">
        <v>43190</v>
      </c>
      <c r="D200" s="5" t="s">
        <v>144</v>
      </c>
      <c r="E200" s="5" t="s">
        <v>144</v>
      </c>
      <c r="F200" s="5" t="s">
        <v>188</v>
      </c>
      <c r="G200" s="5" t="s">
        <v>189</v>
      </c>
      <c r="H200" s="5" t="s">
        <v>190</v>
      </c>
      <c r="I200" s="5" t="s">
        <v>168</v>
      </c>
      <c r="J200" s="7" t="s">
        <v>69</v>
      </c>
      <c r="K200" s="5" t="s">
        <v>60</v>
      </c>
      <c r="L200" s="8" t="n">
        <v>28</v>
      </c>
      <c r="M200" s="9" t="s">
        <v>191</v>
      </c>
      <c r="N200" s="10" t="s">
        <v>62</v>
      </c>
      <c r="O200" s="9" t="s">
        <v>691</v>
      </c>
      <c r="P200" s="5" t="s">
        <v>692</v>
      </c>
      <c r="Q200" s="6" t="n">
        <v>43195</v>
      </c>
      <c r="R200" s="6" t="n">
        <v>43195</v>
      </c>
    </row>
    <row r="201" customFormat="false" ht="45" hidden="false" customHeight="false" outlineLevel="0" collapsed="false">
      <c r="A201" s="5" t="n">
        <v>2018</v>
      </c>
      <c r="B201" s="6" t="n">
        <v>43101</v>
      </c>
      <c r="C201" s="6" t="n">
        <v>43190</v>
      </c>
      <c r="D201" s="5" t="s">
        <v>139</v>
      </c>
      <c r="E201" s="5" t="s">
        <v>139</v>
      </c>
      <c r="F201" s="5" t="s">
        <v>192</v>
      </c>
      <c r="G201" s="5" t="s">
        <v>193</v>
      </c>
      <c r="H201" s="5" t="s">
        <v>194</v>
      </c>
      <c r="I201" s="5" t="s">
        <v>195</v>
      </c>
      <c r="J201" s="7" t="s">
        <v>69</v>
      </c>
      <c r="K201" s="5" t="s">
        <v>60</v>
      </c>
      <c r="L201" s="8" t="n">
        <v>29</v>
      </c>
      <c r="M201" s="9" t="s">
        <v>196</v>
      </c>
      <c r="N201" s="10" t="s">
        <v>62</v>
      </c>
      <c r="O201" s="9" t="s">
        <v>691</v>
      </c>
      <c r="P201" s="5" t="s">
        <v>692</v>
      </c>
      <c r="Q201" s="6" t="n">
        <v>43195</v>
      </c>
      <c r="R201" s="6" t="n">
        <v>43195</v>
      </c>
    </row>
    <row r="202" customFormat="false" ht="45" hidden="false" customHeight="false" outlineLevel="0" collapsed="false">
      <c r="A202" s="5" t="n">
        <v>2018</v>
      </c>
      <c r="B202" s="6" t="n">
        <v>43101</v>
      </c>
      <c r="C202" s="6" t="n">
        <v>43190</v>
      </c>
      <c r="D202" s="5" t="s">
        <v>144</v>
      </c>
      <c r="E202" s="5" t="s">
        <v>144</v>
      </c>
      <c r="F202" s="5" t="s">
        <v>197</v>
      </c>
      <c r="G202" s="5" t="s">
        <v>198</v>
      </c>
      <c r="H202" s="5" t="s">
        <v>199</v>
      </c>
      <c r="I202" s="5" t="s">
        <v>195</v>
      </c>
      <c r="J202" s="7" t="s">
        <v>69</v>
      </c>
      <c r="K202" s="5" t="s">
        <v>60</v>
      </c>
      <c r="L202" s="8" t="n">
        <v>30</v>
      </c>
      <c r="M202" s="9" t="s">
        <v>200</v>
      </c>
      <c r="N202" s="10" t="s">
        <v>62</v>
      </c>
      <c r="O202" s="9" t="s">
        <v>691</v>
      </c>
      <c r="P202" s="5" t="s">
        <v>692</v>
      </c>
      <c r="Q202" s="6" t="n">
        <v>43195</v>
      </c>
      <c r="R202" s="6" t="n">
        <v>43195</v>
      </c>
    </row>
    <row r="203" customFormat="false" ht="45" hidden="false" customHeight="false" outlineLevel="0" collapsed="false">
      <c r="A203" s="5" t="n">
        <v>2018</v>
      </c>
      <c r="B203" s="6" t="n">
        <v>43101</v>
      </c>
      <c r="C203" s="6" t="n">
        <v>43190</v>
      </c>
      <c r="D203" s="5" t="s">
        <v>144</v>
      </c>
      <c r="E203" s="5" t="s">
        <v>144</v>
      </c>
      <c r="F203" s="5" t="s">
        <v>201</v>
      </c>
      <c r="G203" s="5" t="s">
        <v>202</v>
      </c>
      <c r="H203" s="5" t="s">
        <v>203</v>
      </c>
      <c r="I203" s="5" t="s">
        <v>195</v>
      </c>
      <c r="J203" s="7" t="s">
        <v>69</v>
      </c>
      <c r="K203" s="5" t="s">
        <v>60</v>
      </c>
      <c r="L203" s="8" t="n">
        <v>31</v>
      </c>
      <c r="M203" s="9" t="s">
        <v>204</v>
      </c>
      <c r="N203" s="10" t="s">
        <v>62</v>
      </c>
      <c r="O203" s="9" t="s">
        <v>691</v>
      </c>
      <c r="P203" s="5" t="s">
        <v>692</v>
      </c>
      <c r="Q203" s="6" t="n">
        <v>43195</v>
      </c>
      <c r="R203" s="6" t="n">
        <v>43195</v>
      </c>
    </row>
    <row r="204" customFormat="false" ht="45" hidden="false" customHeight="false" outlineLevel="0" collapsed="false">
      <c r="A204" s="5" t="n">
        <v>2018</v>
      </c>
      <c r="B204" s="6" t="n">
        <v>43101</v>
      </c>
      <c r="C204" s="6" t="n">
        <v>43190</v>
      </c>
      <c r="D204" s="5" t="s">
        <v>144</v>
      </c>
      <c r="E204" s="5" t="s">
        <v>144</v>
      </c>
      <c r="F204" s="5" t="s">
        <v>205</v>
      </c>
      <c r="G204" s="5" t="s">
        <v>206</v>
      </c>
      <c r="H204" s="5" t="s">
        <v>207</v>
      </c>
      <c r="I204" s="5" t="s">
        <v>195</v>
      </c>
      <c r="J204" s="7" t="s">
        <v>172</v>
      </c>
      <c r="K204" s="5" t="s">
        <v>60</v>
      </c>
      <c r="L204" s="8" t="n">
        <v>32</v>
      </c>
      <c r="M204" s="9" t="s">
        <v>208</v>
      </c>
      <c r="N204" s="10" t="s">
        <v>62</v>
      </c>
      <c r="O204" s="9" t="s">
        <v>691</v>
      </c>
      <c r="P204" s="5" t="s">
        <v>692</v>
      </c>
      <c r="Q204" s="6" t="n">
        <v>43195</v>
      </c>
      <c r="R204" s="6" t="n">
        <v>43195</v>
      </c>
    </row>
    <row r="205" customFormat="false" ht="45" hidden="false" customHeight="false" outlineLevel="0" collapsed="false">
      <c r="A205" s="5" t="n">
        <v>2018</v>
      </c>
      <c r="B205" s="6" t="n">
        <v>43101</v>
      </c>
      <c r="C205" s="6" t="n">
        <v>43190</v>
      </c>
      <c r="D205" s="5" t="s">
        <v>161</v>
      </c>
      <c r="E205" s="5" t="s">
        <v>161</v>
      </c>
      <c r="F205" s="5" t="s">
        <v>209</v>
      </c>
      <c r="G205" s="5" t="s">
        <v>210</v>
      </c>
      <c r="H205" s="5" t="s">
        <v>211</v>
      </c>
      <c r="I205" s="5" t="s">
        <v>195</v>
      </c>
      <c r="J205" s="7" t="s">
        <v>69</v>
      </c>
      <c r="K205" s="5" t="s">
        <v>60</v>
      </c>
      <c r="L205" s="8" t="n">
        <v>33</v>
      </c>
      <c r="M205" s="9" t="s">
        <v>212</v>
      </c>
      <c r="N205" s="10" t="s">
        <v>62</v>
      </c>
      <c r="O205" s="9" t="s">
        <v>691</v>
      </c>
      <c r="P205" s="5" t="s">
        <v>692</v>
      </c>
      <c r="Q205" s="6" t="n">
        <v>43195</v>
      </c>
      <c r="R205" s="6" t="n">
        <v>43195</v>
      </c>
    </row>
    <row r="206" customFormat="false" ht="45" hidden="false" customHeight="false" outlineLevel="0" collapsed="false">
      <c r="A206" s="5" t="n">
        <v>2018</v>
      </c>
      <c r="B206" s="6" t="n">
        <v>43101</v>
      </c>
      <c r="C206" s="6" t="n">
        <v>43190</v>
      </c>
      <c r="D206" s="5" t="s">
        <v>161</v>
      </c>
      <c r="E206" s="5" t="s">
        <v>161</v>
      </c>
      <c r="F206" s="5" t="s">
        <v>213</v>
      </c>
      <c r="G206" s="5" t="s">
        <v>214</v>
      </c>
      <c r="H206" s="5" t="s">
        <v>158</v>
      </c>
      <c r="I206" s="5" t="s">
        <v>195</v>
      </c>
      <c r="J206" s="7" t="s">
        <v>69</v>
      </c>
      <c r="K206" s="5" t="s">
        <v>60</v>
      </c>
      <c r="L206" s="8" t="n">
        <v>34</v>
      </c>
      <c r="M206" s="9" t="s">
        <v>215</v>
      </c>
      <c r="N206" s="10" t="s">
        <v>62</v>
      </c>
      <c r="O206" s="9" t="s">
        <v>691</v>
      </c>
      <c r="P206" s="5" t="s">
        <v>692</v>
      </c>
      <c r="Q206" s="6" t="n">
        <v>43195</v>
      </c>
      <c r="R206" s="6" t="n">
        <v>43195</v>
      </c>
    </row>
    <row r="207" customFormat="false" ht="45" hidden="false" customHeight="false" outlineLevel="0" collapsed="false">
      <c r="A207" s="5" t="n">
        <v>2018</v>
      </c>
      <c r="B207" s="6" t="n">
        <v>43101</v>
      </c>
      <c r="C207" s="6" t="n">
        <v>43190</v>
      </c>
      <c r="D207" s="5" t="s">
        <v>216</v>
      </c>
      <c r="E207" s="5" t="s">
        <v>216</v>
      </c>
      <c r="F207" s="5" t="s">
        <v>217</v>
      </c>
      <c r="G207" s="5" t="s">
        <v>206</v>
      </c>
      <c r="H207" s="5" t="s">
        <v>218</v>
      </c>
      <c r="I207" s="5" t="s">
        <v>195</v>
      </c>
      <c r="J207" s="7" t="s">
        <v>69</v>
      </c>
      <c r="K207" s="5" t="s">
        <v>60</v>
      </c>
      <c r="L207" s="8" t="n">
        <v>35</v>
      </c>
      <c r="M207" s="9" t="s">
        <v>219</v>
      </c>
      <c r="N207" s="10" t="s">
        <v>62</v>
      </c>
      <c r="O207" s="9" t="s">
        <v>691</v>
      </c>
      <c r="P207" s="5" t="s">
        <v>692</v>
      </c>
      <c r="Q207" s="6" t="n">
        <v>43195</v>
      </c>
      <c r="R207" s="6" t="n">
        <v>43195</v>
      </c>
    </row>
    <row r="208" customFormat="false" ht="45" hidden="false" customHeight="false" outlineLevel="0" collapsed="false">
      <c r="A208" s="5" t="n">
        <v>2018</v>
      </c>
      <c r="B208" s="6" t="n">
        <v>43101</v>
      </c>
      <c r="C208" s="6" t="n">
        <v>43190</v>
      </c>
      <c r="D208" s="5" t="s">
        <v>139</v>
      </c>
      <c r="E208" s="5" t="s">
        <v>139</v>
      </c>
      <c r="F208" s="5" t="s">
        <v>220</v>
      </c>
      <c r="G208" s="5" t="s">
        <v>221</v>
      </c>
      <c r="H208" s="5" t="s">
        <v>222</v>
      </c>
      <c r="I208" s="5" t="s">
        <v>223</v>
      </c>
      <c r="J208" s="7" t="s">
        <v>172</v>
      </c>
      <c r="K208" s="5" t="s">
        <v>60</v>
      </c>
      <c r="L208" s="8" t="n">
        <v>36</v>
      </c>
      <c r="M208" s="9" t="s">
        <v>224</v>
      </c>
      <c r="N208" s="10" t="s">
        <v>62</v>
      </c>
      <c r="O208" s="9" t="s">
        <v>691</v>
      </c>
      <c r="P208" s="5" t="s">
        <v>692</v>
      </c>
      <c r="Q208" s="6" t="n">
        <v>43195</v>
      </c>
      <c r="R208" s="6" t="n">
        <v>43195</v>
      </c>
    </row>
    <row r="209" customFormat="false" ht="45" hidden="false" customHeight="false" outlineLevel="0" collapsed="false">
      <c r="A209" s="5" t="n">
        <v>2018</v>
      </c>
      <c r="B209" s="6" t="n">
        <v>43101</v>
      </c>
      <c r="C209" s="6" t="n">
        <v>43190</v>
      </c>
      <c r="D209" s="5" t="s">
        <v>144</v>
      </c>
      <c r="E209" s="5" t="s">
        <v>144</v>
      </c>
      <c r="F209" s="5" t="s">
        <v>225</v>
      </c>
      <c r="G209" s="5" t="s">
        <v>226</v>
      </c>
      <c r="H209" s="5" t="s">
        <v>227</v>
      </c>
      <c r="I209" s="5" t="s">
        <v>223</v>
      </c>
      <c r="J209" s="7" t="s">
        <v>90</v>
      </c>
      <c r="K209" s="5" t="s">
        <v>60</v>
      </c>
      <c r="L209" s="8" t="n">
        <v>37</v>
      </c>
      <c r="M209" s="9" t="s">
        <v>228</v>
      </c>
      <c r="N209" s="10" t="s">
        <v>62</v>
      </c>
      <c r="O209" s="9" t="s">
        <v>691</v>
      </c>
      <c r="P209" s="5" t="s">
        <v>692</v>
      </c>
      <c r="Q209" s="6" t="n">
        <v>43195</v>
      </c>
      <c r="R209" s="6" t="n">
        <v>43195</v>
      </c>
    </row>
    <row r="210" customFormat="false" ht="45" hidden="false" customHeight="false" outlineLevel="0" collapsed="false">
      <c r="A210" s="5" t="n">
        <v>2018</v>
      </c>
      <c r="B210" s="6" t="n">
        <v>43101</v>
      </c>
      <c r="C210" s="6" t="n">
        <v>43190</v>
      </c>
      <c r="D210" s="5" t="s">
        <v>144</v>
      </c>
      <c r="E210" s="5" t="s">
        <v>144</v>
      </c>
      <c r="F210" s="5" t="s">
        <v>229</v>
      </c>
      <c r="G210" s="5" t="s">
        <v>230</v>
      </c>
      <c r="H210" s="5" t="s">
        <v>185</v>
      </c>
      <c r="I210" s="5" t="s">
        <v>223</v>
      </c>
      <c r="J210" s="7" t="s">
        <v>69</v>
      </c>
      <c r="K210" s="5" t="s">
        <v>60</v>
      </c>
      <c r="L210" s="8" t="n">
        <v>38</v>
      </c>
      <c r="M210" s="9" t="s">
        <v>231</v>
      </c>
      <c r="N210" s="10" t="s">
        <v>62</v>
      </c>
      <c r="O210" s="9" t="s">
        <v>691</v>
      </c>
      <c r="P210" s="5" t="s">
        <v>692</v>
      </c>
      <c r="Q210" s="6" t="n">
        <v>43195</v>
      </c>
      <c r="R210" s="6" t="n">
        <v>43195</v>
      </c>
    </row>
    <row r="211" customFormat="false" ht="45" hidden="false" customHeight="false" outlineLevel="0" collapsed="false">
      <c r="A211" s="5" t="n">
        <v>2018</v>
      </c>
      <c r="B211" s="6" t="n">
        <v>43101</v>
      </c>
      <c r="C211" s="6" t="n">
        <v>43190</v>
      </c>
      <c r="D211" s="5" t="s">
        <v>144</v>
      </c>
      <c r="E211" s="5" t="s">
        <v>144</v>
      </c>
      <c r="F211" s="5" t="s">
        <v>232</v>
      </c>
      <c r="G211" s="5" t="s">
        <v>233</v>
      </c>
      <c r="H211" s="5" t="s">
        <v>234</v>
      </c>
      <c r="I211" s="5" t="s">
        <v>223</v>
      </c>
      <c r="J211" s="7" t="s">
        <v>69</v>
      </c>
      <c r="K211" s="5" t="s">
        <v>60</v>
      </c>
      <c r="L211" s="8" t="n">
        <v>39</v>
      </c>
      <c r="M211" s="9" t="s">
        <v>235</v>
      </c>
      <c r="N211" s="10" t="s">
        <v>62</v>
      </c>
      <c r="O211" s="9" t="s">
        <v>691</v>
      </c>
      <c r="P211" s="5" t="s">
        <v>692</v>
      </c>
      <c r="Q211" s="6" t="n">
        <v>43195</v>
      </c>
      <c r="R211" s="6" t="n">
        <v>43195</v>
      </c>
    </row>
    <row r="212" customFormat="false" ht="45" hidden="false" customHeight="false" outlineLevel="0" collapsed="false">
      <c r="A212" s="5" t="n">
        <v>2018</v>
      </c>
      <c r="B212" s="6" t="n">
        <v>43101</v>
      </c>
      <c r="C212" s="6" t="n">
        <v>43190</v>
      </c>
      <c r="D212" s="5" t="s">
        <v>144</v>
      </c>
      <c r="E212" s="5" t="s">
        <v>144</v>
      </c>
      <c r="F212" s="5" t="s">
        <v>236</v>
      </c>
      <c r="G212" s="5" t="s">
        <v>158</v>
      </c>
      <c r="H212" s="5" t="s">
        <v>237</v>
      </c>
      <c r="I212" s="5" t="s">
        <v>223</v>
      </c>
      <c r="J212" s="7" t="s">
        <v>69</v>
      </c>
      <c r="K212" s="5" t="s">
        <v>60</v>
      </c>
      <c r="L212" s="8" t="n">
        <v>40</v>
      </c>
      <c r="M212" s="9" t="s">
        <v>238</v>
      </c>
      <c r="N212" s="10" t="s">
        <v>62</v>
      </c>
      <c r="O212" s="9" t="s">
        <v>691</v>
      </c>
      <c r="P212" s="5" t="s">
        <v>692</v>
      </c>
      <c r="Q212" s="6" t="n">
        <v>43195</v>
      </c>
      <c r="R212" s="6" t="n">
        <v>43195</v>
      </c>
    </row>
    <row r="213" customFormat="false" ht="45" hidden="false" customHeight="false" outlineLevel="0" collapsed="false">
      <c r="A213" s="5" t="n">
        <v>2018</v>
      </c>
      <c r="B213" s="6" t="n">
        <v>43101</v>
      </c>
      <c r="C213" s="6" t="n">
        <v>43190</v>
      </c>
      <c r="D213" s="5" t="s">
        <v>161</v>
      </c>
      <c r="E213" s="5" t="s">
        <v>161</v>
      </c>
      <c r="F213" s="5" t="s">
        <v>239</v>
      </c>
      <c r="G213" s="5" t="s">
        <v>240</v>
      </c>
      <c r="H213" s="5" t="s">
        <v>79</v>
      </c>
      <c r="I213" s="5" t="s">
        <v>223</v>
      </c>
      <c r="J213" s="7" t="s">
        <v>69</v>
      </c>
      <c r="K213" s="5" t="s">
        <v>60</v>
      </c>
      <c r="L213" s="8" t="n">
        <v>41</v>
      </c>
      <c r="M213" s="9" t="s">
        <v>681</v>
      </c>
      <c r="N213" s="10" t="s">
        <v>62</v>
      </c>
      <c r="O213" s="9" t="s">
        <v>691</v>
      </c>
      <c r="P213" s="5" t="s">
        <v>692</v>
      </c>
      <c r="Q213" s="6" t="n">
        <v>43195</v>
      </c>
      <c r="R213" s="6" t="n">
        <v>43195</v>
      </c>
    </row>
    <row r="214" customFormat="false" ht="45" hidden="false" customHeight="false" outlineLevel="0" collapsed="false">
      <c r="A214" s="5" t="n">
        <v>2018</v>
      </c>
      <c r="B214" s="6" t="n">
        <v>43101</v>
      </c>
      <c r="C214" s="6" t="n">
        <v>43190</v>
      </c>
      <c r="D214" s="5" t="s">
        <v>139</v>
      </c>
      <c r="E214" s="5" t="s">
        <v>139</v>
      </c>
      <c r="F214" s="5" t="s">
        <v>242</v>
      </c>
      <c r="G214" s="5" t="s">
        <v>243</v>
      </c>
      <c r="H214" s="5" t="s">
        <v>244</v>
      </c>
      <c r="I214" s="5" t="s">
        <v>245</v>
      </c>
      <c r="J214" s="7" t="s">
        <v>59</v>
      </c>
      <c r="K214" s="5" t="s">
        <v>60</v>
      </c>
      <c r="L214" s="8" t="n">
        <v>42</v>
      </c>
      <c r="M214" s="9" t="s">
        <v>246</v>
      </c>
      <c r="N214" s="10" t="s">
        <v>62</v>
      </c>
      <c r="O214" s="9" t="s">
        <v>691</v>
      </c>
      <c r="P214" s="5" t="s">
        <v>692</v>
      </c>
      <c r="Q214" s="6" t="n">
        <v>43195</v>
      </c>
      <c r="R214" s="6" t="n">
        <v>43195</v>
      </c>
    </row>
    <row r="215" customFormat="false" ht="45" hidden="false" customHeight="false" outlineLevel="0" collapsed="false">
      <c r="A215" s="5" t="n">
        <v>2018</v>
      </c>
      <c r="B215" s="6" t="n">
        <v>43101</v>
      </c>
      <c r="C215" s="6" t="n">
        <v>43190</v>
      </c>
      <c r="D215" s="5" t="s">
        <v>144</v>
      </c>
      <c r="E215" s="5" t="s">
        <v>144</v>
      </c>
      <c r="F215" s="5" t="s">
        <v>247</v>
      </c>
      <c r="G215" s="5" t="s">
        <v>79</v>
      </c>
      <c r="H215" s="5" t="s">
        <v>79</v>
      </c>
      <c r="I215" s="5" t="s">
        <v>245</v>
      </c>
      <c r="J215" s="7" t="s">
        <v>69</v>
      </c>
      <c r="K215" s="5" t="s">
        <v>60</v>
      </c>
      <c r="L215" s="8" t="n">
        <v>43</v>
      </c>
      <c r="M215" s="9" t="s">
        <v>248</v>
      </c>
      <c r="N215" s="10" t="s">
        <v>62</v>
      </c>
      <c r="O215" s="9" t="s">
        <v>691</v>
      </c>
      <c r="P215" s="5" t="s">
        <v>692</v>
      </c>
      <c r="Q215" s="6" t="n">
        <v>43195</v>
      </c>
      <c r="R215" s="6" t="n">
        <v>43195</v>
      </c>
    </row>
    <row r="216" customFormat="false" ht="45" hidden="false" customHeight="false" outlineLevel="0" collapsed="false">
      <c r="A216" s="5" t="n">
        <v>2018</v>
      </c>
      <c r="B216" s="6" t="n">
        <v>43101</v>
      </c>
      <c r="C216" s="6" t="n">
        <v>43190</v>
      </c>
      <c r="D216" s="5" t="s">
        <v>144</v>
      </c>
      <c r="E216" s="5" t="s">
        <v>144</v>
      </c>
      <c r="F216" s="5" t="s">
        <v>249</v>
      </c>
      <c r="G216" s="5" t="s">
        <v>250</v>
      </c>
      <c r="H216" s="5" t="s">
        <v>251</v>
      </c>
      <c r="I216" s="5" t="s">
        <v>245</v>
      </c>
      <c r="J216" s="7" t="s">
        <v>69</v>
      </c>
      <c r="K216" s="5" t="s">
        <v>60</v>
      </c>
      <c r="L216" s="8" t="n">
        <v>44</v>
      </c>
      <c r="M216" s="9" t="s">
        <v>252</v>
      </c>
      <c r="N216" s="10" t="s">
        <v>62</v>
      </c>
      <c r="O216" s="9" t="s">
        <v>691</v>
      </c>
      <c r="P216" s="5" t="s">
        <v>692</v>
      </c>
      <c r="Q216" s="6" t="n">
        <v>43195</v>
      </c>
      <c r="R216" s="6" t="n">
        <v>43195</v>
      </c>
    </row>
    <row r="217" customFormat="false" ht="45" hidden="false" customHeight="false" outlineLevel="0" collapsed="false">
      <c r="A217" s="5" t="n">
        <v>2018</v>
      </c>
      <c r="B217" s="6" t="n">
        <v>43101</v>
      </c>
      <c r="C217" s="6" t="n">
        <v>43190</v>
      </c>
      <c r="D217" s="5" t="s">
        <v>144</v>
      </c>
      <c r="E217" s="5" t="s">
        <v>144</v>
      </c>
      <c r="F217" s="5" t="s">
        <v>253</v>
      </c>
      <c r="G217" s="5" t="s">
        <v>102</v>
      </c>
      <c r="H217" s="5" t="s">
        <v>254</v>
      </c>
      <c r="I217" s="5" t="s">
        <v>245</v>
      </c>
      <c r="J217" s="7" t="s">
        <v>90</v>
      </c>
      <c r="K217" s="5" t="s">
        <v>60</v>
      </c>
      <c r="L217" s="8" t="n">
        <v>45</v>
      </c>
      <c r="M217" s="9" t="s">
        <v>255</v>
      </c>
      <c r="N217" s="10" t="s">
        <v>62</v>
      </c>
      <c r="O217" s="9" t="s">
        <v>691</v>
      </c>
      <c r="P217" s="5" t="s">
        <v>692</v>
      </c>
      <c r="Q217" s="6" t="n">
        <v>43195</v>
      </c>
      <c r="R217" s="6" t="n">
        <v>43195</v>
      </c>
    </row>
    <row r="218" customFormat="false" ht="45" hidden="false" customHeight="false" outlineLevel="0" collapsed="false">
      <c r="A218" s="5" t="n">
        <v>2018</v>
      </c>
      <c r="B218" s="6" t="n">
        <v>43101</v>
      </c>
      <c r="C218" s="6" t="n">
        <v>43190</v>
      </c>
      <c r="D218" s="5" t="s">
        <v>144</v>
      </c>
      <c r="E218" s="5" t="s">
        <v>144</v>
      </c>
      <c r="F218" s="5" t="s">
        <v>256</v>
      </c>
      <c r="G218" s="5" t="s">
        <v>257</v>
      </c>
      <c r="H218" s="5" t="s">
        <v>258</v>
      </c>
      <c r="I218" s="5" t="s">
        <v>245</v>
      </c>
      <c r="J218" s="7" t="s">
        <v>90</v>
      </c>
      <c r="K218" s="5" t="s">
        <v>60</v>
      </c>
      <c r="L218" s="8" t="n">
        <v>46</v>
      </c>
      <c r="M218" s="9" t="s">
        <v>259</v>
      </c>
      <c r="N218" s="10" t="s">
        <v>62</v>
      </c>
      <c r="O218" s="9" t="s">
        <v>691</v>
      </c>
      <c r="P218" s="5" t="s">
        <v>692</v>
      </c>
      <c r="Q218" s="6" t="n">
        <v>43195</v>
      </c>
      <c r="R218" s="6" t="n">
        <v>43195</v>
      </c>
    </row>
    <row r="219" customFormat="false" ht="45" hidden="false" customHeight="false" outlineLevel="0" collapsed="false">
      <c r="A219" s="5" t="n">
        <v>2018</v>
      </c>
      <c r="B219" s="6" t="n">
        <v>43101</v>
      </c>
      <c r="C219" s="6" t="n">
        <v>43190</v>
      </c>
      <c r="D219" s="5" t="s">
        <v>161</v>
      </c>
      <c r="E219" s="5" t="s">
        <v>161</v>
      </c>
      <c r="F219" s="5" t="s">
        <v>260</v>
      </c>
      <c r="G219" s="5" t="s">
        <v>261</v>
      </c>
      <c r="H219" s="5" t="s">
        <v>262</v>
      </c>
      <c r="I219" s="5" t="s">
        <v>245</v>
      </c>
      <c r="J219" s="7" t="s">
        <v>69</v>
      </c>
      <c r="K219" s="5" t="s">
        <v>60</v>
      </c>
      <c r="L219" s="8" t="n">
        <v>47</v>
      </c>
      <c r="M219" s="9" t="s">
        <v>263</v>
      </c>
      <c r="N219" s="10" t="s">
        <v>62</v>
      </c>
      <c r="O219" s="9" t="s">
        <v>691</v>
      </c>
      <c r="P219" s="5" t="s">
        <v>692</v>
      </c>
      <c r="Q219" s="6" t="n">
        <v>43195</v>
      </c>
      <c r="R219" s="6" t="n">
        <v>43195</v>
      </c>
    </row>
    <row r="220" customFormat="false" ht="45" hidden="false" customHeight="false" outlineLevel="0" collapsed="false">
      <c r="A220" s="5" t="n">
        <v>2018</v>
      </c>
      <c r="B220" s="6" t="n">
        <v>43101</v>
      </c>
      <c r="C220" s="6" t="n">
        <v>43190</v>
      </c>
      <c r="D220" s="5" t="s">
        <v>139</v>
      </c>
      <c r="E220" s="5" t="s">
        <v>139</v>
      </c>
      <c r="F220" s="5" t="s">
        <v>264</v>
      </c>
      <c r="G220" s="5" t="s">
        <v>265</v>
      </c>
      <c r="H220" s="5" t="s">
        <v>240</v>
      </c>
      <c r="I220" s="5" t="s">
        <v>266</v>
      </c>
      <c r="J220" s="7" t="s">
        <v>69</v>
      </c>
      <c r="K220" s="5" t="s">
        <v>60</v>
      </c>
      <c r="L220" s="8" t="n">
        <v>48</v>
      </c>
      <c r="M220" s="9" t="s">
        <v>267</v>
      </c>
      <c r="N220" s="10" t="s">
        <v>62</v>
      </c>
      <c r="O220" s="9" t="s">
        <v>691</v>
      </c>
      <c r="P220" s="5" t="s">
        <v>692</v>
      </c>
      <c r="Q220" s="6" t="n">
        <v>43195</v>
      </c>
      <c r="R220" s="6" t="n">
        <v>43195</v>
      </c>
    </row>
    <row r="221" customFormat="false" ht="45" hidden="false" customHeight="false" outlineLevel="0" collapsed="false">
      <c r="A221" s="5" t="n">
        <v>2018</v>
      </c>
      <c r="B221" s="6" t="n">
        <v>43101</v>
      </c>
      <c r="C221" s="6" t="n">
        <v>43190</v>
      </c>
      <c r="D221" s="5" t="s">
        <v>144</v>
      </c>
      <c r="E221" s="5" t="s">
        <v>144</v>
      </c>
      <c r="F221" s="5" t="s">
        <v>268</v>
      </c>
      <c r="G221" s="5" t="s">
        <v>207</v>
      </c>
      <c r="H221" s="5" t="s">
        <v>269</v>
      </c>
      <c r="I221" s="5" t="s">
        <v>266</v>
      </c>
      <c r="J221" s="7" t="s">
        <v>69</v>
      </c>
      <c r="K221" s="5" t="s">
        <v>60</v>
      </c>
      <c r="L221" s="8" t="n">
        <v>49</v>
      </c>
      <c r="M221" s="9" t="s">
        <v>270</v>
      </c>
      <c r="N221" s="10" t="s">
        <v>62</v>
      </c>
      <c r="O221" s="9" t="s">
        <v>691</v>
      </c>
      <c r="P221" s="5" t="s">
        <v>692</v>
      </c>
      <c r="Q221" s="6" t="n">
        <v>43195</v>
      </c>
      <c r="R221" s="6" t="n">
        <v>43195</v>
      </c>
    </row>
    <row r="222" customFormat="false" ht="45" hidden="false" customHeight="false" outlineLevel="0" collapsed="false">
      <c r="A222" s="5" t="n">
        <v>2018</v>
      </c>
      <c r="B222" s="6" t="n">
        <v>43101</v>
      </c>
      <c r="C222" s="6" t="n">
        <v>43190</v>
      </c>
      <c r="D222" s="5" t="s">
        <v>144</v>
      </c>
      <c r="E222" s="5" t="s">
        <v>144</v>
      </c>
      <c r="F222" s="5" t="s">
        <v>271</v>
      </c>
      <c r="G222" s="5" t="s">
        <v>240</v>
      </c>
      <c r="H222" s="5" t="s">
        <v>272</v>
      </c>
      <c r="I222" s="5" t="s">
        <v>266</v>
      </c>
      <c r="J222" s="7" t="s">
        <v>69</v>
      </c>
      <c r="K222" s="5" t="s">
        <v>60</v>
      </c>
      <c r="L222" s="8" t="n">
        <v>50</v>
      </c>
      <c r="M222" s="9" t="s">
        <v>273</v>
      </c>
      <c r="N222" s="10" t="s">
        <v>62</v>
      </c>
      <c r="O222" s="9" t="s">
        <v>691</v>
      </c>
      <c r="P222" s="5" t="s">
        <v>692</v>
      </c>
      <c r="Q222" s="6" t="n">
        <v>43195</v>
      </c>
      <c r="R222" s="6" t="n">
        <v>43195</v>
      </c>
    </row>
    <row r="223" customFormat="false" ht="45" hidden="false" customHeight="false" outlineLevel="0" collapsed="false">
      <c r="A223" s="5" t="n">
        <v>2018</v>
      </c>
      <c r="B223" s="6" t="n">
        <v>43101</v>
      </c>
      <c r="C223" s="6" t="n">
        <v>43190</v>
      </c>
      <c r="D223" s="5" t="s">
        <v>144</v>
      </c>
      <c r="E223" s="5" t="s">
        <v>144</v>
      </c>
      <c r="F223" s="5" t="s">
        <v>274</v>
      </c>
      <c r="G223" s="5" t="s">
        <v>275</v>
      </c>
      <c r="H223" s="5" t="s">
        <v>171</v>
      </c>
      <c r="I223" s="5" t="s">
        <v>266</v>
      </c>
      <c r="J223" s="7" t="s">
        <v>69</v>
      </c>
      <c r="K223" s="5" t="s">
        <v>60</v>
      </c>
      <c r="L223" s="8" t="n">
        <v>51</v>
      </c>
      <c r="M223" s="9" t="s">
        <v>276</v>
      </c>
      <c r="N223" s="10" t="s">
        <v>62</v>
      </c>
      <c r="O223" s="9" t="s">
        <v>691</v>
      </c>
      <c r="P223" s="5" t="s">
        <v>692</v>
      </c>
      <c r="Q223" s="6" t="n">
        <v>43195</v>
      </c>
      <c r="R223" s="6" t="n">
        <v>43195</v>
      </c>
    </row>
    <row r="224" customFormat="false" ht="45" hidden="false" customHeight="false" outlineLevel="0" collapsed="false">
      <c r="A224" s="5" t="n">
        <v>2018</v>
      </c>
      <c r="B224" s="6" t="n">
        <v>43101</v>
      </c>
      <c r="C224" s="6" t="n">
        <v>43190</v>
      </c>
      <c r="D224" s="5" t="s">
        <v>161</v>
      </c>
      <c r="E224" s="5" t="s">
        <v>161</v>
      </c>
      <c r="F224" s="5" t="s">
        <v>277</v>
      </c>
      <c r="G224" s="5" t="s">
        <v>278</v>
      </c>
      <c r="H224" s="5" t="s">
        <v>206</v>
      </c>
      <c r="I224" s="5" t="s">
        <v>266</v>
      </c>
      <c r="J224" s="7" t="s">
        <v>172</v>
      </c>
      <c r="K224" s="5" t="s">
        <v>60</v>
      </c>
      <c r="L224" s="8" t="n">
        <v>52</v>
      </c>
      <c r="M224" s="9" t="s">
        <v>279</v>
      </c>
      <c r="N224" s="10" t="s">
        <v>62</v>
      </c>
      <c r="O224" s="9" t="s">
        <v>691</v>
      </c>
      <c r="P224" s="5" t="s">
        <v>692</v>
      </c>
      <c r="Q224" s="6" t="n">
        <v>43195</v>
      </c>
      <c r="R224" s="6" t="n">
        <v>43195</v>
      </c>
    </row>
    <row r="225" customFormat="false" ht="45" hidden="false" customHeight="false" outlineLevel="0" collapsed="false">
      <c r="A225" s="5" t="n">
        <v>2018</v>
      </c>
      <c r="B225" s="6" t="n">
        <v>43101</v>
      </c>
      <c r="C225" s="6" t="n">
        <v>43190</v>
      </c>
      <c r="D225" s="5" t="s">
        <v>161</v>
      </c>
      <c r="E225" s="5" t="s">
        <v>161</v>
      </c>
      <c r="F225" s="5" t="s">
        <v>280</v>
      </c>
      <c r="G225" s="5" t="s">
        <v>281</v>
      </c>
      <c r="H225" s="5" t="s">
        <v>106</v>
      </c>
      <c r="I225" s="5" t="s">
        <v>266</v>
      </c>
      <c r="J225" s="7" t="s">
        <v>69</v>
      </c>
      <c r="K225" s="5" t="s">
        <v>60</v>
      </c>
      <c r="L225" s="8" t="n">
        <v>53</v>
      </c>
      <c r="M225" s="9" t="s">
        <v>282</v>
      </c>
      <c r="N225" s="10" t="s">
        <v>62</v>
      </c>
      <c r="O225" s="9" t="s">
        <v>691</v>
      </c>
      <c r="P225" s="5" t="s">
        <v>692</v>
      </c>
      <c r="Q225" s="6" t="n">
        <v>43195</v>
      </c>
      <c r="R225" s="6" t="n">
        <v>43195</v>
      </c>
    </row>
    <row r="226" customFormat="false" ht="45" hidden="false" customHeight="false" outlineLevel="0" collapsed="false">
      <c r="A226" s="5" t="n">
        <v>2018</v>
      </c>
      <c r="B226" s="6" t="n">
        <v>43101</v>
      </c>
      <c r="C226" s="6" t="n">
        <v>43190</v>
      </c>
      <c r="D226" s="5" t="s">
        <v>283</v>
      </c>
      <c r="E226" s="5" t="s">
        <v>283</v>
      </c>
      <c r="F226" s="5" t="s">
        <v>284</v>
      </c>
      <c r="G226" s="5" t="s">
        <v>151</v>
      </c>
      <c r="H226" s="5" t="s">
        <v>285</v>
      </c>
      <c r="I226" s="5" t="s">
        <v>286</v>
      </c>
      <c r="J226" s="7" t="s">
        <v>69</v>
      </c>
      <c r="K226" s="5" t="s">
        <v>60</v>
      </c>
      <c r="L226" s="8" t="n">
        <v>54</v>
      </c>
      <c r="M226" s="9" t="s">
        <v>287</v>
      </c>
      <c r="N226" s="10" t="s">
        <v>62</v>
      </c>
      <c r="O226" s="9" t="s">
        <v>691</v>
      </c>
      <c r="P226" s="5" t="s">
        <v>692</v>
      </c>
      <c r="Q226" s="6" t="n">
        <v>43195</v>
      </c>
      <c r="R226" s="6" t="n">
        <v>43195</v>
      </c>
    </row>
    <row r="227" customFormat="false" ht="45" hidden="false" customHeight="false" outlineLevel="0" collapsed="false">
      <c r="A227" s="5" t="n">
        <v>2018</v>
      </c>
      <c r="B227" s="6" t="n">
        <v>43101</v>
      </c>
      <c r="C227" s="6" t="n">
        <v>43190</v>
      </c>
      <c r="D227" s="5" t="s">
        <v>135</v>
      </c>
      <c r="E227" s="5" t="s">
        <v>135</v>
      </c>
      <c r="F227" s="5" t="s">
        <v>288</v>
      </c>
      <c r="G227" s="5" t="s">
        <v>207</v>
      </c>
      <c r="H227" s="5" t="s">
        <v>289</v>
      </c>
      <c r="I227" s="5" t="s">
        <v>286</v>
      </c>
      <c r="J227" s="7" t="s">
        <v>69</v>
      </c>
      <c r="K227" s="5" t="s">
        <v>60</v>
      </c>
      <c r="L227" s="8" t="n">
        <v>55</v>
      </c>
      <c r="M227" s="9" t="s">
        <v>290</v>
      </c>
      <c r="N227" s="10" t="s">
        <v>62</v>
      </c>
      <c r="O227" s="9" t="s">
        <v>691</v>
      </c>
      <c r="P227" s="5" t="s">
        <v>692</v>
      </c>
      <c r="Q227" s="6" t="n">
        <v>43195</v>
      </c>
      <c r="R227" s="6" t="n">
        <v>43195</v>
      </c>
    </row>
    <row r="228" customFormat="false" ht="45" hidden="false" customHeight="false" outlineLevel="0" collapsed="false">
      <c r="A228" s="5" t="n">
        <v>2018</v>
      </c>
      <c r="B228" s="6" t="n">
        <v>43101</v>
      </c>
      <c r="C228" s="6" t="n">
        <v>43190</v>
      </c>
      <c r="D228" s="5" t="s">
        <v>135</v>
      </c>
      <c r="E228" s="5" t="s">
        <v>135</v>
      </c>
      <c r="F228" s="5" t="s">
        <v>291</v>
      </c>
      <c r="G228" s="5" t="s">
        <v>292</v>
      </c>
      <c r="H228" s="5" t="s">
        <v>106</v>
      </c>
      <c r="I228" s="5" t="s">
        <v>286</v>
      </c>
      <c r="J228" s="7" t="s">
        <v>69</v>
      </c>
      <c r="K228" s="5" t="s">
        <v>60</v>
      </c>
      <c r="L228" s="8" t="n">
        <v>56</v>
      </c>
      <c r="M228" s="9" t="s">
        <v>293</v>
      </c>
      <c r="N228" s="10" t="s">
        <v>62</v>
      </c>
      <c r="O228" s="9" t="s">
        <v>691</v>
      </c>
      <c r="P228" s="5" t="s">
        <v>692</v>
      </c>
      <c r="Q228" s="6" t="n">
        <v>43195</v>
      </c>
      <c r="R228" s="6" t="n">
        <v>43195</v>
      </c>
    </row>
    <row r="229" customFormat="false" ht="45" hidden="false" customHeight="false" outlineLevel="0" collapsed="false">
      <c r="A229" s="5" t="n">
        <v>2018</v>
      </c>
      <c r="B229" s="6" t="n">
        <v>43101</v>
      </c>
      <c r="C229" s="6" t="n">
        <v>43190</v>
      </c>
      <c r="D229" s="5" t="s">
        <v>135</v>
      </c>
      <c r="E229" s="5" t="s">
        <v>135</v>
      </c>
      <c r="F229" s="5" t="s">
        <v>294</v>
      </c>
      <c r="G229" s="5" t="s">
        <v>295</v>
      </c>
      <c r="H229" s="5" t="s">
        <v>285</v>
      </c>
      <c r="I229" s="5" t="s">
        <v>286</v>
      </c>
      <c r="J229" s="7" t="s">
        <v>172</v>
      </c>
      <c r="K229" s="5" t="s">
        <v>60</v>
      </c>
      <c r="L229" s="8" t="n">
        <v>57</v>
      </c>
      <c r="M229" s="9" t="s">
        <v>296</v>
      </c>
      <c r="N229" s="10" t="s">
        <v>62</v>
      </c>
      <c r="O229" s="9" t="s">
        <v>691</v>
      </c>
      <c r="P229" s="5" t="s">
        <v>692</v>
      </c>
      <c r="Q229" s="6" t="n">
        <v>43195</v>
      </c>
      <c r="R229" s="6" t="n">
        <v>43195</v>
      </c>
    </row>
    <row r="230" customFormat="false" ht="45" hidden="false" customHeight="false" outlineLevel="0" collapsed="false">
      <c r="A230" s="5" t="n">
        <v>2018</v>
      </c>
      <c r="B230" s="6" t="n">
        <v>43101</v>
      </c>
      <c r="C230" s="6" t="n">
        <v>43190</v>
      </c>
      <c r="D230" s="5" t="s">
        <v>283</v>
      </c>
      <c r="E230" s="5" t="s">
        <v>283</v>
      </c>
      <c r="F230" s="5" t="s">
        <v>297</v>
      </c>
      <c r="G230" s="5" t="s">
        <v>298</v>
      </c>
      <c r="H230" s="5" t="s">
        <v>206</v>
      </c>
      <c r="I230" s="5" t="s">
        <v>299</v>
      </c>
      <c r="J230" s="7" t="s">
        <v>172</v>
      </c>
      <c r="K230" s="5" t="s">
        <v>60</v>
      </c>
      <c r="L230" s="8" t="n">
        <v>58</v>
      </c>
      <c r="M230" s="9" t="s">
        <v>300</v>
      </c>
      <c r="N230" s="10" t="s">
        <v>62</v>
      </c>
      <c r="O230" s="9" t="s">
        <v>691</v>
      </c>
      <c r="P230" s="5" t="s">
        <v>692</v>
      </c>
      <c r="Q230" s="6" t="n">
        <v>43195</v>
      </c>
      <c r="R230" s="6" t="n">
        <v>43195</v>
      </c>
    </row>
    <row r="231" customFormat="false" ht="45" hidden="false" customHeight="false" outlineLevel="0" collapsed="false">
      <c r="A231" s="5" t="n">
        <v>2018</v>
      </c>
      <c r="B231" s="6" t="n">
        <v>43101</v>
      </c>
      <c r="C231" s="6" t="n">
        <v>43190</v>
      </c>
      <c r="D231" s="5" t="s">
        <v>135</v>
      </c>
      <c r="E231" s="5" t="s">
        <v>135</v>
      </c>
      <c r="F231" s="5" t="s">
        <v>301</v>
      </c>
      <c r="G231" s="5" t="s">
        <v>302</v>
      </c>
      <c r="H231" s="5" t="s">
        <v>240</v>
      </c>
      <c r="I231" s="5" t="s">
        <v>299</v>
      </c>
      <c r="J231" s="7" t="s">
        <v>69</v>
      </c>
      <c r="K231" s="5" t="s">
        <v>60</v>
      </c>
      <c r="L231" s="8" t="n">
        <v>59</v>
      </c>
      <c r="M231" s="9" t="s">
        <v>303</v>
      </c>
      <c r="N231" s="10" t="s">
        <v>62</v>
      </c>
      <c r="O231" s="9" t="s">
        <v>691</v>
      </c>
      <c r="P231" s="5" t="s">
        <v>692</v>
      </c>
      <c r="Q231" s="6" t="n">
        <v>43195</v>
      </c>
      <c r="R231" s="6" t="n">
        <v>43195</v>
      </c>
    </row>
    <row r="232" customFormat="false" ht="45" hidden="false" customHeight="false" outlineLevel="0" collapsed="false">
      <c r="A232" s="5" t="n">
        <v>2018</v>
      </c>
      <c r="B232" s="6" t="n">
        <v>43101</v>
      </c>
      <c r="C232" s="6" t="n">
        <v>43190</v>
      </c>
      <c r="D232" s="5" t="s">
        <v>135</v>
      </c>
      <c r="E232" s="5" t="s">
        <v>135</v>
      </c>
      <c r="F232" s="5" t="s">
        <v>304</v>
      </c>
      <c r="G232" s="5" t="s">
        <v>126</v>
      </c>
      <c r="H232" s="5" t="s">
        <v>305</v>
      </c>
      <c r="I232" s="5" t="s">
        <v>299</v>
      </c>
      <c r="J232" s="7" t="s">
        <v>90</v>
      </c>
      <c r="K232" s="5" t="s">
        <v>60</v>
      </c>
      <c r="L232" s="8" t="n">
        <v>60</v>
      </c>
      <c r="M232" s="9" t="s">
        <v>306</v>
      </c>
      <c r="N232" s="10" t="s">
        <v>62</v>
      </c>
      <c r="O232" s="9" t="s">
        <v>691</v>
      </c>
      <c r="P232" s="5" t="s">
        <v>692</v>
      </c>
      <c r="Q232" s="6" t="n">
        <v>43195</v>
      </c>
      <c r="R232" s="6" t="n">
        <v>43195</v>
      </c>
    </row>
    <row r="233" customFormat="false" ht="45" hidden="false" customHeight="false" outlineLevel="0" collapsed="false">
      <c r="A233" s="5" t="n">
        <v>2018</v>
      </c>
      <c r="B233" s="6" t="n">
        <v>43101</v>
      </c>
      <c r="C233" s="6" t="n">
        <v>43190</v>
      </c>
      <c r="D233" s="5" t="s">
        <v>135</v>
      </c>
      <c r="E233" s="5" t="s">
        <v>135</v>
      </c>
      <c r="F233" s="5" t="s">
        <v>307</v>
      </c>
      <c r="G233" s="5" t="s">
        <v>68</v>
      </c>
      <c r="H233" s="5" t="s">
        <v>308</v>
      </c>
      <c r="I233" s="5" t="s">
        <v>299</v>
      </c>
      <c r="J233" s="7" t="s">
        <v>69</v>
      </c>
      <c r="K233" s="5" t="s">
        <v>60</v>
      </c>
      <c r="L233" s="8" t="n">
        <v>61</v>
      </c>
      <c r="M233" s="9" t="s">
        <v>309</v>
      </c>
      <c r="N233" s="10" t="s">
        <v>62</v>
      </c>
      <c r="O233" s="9" t="s">
        <v>691</v>
      </c>
      <c r="P233" s="5" t="s">
        <v>692</v>
      </c>
      <c r="Q233" s="6" t="n">
        <v>43195</v>
      </c>
      <c r="R233" s="6" t="n">
        <v>43195</v>
      </c>
    </row>
    <row r="234" customFormat="false" ht="45" hidden="false" customHeight="false" outlineLevel="0" collapsed="false">
      <c r="A234" s="5" t="n">
        <v>2018</v>
      </c>
      <c r="B234" s="6" t="n">
        <v>43101</v>
      </c>
      <c r="C234" s="6" t="n">
        <v>43190</v>
      </c>
      <c r="D234" s="5" t="s">
        <v>310</v>
      </c>
      <c r="E234" s="5" t="s">
        <v>310</v>
      </c>
      <c r="F234" s="5" t="s">
        <v>311</v>
      </c>
      <c r="G234" s="5" t="s">
        <v>175</v>
      </c>
      <c r="H234" s="5" t="s">
        <v>312</v>
      </c>
      <c r="I234" s="5" t="s">
        <v>313</v>
      </c>
      <c r="J234" s="7" t="s">
        <v>69</v>
      </c>
      <c r="K234" s="5" t="s">
        <v>60</v>
      </c>
      <c r="L234" s="8" t="n">
        <v>62</v>
      </c>
      <c r="M234" s="9" t="s">
        <v>314</v>
      </c>
      <c r="N234" s="10" t="s">
        <v>62</v>
      </c>
      <c r="O234" s="9" t="s">
        <v>691</v>
      </c>
      <c r="P234" s="5" t="s">
        <v>692</v>
      </c>
      <c r="Q234" s="6" t="n">
        <v>43195</v>
      </c>
      <c r="R234" s="6" t="n">
        <v>43195</v>
      </c>
    </row>
    <row r="235" customFormat="false" ht="45" hidden="false" customHeight="false" outlineLevel="0" collapsed="false">
      <c r="A235" s="5" t="n">
        <v>2018</v>
      </c>
      <c r="B235" s="6" t="n">
        <v>43101</v>
      </c>
      <c r="C235" s="6" t="n">
        <v>43190</v>
      </c>
      <c r="D235" s="5" t="s">
        <v>135</v>
      </c>
      <c r="E235" s="5" t="s">
        <v>135</v>
      </c>
      <c r="F235" s="5" t="s">
        <v>315</v>
      </c>
      <c r="G235" s="5" t="s">
        <v>316</v>
      </c>
      <c r="H235" s="5" t="s">
        <v>317</v>
      </c>
      <c r="I235" s="5" t="s">
        <v>313</v>
      </c>
      <c r="J235" s="7" t="s">
        <v>69</v>
      </c>
      <c r="K235" s="5" t="s">
        <v>60</v>
      </c>
      <c r="L235" s="8" t="n">
        <v>63</v>
      </c>
      <c r="M235" s="9" t="s">
        <v>318</v>
      </c>
      <c r="N235" s="10" t="s">
        <v>62</v>
      </c>
      <c r="O235" s="9" t="s">
        <v>691</v>
      </c>
      <c r="P235" s="5" t="s">
        <v>692</v>
      </c>
      <c r="Q235" s="6" t="n">
        <v>43195</v>
      </c>
      <c r="R235" s="6" t="n">
        <v>43195</v>
      </c>
    </row>
    <row r="236" customFormat="false" ht="45" hidden="false" customHeight="false" outlineLevel="0" collapsed="false">
      <c r="A236" s="5" t="n">
        <v>2018</v>
      </c>
      <c r="B236" s="6" t="n">
        <v>43101</v>
      </c>
      <c r="C236" s="6" t="n">
        <v>43190</v>
      </c>
      <c r="D236" s="5" t="s">
        <v>135</v>
      </c>
      <c r="E236" s="5" t="s">
        <v>135</v>
      </c>
      <c r="F236" s="5" t="s">
        <v>319</v>
      </c>
      <c r="G236" s="5" t="s">
        <v>320</v>
      </c>
      <c r="H236" s="5" t="s">
        <v>312</v>
      </c>
      <c r="I236" s="5" t="s">
        <v>313</v>
      </c>
      <c r="J236" s="7" t="s">
        <v>90</v>
      </c>
      <c r="K236" s="5" t="s">
        <v>60</v>
      </c>
      <c r="L236" s="8" t="n">
        <v>64</v>
      </c>
      <c r="M236" s="9" t="s">
        <v>321</v>
      </c>
      <c r="N236" s="10" t="s">
        <v>62</v>
      </c>
      <c r="O236" s="9" t="s">
        <v>691</v>
      </c>
      <c r="P236" s="5" t="s">
        <v>692</v>
      </c>
      <c r="Q236" s="6" t="n">
        <v>43195</v>
      </c>
      <c r="R236" s="6" t="n">
        <v>43195</v>
      </c>
    </row>
    <row r="237" customFormat="false" ht="45" hidden="false" customHeight="false" outlineLevel="0" collapsed="false">
      <c r="A237" s="5" t="n">
        <v>2018</v>
      </c>
      <c r="B237" s="6" t="n">
        <v>43101</v>
      </c>
      <c r="C237" s="6" t="n">
        <v>43190</v>
      </c>
      <c r="D237" s="5" t="s">
        <v>322</v>
      </c>
      <c r="E237" s="5" t="s">
        <v>322</v>
      </c>
      <c r="F237" s="5" t="s">
        <v>323</v>
      </c>
      <c r="G237" s="5" t="s">
        <v>324</v>
      </c>
      <c r="H237" s="5" t="s">
        <v>325</v>
      </c>
      <c r="I237" s="5" t="s">
        <v>313</v>
      </c>
      <c r="J237" s="7" t="s">
        <v>69</v>
      </c>
      <c r="K237" s="5" t="s">
        <v>60</v>
      </c>
      <c r="L237" s="8" t="n">
        <v>65</v>
      </c>
      <c r="M237" s="9" t="s">
        <v>326</v>
      </c>
      <c r="N237" s="10" t="s">
        <v>62</v>
      </c>
      <c r="O237" s="9" t="s">
        <v>691</v>
      </c>
      <c r="P237" s="5" t="s">
        <v>692</v>
      </c>
      <c r="Q237" s="6" t="n">
        <v>43195</v>
      </c>
      <c r="R237" s="6" t="n">
        <v>43195</v>
      </c>
    </row>
    <row r="238" customFormat="false" ht="45" hidden="false" customHeight="false" outlineLevel="0" collapsed="false">
      <c r="A238" s="5" t="n">
        <v>2018</v>
      </c>
      <c r="B238" s="6" t="n">
        <v>43101</v>
      </c>
      <c r="C238" s="6" t="n">
        <v>43190</v>
      </c>
      <c r="D238" s="5" t="s">
        <v>283</v>
      </c>
      <c r="E238" s="5" t="s">
        <v>283</v>
      </c>
      <c r="F238" s="5" t="s">
        <v>327</v>
      </c>
      <c r="G238" s="5" t="s">
        <v>328</v>
      </c>
      <c r="H238" s="5" t="s">
        <v>329</v>
      </c>
      <c r="I238" s="5" t="s">
        <v>330</v>
      </c>
      <c r="J238" s="7" t="s">
        <v>69</v>
      </c>
      <c r="K238" s="5" t="s">
        <v>60</v>
      </c>
      <c r="L238" s="8" t="n">
        <v>66</v>
      </c>
      <c r="M238" s="9" t="s">
        <v>331</v>
      </c>
      <c r="N238" s="10" t="s">
        <v>62</v>
      </c>
      <c r="O238" s="9" t="s">
        <v>691</v>
      </c>
      <c r="P238" s="5" t="s">
        <v>692</v>
      </c>
      <c r="Q238" s="6" t="n">
        <v>43195</v>
      </c>
      <c r="R238" s="6" t="n">
        <v>43195</v>
      </c>
    </row>
    <row r="239" customFormat="false" ht="45" hidden="false" customHeight="false" outlineLevel="0" collapsed="false">
      <c r="A239" s="5" t="n">
        <v>2018</v>
      </c>
      <c r="B239" s="6" t="n">
        <v>43101</v>
      </c>
      <c r="C239" s="6" t="n">
        <v>43190</v>
      </c>
      <c r="D239" s="5" t="s">
        <v>135</v>
      </c>
      <c r="E239" s="5" t="s">
        <v>135</v>
      </c>
      <c r="F239" s="5" t="s">
        <v>332</v>
      </c>
      <c r="G239" s="5" t="s">
        <v>167</v>
      </c>
      <c r="H239" s="5" t="s">
        <v>333</v>
      </c>
      <c r="I239" s="5" t="s">
        <v>330</v>
      </c>
      <c r="J239" s="7" t="s">
        <v>69</v>
      </c>
      <c r="K239" s="5" t="s">
        <v>60</v>
      </c>
      <c r="L239" s="8" t="n">
        <v>67</v>
      </c>
      <c r="M239" s="9" t="s">
        <v>334</v>
      </c>
      <c r="N239" s="10" t="s">
        <v>62</v>
      </c>
      <c r="O239" s="9" t="s">
        <v>691</v>
      </c>
      <c r="P239" s="5" t="s">
        <v>692</v>
      </c>
      <c r="Q239" s="6" t="n">
        <v>43195</v>
      </c>
      <c r="R239" s="6" t="n">
        <v>43195</v>
      </c>
    </row>
    <row r="240" customFormat="false" ht="45" hidden="false" customHeight="false" outlineLevel="0" collapsed="false">
      <c r="A240" s="5" t="n">
        <v>2018</v>
      </c>
      <c r="B240" s="6" t="n">
        <v>43101</v>
      </c>
      <c r="C240" s="6" t="n">
        <v>43190</v>
      </c>
      <c r="D240" s="5" t="s">
        <v>135</v>
      </c>
      <c r="E240" s="5" t="s">
        <v>135</v>
      </c>
      <c r="F240" s="5" t="s">
        <v>335</v>
      </c>
      <c r="G240" s="5" t="s">
        <v>336</v>
      </c>
      <c r="H240" s="5" t="s">
        <v>68</v>
      </c>
      <c r="I240" s="5" t="s">
        <v>330</v>
      </c>
      <c r="J240" s="7" t="s">
        <v>69</v>
      </c>
      <c r="K240" s="5" t="s">
        <v>60</v>
      </c>
      <c r="L240" s="8" t="n">
        <v>68</v>
      </c>
      <c r="M240" s="9" t="s">
        <v>337</v>
      </c>
      <c r="N240" s="10" t="s">
        <v>62</v>
      </c>
      <c r="O240" s="9" t="s">
        <v>691</v>
      </c>
      <c r="P240" s="5" t="s">
        <v>692</v>
      </c>
      <c r="Q240" s="6" t="n">
        <v>43195</v>
      </c>
      <c r="R240" s="6" t="n">
        <v>43195</v>
      </c>
    </row>
    <row r="241" customFormat="false" ht="45" hidden="false" customHeight="false" outlineLevel="0" collapsed="false">
      <c r="A241" s="5" t="n">
        <v>2018</v>
      </c>
      <c r="B241" s="6" t="n">
        <v>43101</v>
      </c>
      <c r="C241" s="6" t="n">
        <v>43190</v>
      </c>
      <c r="D241" s="5" t="s">
        <v>338</v>
      </c>
      <c r="E241" s="5" t="s">
        <v>338</v>
      </c>
      <c r="F241" s="5" t="s">
        <v>339</v>
      </c>
      <c r="G241" s="5" t="s">
        <v>340</v>
      </c>
      <c r="H241" s="5" t="s">
        <v>79</v>
      </c>
      <c r="I241" s="5" t="s">
        <v>330</v>
      </c>
      <c r="J241" s="7" t="s">
        <v>69</v>
      </c>
      <c r="K241" s="5" t="s">
        <v>60</v>
      </c>
      <c r="L241" s="8" t="n">
        <v>69</v>
      </c>
      <c r="M241" s="9" t="s">
        <v>341</v>
      </c>
      <c r="N241" s="10" t="s">
        <v>62</v>
      </c>
      <c r="O241" s="9" t="s">
        <v>691</v>
      </c>
      <c r="P241" s="5" t="s">
        <v>692</v>
      </c>
      <c r="Q241" s="6" t="n">
        <v>43195</v>
      </c>
      <c r="R241" s="6" t="n">
        <v>43195</v>
      </c>
    </row>
    <row r="242" customFormat="false" ht="45" hidden="false" customHeight="false" outlineLevel="0" collapsed="false">
      <c r="A242" s="5" t="n">
        <v>2018</v>
      </c>
      <c r="B242" s="6" t="n">
        <v>43101</v>
      </c>
      <c r="C242" s="6" t="n">
        <v>43190</v>
      </c>
      <c r="D242" s="5" t="s">
        <v>283</v>
      </c>
      <c r="E242" s="5" t="s">
        <v>283</v>
      </c>
      <c r="F242" s="5" t="s">
        <v>342</v>
      </c>
      <c r="G242" s="5" t="s">
        <v>343</v>
      </c>
      <c r="H242" s="5" t="s">
        <v>344</v>
      </c>
      <c r="I242" s="5" t="s">
        <v>345</v>
      </c>
      <c r="J242" s="7" t="s">
        <v>69</v>
      </c>
      <c r="K242" s="5" t="s">
        <v>60</v>
      </c>
      <c r="L242" s="8" t="n">
        <v>70</v>
      </c>
      <c r="M242" s="9" t="s">
        <v>346</v>
      </c>
      <c r="N242" s="10" t="s">
        <v>62</v>
      </c>
      <c r="O242" s="9" t="s">
        <v>691</v>
      </c>
      <c r="P242" s="5" t="s">
        <v>692</v>
      </c>
      <c r="Q242" s="6" t="n">
        <v>43195</v>
      </c>
      <c r="R242" s="6" t="n">
        <v>43195</v>
      </c>
    </row>
    <row r="243" customFormat="false" ht="45" hidden="false" customHeight="false" outlineLevel="0" collapsed="false">
      <c r="A243" s="5" t="n">
        <v>2018</v>
      </c>
      <c r="B243" s="6" t="n">
        <v>43101</v>
      </c>
      <c r="C243" s="6" t="n">
        <v>43190</v>
      </c>
      <c r="D243" s="5" t="s">
        <v>347</v>
      </c>
      <c r="E243" s="5" t="s">
        <v>347</v>
      </c>
      <c r="F243" s="5" t="s">
        <v>348</v>
      </c>
      <c r="G243" s="5" t="s">
        <v>158</v>
      </c>
      <c r="H243" s="5" t="s">
        <v>349</v>
      </c>
      <c r="I243" s="5" t="s">
        <v>345</v>
      </c>
      <c r="J243" s="7" t="s">
        <v>90</v>
      </c>
      <c r="K243" s="5" t="s">
        <v>60</v>
      </c>
      <c r="L243" s="8" t="n">
        <v>71</v>
      </c>
      <c r="M243" s="9" t="s">
        <v>350</v>
      </c>
      <c r="N243" s="10" t="s">
        <v>62</v>
      </c>
      <c r="O243" s="9" t="s">
        <v>691</v>
      </c>
      <c r="P243" s="5" t="s">
        <v>692</v>
      </c>
      <c r="Q243" s="6" t="n">
        <v>43195</v>
      </c>
      <c r="R243" s="6" t="n">
        <v>43195</v>
      </c>
    </row>
    <row r="244" customFormat="false" ht="45" hidden="false" customHeight="false" outlineLevel="0" collapsed="false">
      <c r="A244" s="5" t="n">
        <v>2018</v>
      </c>
      <c r="B244" s="6" t="n">
        <v>43101</v>
      </c>
      <c r="C244" s="6" t="n">
        <v>43190</v>
      </c>
      <c r="D244" s="5" t="s">
        <v>135</v>
      </c>
      <c r="E244" s="5" t="s">
        <v>135</v>
      </c>
      <c r="F244" s="5" t="s">
        <v>351</v>
      </c>
      <c r="G244" s="5" t="s">
        <v>352</v>
      </c>
      <c r="H244" s="5" t="s">
        <v>158</v>
      </c>
      <c r="I244" s="5" t="s">
        <v>345</v>
      </c>
      <c r="J244" s="7" t="s">
        <v>69</v>
      </c>
      <c r="K244" s="5" t="s">
        <v>60</v>
      </c>
      <c r="L244" s="8" t="n">
        <v>72</v>
      </c>
      <c r="M244" s="9" t="s">
        <v>353</v>
      </c>
      <c r="N244" s="10" t="s">
        <v>62</v>
      </c>
      <c r="O244" s="9" t="s">
        <v>691</v>
      </c>
      <c r="P244" s="5" t="s">
        <v>692</v>
      </c>
      <c r="Q244" s="6" t="n">
        <v>43195</v>
      </c>
      <c r="R244" s="6" t="n">
        <v>43195</v>
      </c>
    </row>
    <row r="245" customFormat="false" ht="45" hidden="false" customHeight="false" outlineLevel="0" collapsed="false">
      <c r="A245" s="5" t="n">
        <v>2018</v>
      </c>
      <c r="B245" s="6" t="n">
        <v>43101</v>
      </c>
      <c r="C245" s="6" t="n">
        <v>43190</v>
      </c>
      <c r="D245" s="5" t="s">
        <v>135</v>
      </c>
      <c r="E245" s="5" t="s">
        <v>135</v>
      </c>
      <c r="F245" s="5" t="s">
        <v>354</v>
      </c>
      <c r="G245" s="5" t="s">
        <v>355</v>
      </c>
      <c r="H245" s="5" t="s">
        <v>356</v>
      </c>
      <c r="I245" s="5" t="s">
        <v>345</v>
      </c>
      <c r="J245" s="7" t="s">
        <v>172</v>
      </c>
      <c r="K245" s="5" t="s">
        <v>60</v>
      </c>
      <c r="L245" s="8" t="n">
        <v>73</v>
      </c>
      <c r="M245" s="9" t="s">
        <v>357</v>
      </c>
      <c r="N245" s="10" t="s">
        <v>62</v>
      </c>
      <c r="O245" s="9" t="s">
        <v>691</v>
      </c>
      <c r="P245" s="5" t="s">
        <v>692</v>
      </c>
      <c r="Q245" s="6" t="n">
        <v>43195</v>
      </c>
      <c r="R245" s="6" t="n">
        <v>43195</v>
      </c>
    </row>
    <row r="246" customFormat="false" ht="45" hidden="false" customHeight="false" outlineLevel="0" collapsed="false">
      <c r="A246" s="5" t="n">
        <v>2018</v>
      </c>
      <c r="B246" s="6" t="n">
        <v>43101</v>
      </c>
      <c r="C246" s="6" t="n">
        <v>43190</v>
      </c>
      <c r="D246" s="5" t="s">
        <v>283</v>
      </c>
      <c r="E246" s="5" t="s">
        <v>283</v>
      </c>
      <c r="F246" s="5" t="s">
        <v>358</v>
      </c>
      <c r="G246" s="5" t="s">
        <v>359</v>
      </c>
      <c r="H246" s="5" t="s">
        <v>360</v>
      </c>
      <c r="I246" s="5" t="s">
        <v>361</v>
      </c>
      <c r="J246" s="7" t="s">
        <v>59</v>
      </c>
      <c r="K246" s="5" t="s">
        <v>60</v>
      </c>
      <c r="L246" s="8" t="n">
        <v>74</v>
      </c>
      <c r="M246" s="9" t="s">
        <v>362</v>
      </c>
      <c r="N246" s="10" t="s">
        <v>62</v>
      </c>
      <c r="O246" s="9" t="s">
        <v>691</v>
      </c>
      <c r="P246" s="5" t="s">
        <v>692</v>
      </c>
      <c r="Q246" s="6" t="n">
        <v>43195</v>
      </c>
      <c r="R246" s="6" t="n">
        <v>43195</v>
      </c>
    </row>
    <row r="247" customFormat="false" ht="45" hidden="false" customHeight="false" outlineLevel="0" collapsed="false">
      <c r="A247" s="5" t="n">
        <v>2018</v>
      </c>
      <c r="B247" s="6" t="n">
        <v>43101</v>
      </c>
      <c r="C247" s="6" t="n">
        <v>43190</v>
      </c>
      <c r="D247" s="5" t="s">
        <v>135</v>
      </c>
      <c r="E247" s="5" t="s">
        <v>135</v>
      </c>
      <c r="F247" s="5" t="s">
        <v>363</v>
      </c>
      <c r="G247" s="5" t="s">
        <v>364</v>
      </c>
      <c r="H247" s="5" t="s">
        <v>365</v>
      </c>
      <c r="I247" s="5" t="s">
        <v>361</v>
      </c>
      <c r="J247" s="7" t="s">
        <v>69</v>
      </c>
      <c r="K247" s="5" t="s">
        <v>60</v>
      </c>
      <c r="L247" s="8" t="n">
        <v>75</v>
      </c>
      <c r="M247" s="9" t="s">
        <v>366</v>
      </c>
      <c r="N247" s="10" t="s">
        <v>62</v>
      </c>
      <c r="O247" s="9" t="s">
        <v>691</v>
      </c>
      <c r="P247" s="5" t="s">
        <v>692</v>
      </c>
      <c r="Q247" s="6" t="n">
        <v>43195</v>
      </c>
      <c r="R247" s="6" t="n">
        <v>43195</v>
      </c>
    </row>
    <row r="248" customFormat="false" ht="45" hidden="false" customHeight="false" outlineLevel="0" collapsed="false">
      <c r="A248" s="5" t="n">
        <v>2018</v>
      </c>
      <c r="B248" s="6" t="n">
        <v>43101</v>
      </c>
      <c r="C248" s="6" t="n">
        <v>43190</v>
      </c>
      <c r="D248" s="5" t="s">
        <v>135</v>
      </c>
      <c r="E248" s="5" t="s">
        <v>135</v>
      </c>
      <c r="F248" s="5" t="s">
        <v>367</v>
      </c>
      <c r="G248" s="5" t="s">
        <v>158</v>
      </c>
      <c r="H248" s="5" t="s">
        <v>368</v>
      </c>
      <c r="I248" s="5" t="s">
        <v>361</v>
      </c>
      <c r="J248" s="7" t="s">
        <v>90</v>
      </c>
      <c r="K248" s="5" t="s">
        <v>60</v>
      </c>
      <c r="L248" s="8" t="n">
        <v>76</v>
      </c>
      <c r="M248" s="9" t="s">
        <v>369</v>
      </c>
      <c r="N248" s="10" t="s">
        <v>62</v>
      </c>
      <c r="O248" s="9" t="s">
        <v>691</v>
      </c>
      <c r="P248" s="5" t="s">
        <v>692</v>
      </c>
      <c r="Q248" s="6" t="n">
        <v>43195</v>
      </c>
      <c r="R248" s="6" t="n">
        <v>43195</v>
      </c>
    </row>
    <row r="249" customFormat="false" ht="45" hidden="false" customHeight="false" outlineLevel="0" collapsed="false">
      <c r="A249" s="5" t="n">
        <v>2018</v>
      </c>
      <c r="B249" s="6" t="n">
        <v>43101</v>
      </c>
      <c r="C249" s="6" t="n">
        <v>43190</v>
      </c>
      <c r="D249" s="5" t="s">
        <v>135</v>
      </c>
      <c r="E249" s="5" t="s">
        <v>135</v>
      </c>
      <c r="F249" s="5" t="s">
        <v>370</v>
      </c>
      <c r="G249" s="5" t="s">
        <v>207</v>
      </c>
      <c r="H249" s="5" t="s">
        <v>371</v>
      </c>
      <c r="I249" s="5" t="s">
        <v>361</v>
      </c>
      <c r="J249" s="7" t="s">
        <v>90</v>
      </c>
      <c r="K249" s="5" t="s">
        <v>60</v>
      </c>
      <c r="L249" s="8" t="n">
        <v>77</v>
      </c>
      <c r="M249" s="9" t="s">
        <v>372</v>
      </c>
      <c r="N249" s="10" t="s">
        <v>62</v>
      </c>
      <c r="O249" s="9" t="s">
        <v>691</v>
      </c>
      <c r="P249" s="5" t="s">
        <v>692</v>
      </c>
      <c r="Q249" s="6" t="n">
        <v>43195</v>
      </c>
      <c r="R249" s="6" t="n">
        <v>43195</v>
      </c>
    </row>
    <row r="250" customFormat="false" ht="45" hidden="false" customHeight="false" outlineLevel="0" collapsed="false">
      <c r="A250" s="5" t="n">
        <v>2018</v>
      </c>
      <c r="B250" s="6" t="n">
        <v>43101</v>
      </c>
      <c r="C250" s="6" t="n">
        <v>43190</v>
      </c>
      <c r="D250" s="5" t="s">
        <v>283</v>
      </c>
      <c r="E250" s="5" t="s">
        <v>283</v>
      </c>
      <c r="F250" s="5" t="s">
        <v>373</v>
      </c>
      <c r="G250" s="5" t="s">
        <v>79</v>
      </c>
      <c r="H250" s="5" t="s">
        <v>374</v>
      </c>
      <c r="I250" s="5" t="s">
        <v>375</v>
      </c>
      <c r="J250" s="7" t="s">
        <v>69</v>
      </c>
      <c r="K250" s="5" t="s">
        <v>60</v>
      </c>
      <c r="L250" s="8" t="n">
        <v>78</v>
      </c>
      <c r="M250" s="9" t="s">
        <v>376</v>
      </c>
      <c r="N250" s="10" t="s">
        <v>62</v>
      </c>
      <c r="O250" s="9" t="s">
        <v>691</v>
      </c>
      <c r="P250" s="5" t="s">
        <v>692</v>
      </c>
      <c r="Q250" s="6" t="n">
        <v>43195</v>
      </c>
      <c r="R250" s="6" t="n">
        <v>43195</v>
      </c>
    </row>
    <row r="251" customFormat="false" ht="45" hidden="false" customHeight="false" outlineLevel="0" collapsed="false">
      <c r="A251" s="5" t="n">
        <v>2018</v>
      </c>
      <c r="B251" s="6" t="n">
        <v>43101</v>
      </c>
      <c r="C251" s="6" t="n">
        <v>43190</v>
      </c>
      <c r="D251" s="5" t="s">
        <v>135</v>
      </c>
      <c r="E251" s="5" t="s">
        <v>135</v>
      </c>
      <c r="F251" s="5" t="s">
        <v>123</v>
      </c>
      <c r="G251" s="5" t="s">
        <v>377</v>
      </c>
      <c r="H251" s="5" t="s">
        <v>378</v>
      </c>
      <c r="I251" s="5" t="s">
        <v>375</v>
      </c>
      <c r="J251" s="7" t="s">
        <v>59</v>
      </c>
      <c r="K251" s="5" t="s">
        <v>60</v>
      </c>
      <c r="L251" s="8" t="n">
        <v>79</v>
      </c>
      <c r="M251" s="9" t="s">
        <v>379</v>
      </c>
      <c r="N251" s="10" t="s">
        <v>62</v>
      </c>
      <c r="O251" s="9" t="s">
        <v>691</v>
      </c>
      <c r="P251" s="5" t="s">
        <v>692</v>
      </c>
      <c r="Q251" s="6" t="n">
        <v>43195</v>
      </c>
      <c r="R251" s="6" t="n">
        <v>43195</v>
      </c>
    </row>
    <row r="252" customFormat="false" ht="45" hidden="false" customHeight="false" outlineLevel="0" collapsed="false">
      <c r="A252" s="5" t="n">
        <v>2018</v>
      </c>
      <c r="B252" s="6" t="n">
        <v>43101</v>
      </c>
      <c r="C252" s="6" t="n">
        <v>43190</v>
      </c>
      <c r="D252" s="5" t="s">
        <v>135</v>
      </c>
      <c r="E252" s="5" t="s">
        <v>135</v>
      </c>
      <c r="F252" s="5" t="s">
        <v>380</v>
      </c>
      <c r="G252" s="5" t="s">
        <v>381</v>
      </c>
      <c r="H252" s="5" t="s">
        <v>382</v>
      </c>
      <c r="I252" s="5" t="s">
        <v>375</v>
      </c>
      <c r="J252" s="7" t="s">
        <v>90</v>
      </c>
      <c r="K252" s="5" t="s">
        <v>60</v>
      </c>
      <c r="L252" s="8" t="n">
        <v>80</v>
      </c>
      <c r="M252" s="9" t="s">
        <v>383</v>
      </c>
      <c r="N252" s="10" t="s">
        <v>62</v>
      </c>
      <c r="O252" s="9" t="s">
        <v>691</v>
      </c>
      <c r="P252" s="5" t="s">
        <v>692</v>
      </c>
      <c r="Q252" s="6" t="n">
        <v>43195</v>
      </c>
      <c r="R252" s="6" t="n">
        <v>43195</v>
      </c>
    </row>
    <row r="253" customFormat="false" ht="45" hidden="false" customHeight="false" outlineLevel="0" collapsed="false">
      <c r="A253" s="5" t="n">
        <v>2018</v>
      </c>
      <c r="B253" s="6" t="n">
        <v>43101</v>
      </c>
      <c r="C253" s="6" t="n">
        <v>43190</v>
      </c>
      <c r="D253" s="5" t="s">
        <v>135</v>
      </c>
      <c r="E253" s="5" t="s">
        <v>135</v>
      </c>
      <c r="F253" s="5" t="s">
        <v>384</v>
      </c>
      <c r="G253" s="5" t="s">
        <v>102</v>
      </c>
      <c r="H253" s="5" t="s">
        <v>385</v>
      </c>
      <c r="I253" s="5" t="s">
        <v>375</v>
      </c>
      <c r="J253" s="7" t="s">
        <v>90</v>
      </c>
      <c r="K253" s="5" t="s">
        <v>60</v>
      </c>
      <c r="L253" s="8" t="n">
        <v>81</v>
      </c>
      <c r="M253" s="9" t="s">
        <v>386</v>
      </c>
      <c r="N253" s="10" t="s">
        <v>62</v>
      </c>
      <c r="O253" s="9" t="s">
        <v>691</v>
      </c>
      <c r="P253" s="5" t="s">
        <v>692</v>
      </c>
      <c r="Q253" s="6" t="n">
        <v>43195</v>
      </c>
      <c r="R253" s="6" t="n">
        <v>43195</v>
      </c>
    </row>
    <row r="254" customFormat="false" ht="45" hidden="false" customHeight="false" outlineLevel="0" collapsed="false">
      <c r="A254" s="5" t="n">
        <v>2018</v>
      </c>
      <c r="B254" s="6" t="n">
        <v>43101</v>
      </c>
      <c r="C254" s="6" t="n">
        <v>43190</v>
      </c>
      <c r="D254" s="5" t="s">
        <v>283</v>
      </c>
      <c r="E254" s="5" t="s">
        <v>283</v>
      </c>
      <c r="F254" s="5" t="s">
        <v>387</v>
      </c>
      <c r="G254" s="5" t="s">
        <v>292</v>
      </c>
      <c r="H254" s="5" t="s">
        <v>167</v>
      </c>
      <c r="I254" s="5" t="s">
        <v>388</v>
      </c>
      <c r="J254" s="7" t="s">
        <v>90</v>
      </c>
      <c r="K254" s="5" t="s">
        <v>389</v>
      </c>
      <c r="L254" s="8" t="n">
        <v>82</v>
      </c>
      <c r="M254" s="9" t="s">
        <v>390</v>
      </c>
      <c r="N254" s="10" t="s">
        <v>62</v>
      </c>
      <c r="O254" s="9" t="s">
        <v>691</v>
      </c>
      <c r="P254" s="5" t="s">
        <v>692</v>
      </c>
      <c r="Q254" s="6" t="n">
        <v>43195</v>
      </c>
      <c r="R254" s="6" t="n">
        <v>43195</v>
      </c>
    </row>
    <row r="255" customFormat="false" ht="45" hidden="false" customHeight="false" outlineLevel="0" collapsed="false">
      <c r="A255" s="5" t="n">
        <v>2018</v>
      </c>
      <c r="B255" s="6" t="n">
        <v>43101</v>
      </c>
      <c r="C255" s="6" t="n">
        <v>43190</v>
      </c>
      <c r="D255" s="5" t="s">
        <v>135</v>
      </c>
      <c r="E255" s="5" t="s">
        <v>135</v>
      </c>
      <c r="F255" s="5" t="s">
        <v>391</v>
      </c>
      <c r="G255" s="5" t="s">
        <v>392</v>
      </c>
      <c r="H255" s="5" t="s">
        <v>393</v>
      </c>
      <c r="I255" s="5" t="s">
        <v>388</v>
      </c>
      <c r="J255" s="7" t="s">
        <v>69</v>
      </c>
      <c r="K255" s="5" t="s">
        <v>60</v>
      </c>
      <c r="L255" s="8" t="n">
        <v>83</v>
      </c>
      <c r="M255" s="9" t="s">
        <v>394</v>
      </c>
      <c r="N255" s="10" t="s">
        <v>62</v>
      </c>
      <c r="O255" s="9" t="s">
        <v>691</v>
      </c>
      <c r="P255" s="5" t="s">
        <v>692</v>
      </c>
      <c r="Q255" s="6" t="n">
        <v>43195</v>
      </c>
      <c r="R255" s="6" t="n">
        <v>43195</v>
      </c>
    </row>
    <row r="256" customFormat="false" ht="45" hidden="false" customHeight="false" outlineLevel="0" collapsed="false">
      <c r="A256" s="5" t="n">
        <v>2018</v>
      </c>
      <c r="B256" s="6" t="n">
        <v>43101</v>
      </c>
      <c r="C256" s="6" t="n">
        <v>43190</v>
      </c>
      <c r="D256" s="5" t="s">
        <v>135</v>
      </c>
      <c r="E256" s="5" t="s">
        <v>135</v>
      </c>
      <c r="F256" s="5" t="s">
        <v>395</v>
      </c>
      <c r="G256" s="5" t="s">
        <v>278</v>
      </c>
      <c r="H256" s="5" t="s">
        <v>396</v>
      </c>
      <c r="I256" s="5" t="s">
        <v>388</v>
      </c>
      <c r="J256" s="7" t="s">
        <v>69</v>
      </c>
      <c r="K256" s="5" t="s">
        <v>60</v>
      </c>
      <c r="L256" s="8" t="n">
        <v>84</v>
      </c>
      <c r="M256" s="9" t="s">
        <v>696</v>
      </c>
      <c r="N256" s="10" t="s">
        <v>62</v>
      </c>
      <c r="O256" s="9" t="s">
        <v>691</v>
      </c>
      <c r="P256" s="5" t="s">
        <v>692</v>
      </c>
      <c r="Q256" s="6" t="n">
        <v>43195</v>
      </c>
      <c r="R256" s="6" t="n">
        <v>43195</v>
      </c>
    </row>
    <row r="257" customFormat="false" ht="45" hidden="false" customHeight="false" outlineLevel="0" collapsed="false">
      <c r="A257" s="5" t="n">
        <v>2018</v>
      </c>
      <c r="B257" s="6" t="n">
        <v>43101</v>
      </c>
      <c r="C257" s="6" t="n">
        <v>43190</v>
      </c>
      <c r="D257" s="5" t="s">
        <v>135</v>
      </c>
      <c r="E257" s="5" t="s">
        <v>135</v>
      </c>
      <c r="F257" s="5" t="s">
        <v>398</v>
      </c>
      <c r="G257" s="5" t="s">
        <v>399</v>
      </c>
      <c r="H257" s="5" t="s">
        <v>400</v>
      </c>
      <c r="I257" s="5" t="s">
        <v>388</v>
      </c>
      <c r="J257" s="7" t="s">
        <v>69</v>
      </c>
      <c r="K257" s="5" t="s">
        <v>60</v>
      </c>
      <c r="L257" s="8" t="n">
        <v>85</v>
      </c>
      <c r="M257" s="9" t="s">
        <v>401</v>
      </c>
      <c r="N257" s="10" t="s">
        <v>62</v>
      </c>
      <c r="O257" s="9" t="s">
        <v>691</v>
      </c>
      <c r="P257" s="5" t="s">
        <v>692</v>
      </c>
      <c r="Q257" s="6" t="n">
        <v>43195</v>
      </c>
      <c r="R257" s="6" t="n">
        <v>43195</v>
      </c>
    </row>
    <row r="258" customFormat="false" ht="45" hidden="false" customHeight="false" outlineLevel="0" collapsed="false">
      <c r="A258" s="5" t="n">
        <v>2018</v>
      </c>
      <c r="B258" s="6" t="n">
        <v>43101</v>
      </c>
      <c r="C258" s="6" t="n">
        <v>43190</v>
      </c>
      <c r="D258" s="5" t="s">
        <v>283</v>
      </c>
      <c r="E258" s="5" t="s">
        <v>283</v>
      </c>
      <c r="F258" s="5" t="s">
        <v>402</v>
      </c>
      <c r="G258" s="5" t="s">
        <v>403</v>
      </c>
      <c r="H258" s="5" t="s">
        <v>404</v>
      </c>
      <c r="I258" s="5" t="s">
        <v>405</v>
      </c>
      <c r="J258" s="7" t="s">
        <v>69</v>
      </c>
      <c r="K258" s="5" t="s">
        <v>60</v>
      </c>
      <c r="L258" s="8" t="n">
        <v>86</v>
      </c>
      <c r="M258" s="9" t="s">
        <v>406</v>
      </c>
      <c r="N258" s="10" t="s">
        <v>62</v>
      </c>
      <c r="O258" s="9" t="s">
        <v>691</v>
      </c>
      <c r="P258" s="5" t="s">
        <v>692</v>
      </c>
      <c r="Q258" s="6" t="n">
        <v>43195</v>
      </c>
      <c r="R258" s="6" t="n">
        <v>43195</v>
      </c>
    </row>
    <row r="259" customFormat="false" ht="45" hidden="false" customHeight="false" outlineLevel="0" collapsed="false">
      <c r="A259" s="5" t="n">
        <v>2018</v>
      </c>
      <c r="B259" s="6" t="n">
        <v>43101</v>
      </c>
      <c r="C259" s="6" t="n">
        <v>43190</v>
      </c>
      <c r="D259" s="5" t="s">
        <v>135</v>
      </c>
      <c r="E259" s="5" t="s">
        <v>135</v>
      </c>
      <c r="F259" s="5" t="s">
        <v>407</v>
      </c>
      <c r="G259" s="5" t="s">
        <v>408</v>
      </c>
      <c r="H259" s="5" t="s">
        <v>409</v>
      </c>
      <c r="I259" s="5" t="s">
        <v>405</v>
      </c>
      <c r="J259" s="7" t="s">
        <v>69</v>
      </c>
      <c r="K259" s="5" t="s">
        <v>60</v>
      </c>
      <c r="L259" s="8" t="n">
        <v>87</v>
      </c>
      <c r="M259" s="9" t="s">
        <v>410</v>
      </c>
      <c r="N259" s="10" t="s">
        <v>62</v>
      </c>
      <c r="O259" s="9" t="s">
        <v>691</v>
      </c>
      <c r="P259" s="5" t="s">
        <v>692</v>
      </c>
      <c r="Q259" s="6" t="n">
        <v>43195</v>
      </c>
      <c r="R259" s="6" t="n">
        <v>43195</v>
      </c>
    </row>
    <row r="260" customFormat="false" ht="45" hidden="false" customHeight="false" outlineLevel="0" collapsed="false">
      <c r="A260" s="5" t="n">
        <v>2018</v>
      </c>
      <c r="B260" s="6" t="n">
        <v>43101</v>
      </c>
      <c r="C260" s="6" t="n">
        <v>43190</v>
      </c>
      <c r="D260" s="5" t="s">
        <v>135</v>
      </c>
      <c r="E260" s="5" t="s">
        <v>135</v>
      </c>
      <c r="F260" s="5" t="s">
        <v>411</v>
      </c>
      <c r="G260" s="5" t="s">
        <v>158</v>
      </c>
      <c r="H260" s="5" t="s">
        <v>292</v>
      </c>
      <c r="I260" s="5" t="s">
        <v>405</v>
      </c>
      <c r="J260" s="7" t="s">
        <v>69</v>
      </c>
      <c r="K260" s="5" t="s">
        <v>60</v>
      </c>
      <c r="L260" s="8" t="n">
        <v>88</v>
      </c>
      <c r="M260" s="9" t="s">
        <v>412</v>
      </c>
      <c r="N260" s="10" t="s">
        <v>62</v>
      </c>
      <c r="O260" s="9" t="s">
        <v>691</v>
      </c>
      <c r="P260" s="5" t="s">
        <v>692</v>
      </c>
      <c r="Q260" s="6" t="n">
        <v>43195</v>
      </c>
      <c r="R260" s="6" t="n">
        <v>43195</v>
      </c>
    </row>
    <row r="261" customFormat="false" ht="45" hidden="false" customHeight="false" outlineLevel="0" collapsed="false">
      <c r="A261" s="5" t="n">
        <v>2018</v>
      </c>
      <c r="B261" s="6" t="n">
        <v>43101</v>
      </c>
      <c r="C261" s="6" t="n">
        <v>43190</v>
      </c>
      <c r="D261" s="5" t="s">
        <v>144</v>
      </c>
      <c r="E261" s="5" t="s">
        <v>144</v>
      </c>
      <c r="F261" s="5" t="s">
        <v>413</v>
      </c>
      <c r="G261" s="5" t="s">
        <v>414</v>
      </c>
      <c r="H261" s="5" t="s">
        <v>415</v>
      </c>
      <c r="I261" s="5" t="s">
        <v>405</v>
      </c>
      <c r="J261" s="7" t="s">
        <v>69</v>
      </c>
      <c r="K261" s="5" t="s">
        <v>60</v>
      </c>
      <c r="L261" s="8" t="n">
        <v>89</v>
      </c>
      <c r="M261" s="9" t="s">
        <v>416</v>
      </c>
      <c r="N261" s="10" t="s">
        <v>62</v>
      </c>
      <c r="O261" s="9" t="s">
        <v>691</v>
      </c>
      <c r="P261" s="5" t="s">
        <v>692</v>
      </c>
      <c r="Q261" s="6" t="n">
        <v>43195</v>
      </c>
      <c r="R261" s="6" t="n">
        <v>43195</v>
      </c>
    </row>
    <row r="262" customFormat="false" ht="45" hidden="false" customHeight="false" outlineLevel="0" collapsed="false">
      <c r="A262" s="5" t="n">
        <v>2018</v>
      </c>
      <c r="B262" s="6" t="n">
        <v>43101</v>
      </c>
      <c r="C262" s="6" t="n">
        <v>43190</v>
      </c>
      <c r="D262" s="5" t="s">
        <v>283</v>
      </c>
      <c r="E262" s="5" t="s">
        <v>283</v>
      </c>
      <c r="F262" s="5" t="s">
        <v>417</v>
      </c>
      <c r="G262" s="5" t="s">
        <v>68</v>
      </c>
      <c r="H262" s="5" t="s">
        <v>418</v>
      </c>
      <c r="I262" s="5" t="s">
        <v>419</v>
      </c>
      <c r="J262" s="7" t="s">
        <v>90</v>
      </c>
      <c r="K262" s="5" t="s">
        <v>60</v>
      </c>
      <c r="L262" s="8" t="n">
        <v>90</v>
      </c>
      <c r="M262" s="9" t="s">
        <v>420</v>
      </c>
      <c r="N262" s="10" t="s">
        <v>62</v>
      </c>
      <c r="O262" s="9" t="s">
        <v>691</v>
      </c>
      <c r="P262" s="5" t="s">
        <v>692</v>
      </c>
      <c r="Q262" s="6" t="n">
        <v>43195</v>
      </c>
      <c r="R262" s="6" t="n">
        <v>43195</v>
      </c>
    </row>
    <row r="263" customFormat="false" ht="45" hidden="false" customHeight="false" outlineLevel="0" collapsed="false">
      <c r="A263" s="5" t="n">
        <v>2018</v>
      </c>
      <c r="B263" s="6" t="n">
        <v>43101</v>
      </c>
      <c r="C263" s="6" t="n">
        <v>43190</v>
      </c>
      <c r="D263" s="5" t="s">
        <v>135</v>
      </c>
      <c r="E263" s="5" t="s">
        <v>135</v>
      </c>
      <c r="F263" s="5" t="s">
        <v>421</v>
      </c>
      <c r="G263" s="5" t="s">
        <v>422</v>
      </c>
      <c r="H263" s="5" t="s">
        <v>423</v>
      </c>
      <c r="I263" s="5" t="s">
        <v>419</v>
      </c>
      <c r="J263" s="7" t="s">
        <v>90</v>
      </c>
      <c r="K263" s="5" t="s">
        <v>60</v>
      </c>
      <c r="L263" s="8" t="n">
        <v>91</v>
      </c>
      <c r="M263" s="9" t="s">
        <v>424</v>
      </c>
      <c r="N263" s="10" t="s">
        <v>62</v>
      </c>
      <c r="O263" s="9" t="s">
        <v>691</v>
      </c>
      <c r="P263" s="5" t="s">
        <v>692</v>
      </c>
      <c r="Q263" s="6" t="n">
        <v>43195</v>
      </c>
      <c r="R263" s="6" t="n">
        <v>43195</v>
      </c>
    </row>
    <row r="264" customFormat="false" ht="45" hidden="false" customHeight="false" outlineLevel="0" collapsed="false">
      <c r="A264" s="5" t="n">
        <v>2018</v>
      </c>
      <c r="B264" s="6" t="n">
        <v>43101</v>
      </c>
      <c r="C264" s="6" t="n">
        <v>43190</v>
      </c>
      <c r="D264" s="5" t="s">
        <v>135</v>
      </c>
      <c r="E264" s="5" t="s">
        <v>135</v>
      </c>
      <c r="F264" s="5" t="s">
        <v>335</v>
      </c>
      <c r="G264" s="5" t="s">
        <v>312</v>
      </c>
      <c r="H264" s="5" t="s">
        <v>425</v>
      </c>
      <c r="I264" s="5" t="s">
        <v>419</v>
      </c>
      <c r="J264" s="7" t="s">
        <v>69</v>
      </c>
      <c r="K264" s="5" t="s">
        <v>60</v>
      </c>
      <c r="L264" s="8" t="n">
        <v>92</v>
      </c>
      <c r="M264" s="9" t="s">
        <v>426</v>
      </c>
      <c r="N264" s="10" t="s">
        <v>62</v>
      </c>
      <c r="O264" s="9" t="s">
        <v>691</v>
      </c>
      <c r="P264" s="5" t="s">
        <v>692</v>
      </c>
      <c r="Q264" s="6" t="n">
        <v>43195</v>
      </c>
      <c r="R264" s="6" t="n">
        <v>43195</v>
      </c>
    </row>
    <row r="265" customFormat="false" ht="45" hidden="false" customHeight="false" outlineLevel="0" collapsed="false">
      <c r="A265" s="5" t="n">
        <v>2018</v>
      </c>
      <c r="B265" s="6" t="n">
        <v>43101</v>
      </c>
      <c r="C265" s="6" t="n">
        <v>43190</v>
      </c>
      <c r="D265" s="5" t="s">
        <v>135</v>
      </c>
      <c r="E265" s="5" t="s">
        <v>135</v>
      </c>
      <c r="F265" s="5" t="s">
        <v>427</v>
      </c>
      <c r="G265" s="5" t="s">
        <v>428</v>
      </c>
      <c r="H265" s="5" t="s">
        <v>258</v>
      </c>
      <c r="I265" s="5" t="s">
        <v>419</v>
      </c>
      <c r="J265" s="7" t="s">
        <v>69</v>
      </c>
      <c r="K265" s="5" t="s">
        <v>60</v>
      </c>
      <c r="L265" s="8" t="n">
        <v>93</v>
      </c>
      <c r="M265" s="9" t="s">
        <v>429</v>
      </c>
      <c r="N265" s="10" t="s">
        <v>62</v>
      </c>
      <c r="O265" s="9" t="s">
        <v>691</v>
      </c>
      <c r="P265" s="5" t="s">
        <v>692</v>
      </c>
      <c r="Q265" s="6" t="n">
        <v>43195</v>
      </c>
      <c r="R265" s="6" t="n">
        <v>43195</v>
      </c>
    </row>
    <row r="266" customFormat="false" ht="45" hidden="false" customHeight="false" outlineLevel="0" collapsed="false">
      <c r="A266" s="5" t="n">
        <v>2018</v>
      </c>
      <c r="B266" s="6" t="n">
        <v>43101</v>
      </c>
      <c r="C266" s="6" t="n">
        <v>43190</v>
      </c>
      <c r="D266" s="5" t="s">
        <v>283</v>
      </c>
      <c r="E266" s="5" t="s">
        <v>283</v>
      </c>
      <c r="F266" s="5" t="s">
        <v>430</v>
      </c>
      <c r="G266" s="5" t="s">
        <v>431</v>
      </c>
      <c r="H266" s="5" t="s">
        <v>79</v>
      </c>
      <c r="I266" s="5" t="s">
        <v>432</v>
      </c>
      <c r="J266" s="7" t="s">
        <v>59</v>
      </c>
      <c r="K266" s="5" t="s">
        <v>60</v>
      </c>
      <c r="L266" s="8" t="n">
        <v>94</v>
      </c>
      <c r="M266" s="9" t="s">
        <v>433</v>
      </c>
      <c r="N266" s="10" t="s">
        <v>62</v>
      </c>
      <c r="O266" s="9" t="s">
        <v>691</v>
      </c>
      <c r="P266" s="5" t="s">
        <v>692</v>
      </c>
      <c r="Q266" s="6" t="n">
        <v>43195</v>
      </c>
      <c r="R266" s="6" t="n">
        <v>43195</v>
      </c>
    </row>
    <row r="267" customFormat="false" ht="45" hidden="false" customHeight="false" outlineLevel="0" collapsed="false">
      <c r="A267" s="5" t="n">
        <v>2018</v>
      </c>
      <c r="B267" s="6" t="n">
        <v>43101</v>
      </c>
      <c r="C267" s="6" t="n">
        <v>43190</v>
      </c>
      <c r="D267" s="5" t="s">
        <v>135</v>
      </c>
      <c r="E267" s="5" t="s">
        <v>135</v>
      </c>
      <c r="F267" s="5" t="s">
        <v>434</v>
      </c>
      <c r="G267" s="5" t="s">
        <v>435</v>
      </c>
      <c r="H267" s="5" t="s">
        <v>436</v>
      </c>
      <c r="I267" s="5" t="s">
        <v>432</v>
      </c>
      <c r="J267" s="7" t="s">
        <v>172</v>
      </c>
      <c r="K267" s="5" t="s">
        <v>60</v>
      </c>
      <c r="L267" s="8" t="n">
        <v>95</v>
      </c>
      <c r="M267" s="9" t="s">
        <v>437</v>
      </c>
      <c r="N267" s="10" t="s">
        <v>62</v>
      </c>
      <c r="O267" s="9" t="s">
        <v>691</v>
      </c>
      <c r="P267" s="5" t="s">
        <v>692</v>
      </c>
      <c r="Q267" s="6" t="n">
        <v>43195</v>
      </c>
      <c r="R267" s="6" t="n">
        <v>43195</v>
      </c>
    </row>
    <row r="268" customFormat="false" ht="45" hidden="false" customHeight="false" outlineLevel="0" collapsed="false">
      <c r="A268" s="5" t="n">
        <v>2018</v>
      </c>
      <c r="B268" s="6" t="n">
        <v>43101</v>
      </c>
      <c r="C268" s="6" t="n">
        <v>43190</v>
      </c>
      <c r="D268" s="5" t="s">
        <v>135</v>
      </c>
      <c r="E268" s="5" t="s">
        <v>135</v>
      </c>
      <c r="F268" s="5" t="s">
        <v>438</v>
      </c>
      <c r="G268" s="5" t="s">
        <v>439</v>
      </c>
      <c r="H268" s="5" t="s">
        <v>440</v>
      </c>
      <c r="I268" s="5" t="s">
        <v>432</v>
      </c>
      <c r="J268" s="7" t="s">
        <v>90</v>
      </c>
      <c r="K268" s="5" t="s">
        <v>60</v>
      </c>
      <c r="L268" s="8" t="n">
        <v>96</v>
      </c>
      <c r="M268" s="9" t="s">
        <v>441</v>
      </c>
      <c r="N268" s="10" t="s">
        <v>62</v>
      </c>
      <c r="O268" s="9" t="s">
        <v>691</v>
      </c>
      <c r="P268" s="5" t="s">
        <v>692</v>
      </c>
      <c r="Q268" s="6" t="n">
        <v>43195</v>
      </c>
      <c r="R268" s="6" t="n">
        <v>43195</v>
      </c>
    </row>
    <row r="269" customFormat="false" ht="45" hidden="false" customHeight="false" outlineLevel="0" collapsed="false">
      <c r="A269" s="5" t="n">
        <v>2018</v>
      </c>
      <c r="B269" s="6" t="n">
        <v>43101</v>
      </c>
      <c r="C269" s="6" t="n">
        <v>43190</v>
      </c>
      <c r="D269" s="5" t="s">
        <v>135</v>
      </c>
      <c r="E269" s="5" t="s">
        <v>135</v>
      </c>
      <c r="F269" s="5" t="s">
        <v>442</v>
      </c>
      <c r="G269" s="5" t="s">
        <v>443</v>
      </c>
      <c r="H269" s="5" t="s">
        <v>444</v>
      </c>
      <c r="I269" s="5" t="s">
        <v>432</v>
      </c>
      <c r="J269" s="7" t="s">
        <v>172</v>
      </c>
      <c r="K269" s="5" t="s">
        <v>60</v>
      </c>
      <c r="L269" s="8" t="n">
        <v>97</v>
      </c>
      <c r="M269" s="9" t="s">
        <v>445</v>
      </c>
      <c r="N269" s="10" t="s">
        <v>62</v>
      </c>
      <c r="O269" s="9" t="s">
        <v>691</v>
      </c>
      <c r="P269" s="5" t="s">
        <v>692</v>
      </c>
      <c r="Q269" s="6" t="n">
        <v>43195</v>
      </c>
      <c r="R269" s="6" t="n">
        <v>43195</v>
      </c>
    </row>
    <row r="270" customFormat="false" ht="45" hidden="false" customHeight="false" outlineLevel="0" collapsed="false">
      <c r="A270" s="5" t="n">
        <v>2018</v>
      </c>
      <c r="B270" s="6" t="n">
        <v>43101</v>
      </c>
      <c r="C270" s="6" t="n">
        <v>43190</v>
      </c>
      <c r="D270" s="5" t="s">
        <v>310</v>
      </c>
      <c r="E270" s="5" t="s">
        <v>310</v>
      </c>
      <c r="F270" s="5" t="s">
        <v>446</v>
      </c>
      <c r="G270" s="5" t="s">
        <v>447</v>
      </c>
      <c r="H270" s="5" t="s">
        <v>448</v>
      </c>
      <c r="I270" s="5" t="s">
        <v>449</v>
      </c>
      <c r="J270" s="7" t="s">
        <v>69</v>
      </c>
      <c r="K270" s="5" t="s">
        <v>60</v>
      </c>
      <c r="L270" s="8" t="n">
        <v>98</v>
      </c>
      <c r="M270" s="9" t="s">
        <v>450</v>
      </c>
      <c r="N270" s="10" t="s">
        <v>62</v>
      </c>
      <c r="O270" s="9" t="s">
        <v>691</v>
      </c>
      <c r="P270" s="5" t="s">
        <v>692</v>
      </c>
      <c r="Q270" s="6" t="n">
        <v>43195</v>
      </c>
      <c r="R270" s="6" t="n">
        <v>43195</v>
      </c>
    </row>
    <row r="271" customFormat="false" ht="45" hidden="false" customHeight="false" outlineLevel="0" collapsed="false">
      <c r="A271" s="5" t="n">
        <v>2018</v>
      </c>
      <c r="B271" s="6" t="n">
        <v>43101</v>
      </c>
      <c r="C271" s="6" t="n">
        <v>43190</v>
      </c>
      <c r="D271" s="5" t="s">
        <v>135</v>
      </c>
      <c r="E271" s="5" t="s">
        <v>135</v>
      </c>
      <c r="F271" s="5" t="s">
        <v>217</v>
      </c>
      <c r="G271" s="5" t="s">
        <v>400</v>
      </c>
      <c r="H271" s="5" t="s">
        <v>451</v>
      </c>
      <c r="I271" s="5" t="s">
        <v>449</v>
      </c>
      <c r="J271" s="7" t="s">
        <v>69</v>
      </c>
      <c r="K271" s="5" t="s">
        <v>60</v>
      </c>
      <c r="L271" s="8" t="n">
        <v>99</v>
      </c>
      <c r="M271" s="9" t="s">
        <v>452</v>
      </c>
      <c r="N271" s="10" t="s">
        <v>62</v>
      </c>
      <c r="O271" s="9" t="s">
        <v>691</v>
      </c>
      <c r="P271" s="5" t="s">
        <v>692</v>
      </c>
      <c r="Q271" s="6" t="n">
        <v>43195</v>
      </c>
      <c r="R271" s="6" t="n">
        <v>43195</v>
      </c>
    </row>
    <row r="272" customFormat="false" ht="45" hidden="false" customHeight="false" outlineLevel="0" collapsed="false">
      <c r="A272" s="5" t="n">
        <v>2018</v>
      </c>
      <c r="B272" s="6" t="n">
        <v>43101</v>
      </c>
      <c r="C272" s="6" t="n">
        <v>43190</v>
      </c>
      <c r="D272" s="5" t="s">
        <v>135</v>
      </c>
      <c r="E272" s="5" t="s">
        <v>135</v>
      </c>
      <c r="F272" s="5" t="s">
        <v>453</v>
      </c>
      <c r="G272" s="5" t="s">
        <v>158</v>
      </c>
      <c r="H272" s="5" t="s">
        <v>418</v>
      </c>
      <c r="I272" s="5" t="s">
        <v>449</v>
      </c>
      <c r="J272" s="7" t="s">
        <v>69</v>
      </c>
      <c r="K272" s="5" t="s">
        <v>60</v>
      </c>
      <c r="L272" s="8" t="n">
        <v>100</v>
      </c>
      <c r="M272" s="9" t="s">
        <v>454</v>
      </c>
      <c r="N272" s="10" t="s">
        <v>62</v>
      </c>
      <c r="O272" s="9" t="s">
        <v>691</v>
      </c>
      <c r="P272" s="5" t="s">
        <v>692</v>
      </c>
      <c r="Q272" s="6" t="n">
        <v>43195</v>
      </c>
      <c r="R272" s="6" t="n">
        <v>43195</v>
      </c>
    </row>
    <row r="273" customFormat="false" ht="45" hidden="false" customHeight="false" outlineLevel="0" collapsed="false">
      <c r="A273" s="5" t="n">
        <v>2018</v>
      </c>
      <c r="B273" s="6" t="n">
        <v>43101</v>
      </c>
      <c r="C273" s="6" t="n">
        <v>43190</v>
      </c>
      <c r="D273" s="5" t="s">
        <v>338</v>
      </c>
      <c r="E273" s="5" t="s">
        <v>338</v>
      </c>
      <c r="F273" s="5" t="s">
        <v>455</v>
      </c>
      <c r="G273" s="5" t="s">
        <v>292</v>
      </c>
      <c r="H273" s="5" t="s">
        <v>456</v>
      </c>
      <c r="I273" s="5" t="s">
        <v>449</v>
      </c>
      <c r="J273" s="7" t="s">
        <v>69</v>
      </c>
      <c r="K273" s="5" t="s">
        <v>60</v>
      </c>
      <c r="L273" s="8" t="n">
        <v>101</v>
      </c>
      <c r="M273" s="9" t="s">
        <v>457</v>
      </c>
      <c r="N273" s="10" t="s">
        <v>62</v>
      </c>
      <c r="O273" s="9" t="s">
        <v>691</v>
      </c>
      <c r="P273" s="5" t="s">
        <v>692</v>
      </c>
      <c r="Q273" s="6" t="n">
        <v>43195</v>
      </c>
      <c r="R273" s="6" t="n">
        <v>43195</v>
      </c>
    </row>
    <row r="274" customFormat="false" ht="45" hidden="false" customHeight="false" outlineLevel="0" collapsed="false">
      <c r="A274" s="5" t="n">
        <v>2018</v>
      </c>
      <c r="B274" s="6" t="n">
        <v>43101</v>
      </c>
      <c r="C274" s="6" t="n">
        <v>43190</v>
      </c>
      <c r="D274" s="5" t="s">
        <v>283</v>
      </c>
      <c r="E274" s="5" t="s">
        <v>283</v>
      </c>
      <c r="F274" s="5" t="s">
        <v>458</v>
      </c>
      <c r="G274" s="5" t="s">
        <v>459</v>
      </c>
      <c r="H274" s="5" t="s">
        <v>460</v>
      </c>
      <c r="I274" s="5" t="s">
        <v>461</v>
      </c>
      <c r="J274" s="7" t="s">
        <v>59</v>
      </c>
      <c r="K274" s="5" t="s">
        <v>60</v>
      </c>
      <c r="L274" s="8" t="n">
        <v>102</v>
      </c>
      <c r="M274" s="9" t="s">
        <v>462</v>
      </c>
      <c r="N274" s="10" t="s">
        <v>62</v>
      </c>
      <c r="O274" s="9" t="s">
        <v>691</v>
      </c>
      <c r="P274" s="5" t="s">
        <v>692</v>
      </c>
      <c r="Q274" s="6" t="n">
        <v>43195</v>
      </c>
      <c r="R274" s="6" t="n">
        <v>43195</v>
      </c>
    </row>
    <row r="275" customFormat="false" ht="45" hidden="false" customHeight="false" outlineLevel="0" collapsed="false">
      <c r="A275" s="5" t="n">
        <v>2018</v>
      </c>
      <c r="B275" s="6" t="n">
        <v>43101</v>
      </c>
      <c r="C275" s="6" t="n">
        <v>43190</v>
      </c>
      <c r="D275" s="5" t="s">
        <v>135</v>
      </c>
      <c r="E275" s="5" t="s">
        <v>135</v>
      </c>
      <c r="F275" s="5" t="s">
        <v>463</v>
      </c>
      <c r="G275" s="5" t="s">
        <v>464</v>
      </c>
      <c r="H275" s="5" t="s">
        <v>79</v>
      </c>
      <c r="I275" s="5" t="s">
        <v>461</v>
      </c>
      <c r="J275" s="7" t="s">
        <v>69</v>
      </c>
      <c r="K275" s="5" t="s">
        <v>60</v>
      </c>
      <c r="L275" s="8" t="n">
        <v>103</v>
      </c>
      <c r="M275" s="9" t="s">
        <v>465</v>
      </c>
      <c r="N275" s="10" t="s">
        <v>62</v>
      </c>
      <c r="O275" s="9" t="s">
        <v>691</v>
      </c>
      <c r="P275" s="5" t="s">
        <v>692</v>
      </c>
      <c r="Q275" s="6" t="n">
        <v>43195</v>
      </c>
      <c r="R275" s="6" t="n">
        <v>43195</v>
      </c>
    </row>
    <row r="276" customFormat="false" ht="45" hidden="false" customHeight="false" outlineLevel="0" collapsed="false">
      <c r="A276" s="5" t="n">
        <v>2018</v>
      </c>
      <c r="B276" s="6" t="n">
        <v>43101</v>
      </c>
      <c r="C276" s="6" t="n">
        <v>43190</v>
      </c>
      <c r="D276" s="5" t="s">
        <v>135</v>
      </c>
      <c r="E276" s="5" t="s">
        <v>135</v>
      </c>
      <c r="F276" s="5" t="s">
        <v>466</v>
      </c>
      <c r="G276" s="5" t="s">
        <v>68</v>
      </c>
      <c r="H276" s="5" t="s">
        <v>467</v>
      </c>
      <c r="I276" s="5" t="s">
        <v>461</v>
      </c>
      <c r="J276" s="7" t="s">
        <v>69</v>
      </c>
      <c r="K276" s="5" t="s">
        <v>60</v>
      </c>
      <c r="L276" s="8" t="n">
        <v>104</v>
      </c>
      <c r="M276" s="9" t="s">
        <v>468</v>
      </c>
      <c r="N276" s="10" t="s">
        <v>62</v>
      </c>
      <c r="O276" s="9" t="s">
        <v>691</v>
      </c>
      <c r="P276" s="5" t="s">
        <v>692</v>
      </c>
      <c r="Q276" s="6" t="n">
        <v>43195</v>
      </c>
      <c r="R276" s="6" t="n">
        <v>43195</v>
      </c>
    </row>
    <row r="277" customFormat="false" ht="45" hidden="false" customHeight="false" outlineLevel="0" collapsed="false">
      <c r="A277" s="5" t="n">
        <v>2018</v>
      </c>
      <c r="B277" s="6" t="n">
        <v>43101</v>
      </c>
      <c r="C277" s="6" t="n">
        <v>43190</v>
      </c>
      <c r="D277" s="5" t="s">
        <v>135</v>
      </c>
      <c r="E277" s="5" t="s">
        <v>135</v>
      </c>
      <c r="F277" s="5" t="s">
        <v>469</v>
      </c>
      <c r="G277" s="5" t="s">
        <v>470</v>
      </c>
      <c r="H277" s="5" t="s">
        <v>163</v>
      </c>
      <c r="I277" s="5" t="s">
        <v>461</v>
      </c>
      <c r="J277" s="7" t="s">
        <v>69</v>
      </c>
      <c r="K277" s="5" t="s">
        <v>60</v>
      </c>
      <c r="L277" s="8" t="n">
        <v>105</v>
      </c>
      <c r="M277" s="9" t="s">
        <v>471</v>
      </c>
      <c r="N277" s="10" t="s">
        <v>62</v>
      </c>
      <c r="O277" s="9" t="s">
        <v>691</v>
      </c>
      <c r="P277" s="5" t="s">
        <v>692</v>
      </c>
      <c r="Q277" s="6" t="n">
        <v>43195</v>
      </c>
      <c r="R277" s="6" t="n">
        <v>43195</v>
      </c>
    </row>
    <row r="278" customFormat="false" ht="45" hidden="false" customHeight="false" outlineLevel="0" collapsed="false">
      <c r="A278" s="5" t="n">
        <v>2018</v>
      </c>
      <c r="B278" s="6" t="n">
        <v>43101</v>
      </c>
      <c r="C278" s="6" t="n">
        <v>43190</v>
      </c>
      <c r="D278" s="5" t="s">
        <v>283</v>
      </c>
      <c r="E278" s="5" t="s">
        <v>283</v>
      </c>
      <c r="F278" s="5" t="s">
        <v>472</v>
      </c>
      <c r="G278" s="5" t="s">
        <v>473</v>
      </c>
      <c r="H278" s="5" t="s">
        <v>474</v>
      </c>
      <c r="I278" s="5" t="s">
        <v>475</v>
      </c>
      <c r="J278" s="7" t="s">
        <v>69</v>
      </c>
      <c r="K278" s="5" t="s">
        <v>60</v>
      </c>
      <c r="L278" s="8" t="n">
        <v>106</v>
      </c>
      <c r="M278" s="9" t="s">
        <v>476</v>
      </c>
      <c r="N278" s="10" t="s">
        <v>62</v>
      </c>
      <c r="O278" s="9" t="s">
        <v>691</v>
      </c>
      <c r="P278" s="5" t="s">
        <v>692</v>
      </c>
      <c r="Q278" s="6" t="n">
        <v>43195</v>
      </c>
      <c r="R278" s="6" t="n">
        <v>43195</v>
      </c>
    </row>
    <row r="279" customFormat="false" ht="45" hidden="false" customHeight="false" outlineLevel="0" collapsed="false">
      <c r="A279" s="5" t="n">
        <v>2018</v>
      </c>
      <c r="B279" s="6" t="n">
        <v>43101</v>
      </c>
      <c r="C279" s="6" t="n">
        <v>43190</v>
      </c>
      <c r="D279" s="5" t="s">
        <v>135</v>
      </c>
      <c r="E279" s="5" t="s">
        <v>135</v>
      </c>
      <c r="F279" s="5" t="s">
        <v>477</v>
      </c>
      <c r="G279" s="5" t="s">
        <v>206</v>
      </c>
      <c r="H279" s="5" t="s">
        <v>478</v>
      </c>
      <c r="I279" s="5" t="s">
        <v>475</v>
      </c>
      <c r="J279" s="7" t="s">
        <v>69</v>
      </c>
      <c r="K279" s="5" t="s">
        <v>60</v>
      </c>
      <c r="L279" s="8" t="n">
        <v>107</v>
      </c>
      <c r="M279" s="9" t="s">
        <v>479</v>
      </c>
      <c r="N279" s="10" t="s">
        <v>62</v>
      </c>
      <c r="O279" s="9" t="s">
        <v>691</v>
      </c>
      <c r="P279" s="5" t="s">
        <v>692</v>
      </c>
      <c r="Q279" s="6" t="n">
        <v>43195</v>
      </c>
      <c r="R279" s="6" t="n">
        <v>43195</v>
      </c>
    </row>
    <row r="280" customFormat="false" ht="45" hidden="false" customHeight="false" outlineLevel="0" collapsed="false">
      <c r="A280" s="5" t="n">
        <v>2018</v>
      </c>
      <c r="B280" s="6" t="n">
        <v>43101</v>
      </c>
      <c r="C280" s="6" t="n">
        <v>43190</v>
      </c>
      <c r="D280" s="5" t="s">
        <v>144</v>
      </c>
      <c r="E280" s="5" t="s">
        <v>144</v>
      </c>
      <c r="F280" s="5" t="s">
        <v>480</v>
      </c>
      <c r="G280" s="5" t="s">
        <v>106</v>
      </c>
      <c r="H280" s="5" t="s">
        <v>106</v>
      </c>
      <c r="I280" s="5" t="s">
        <v>475</v>
      </c>
      <c r="J280" s="7" t="s">
        <v>69</v>
      </c>
      <c r="K280" s="5" t="s">
        <v>60</v>
      </c>
      <c r="L280" s="8" t="n">
        <v>108</v>
      </c>
      <c r="M280" s="9" t="s">
        <v>481</v>
      </c>
      <c r="N280" s="10" t="s">
        <v>62</v>
      </c>
      <c r="O280" s="9" t="s">
        <v>691</v>
      </c>
      <c r="P280" s="5" t="s">
        <v>692</v>
      </c>
      <c r="Q280" s="6" t="n">
        <v>43195</v>
      </c>
      <c r="R280" s="6" t="n">
        <v>43195</v>
      </c>
    </row>
    <row r="281" customFormat="false" ht="45" hidden="false" customHeight="false" outlineLevel="0" collapsed="false">
      <c r="A281" s="5" t="n">
        <v>2018</v>
      </c>
      <c r="B281" s="6" t="n">
        <v>43101</v>
      </c>
      <c r="C281" s="6" t="n">
        <v>43190</v>
      </c>
      <c r="D281" s="5" t="s">
        <v>310</v>
      </c>
      <c r="E281" s="5" t="s">
        <v>310</v>
      </c>
      <c r="F281" s="5" t="s">
        <v>482</v>
      </c>
      <c r="G281" s="5" t="s">
        <v>483</v>
      </c>
      <c r="H281" s="5" t="s">
        <v>484</v>
      </c>
      <c r="I281" s="5" t="s">
        <v>485</v>
      </c>
      <c r="J281" s="7" t="s">
        <v>69</v>
      </c>
      <c r="K281" s="5" t="s">
        <v>60</v>
      </c>
      <c r="L281" s="8" t="n">
        <v>109</v>
      </c>
      <c r="M281" s="9" t="s">
        <v>486</v>
      </c>
      <c r="N281" s="10" t="s">
        <v>62</v>
      </c>
      <c r="O281" s="9" t="s">
        <v>691</v>
      </c>
      <c r="P281" s="5" t="s">
        <v>692</v>
      </c>
      <c r="Q281" s="6" t="n">
        <v>43195</v>
      </c>
      <c r="R281" s="6" t="n">
        <v>43195</v>
      </c>
    </row>
    <row r="282" customFormat="false" ht="45" hidden="false" customHeight="false" outlineLevel="0" collapsed="false">
      <c r="A282" s="5" t="n">
        <v>2018</v>
      </c>
      <c r="B282" s="6" t="n">
        <v>43101</v>
      </c>
      <c r="C282" s="6" t="n">
        <v>43190</v>
      </c>
      <c r="D282" s="5" t="s">
        <v>135</v>
      </c>
      <c r="E282" s="5" t="s">
        <v>135</v>
      </c>
      <c r="F282" s="5" t="s">
        <v>348</v>
      </c>
      <c r="G282" s="5" t="s">
        <v>79</v>
      </c>
      <c r="H282" s="5" t="s">
        <v>487</v>
      </c>
      <c r="I282" s="5" t="s">
        <v>485</v>
      </c>
      <c r="J282" s="7" t="s">
        <v>69</v>
      </c>
      <c r="K282" s="5" t="s">
        <v>60</v>
      </c>
      <c r="L282" s="8" t="n">
        <v>110</v>
      </c>
      <c r="M282" s="9" t="s">
        <v>488</v>
      </c>
      <c r="N282" s="10" t="s">
        <v>62</v>
      </c>
      <c r="O282" s="9" t="s">
        <v>691</v>
      </c>
      <c r="P282" s="5" t="s">
        <v>692</v>
      </c>
      <c r="Q282" s="6" t="n">
        <v>43195</v>
      </c>
      <c r="R282" s="6" t="n">
        <v>43195</v>
      </c>
    </row>
    <row r="283" customFormat="false" ht="45" hidden="false" customHeight="false" outlineLevel="0" collapsed="false">
      <c r="A283" s="5" t="n">
        <v>2018</v>
      </c>
      <c r="B283" s="6" t="n">
        <v>43101</v>
      </c>
      <c r="C283" s="6" t="n">
        <v>43190</v>
      </c>
      <c r="D283" s="5" t="s">
        <v>135</v>
      </c>
      <c r="E283" s="5" t="s">
        <v>135</v>
      </c>
      <c r="F283" s="5" t="s">
        <v>489</v>
      </c>
      <c r="G283" s="5" t="s">
        <v>185</v>
      </c>
      <c r="H283" s="5" t="s">
        <v>490</v>
      </c>
      <c r="I283" s="5" t="s">
        <v>485</v>
      </c>
      <c r="J283" s="7" t="s">
        <v>69</v>
      </c>
      <c r="K283" s="5" t="s">
        <v>60</v>
      </c>
      <c r="L283" s="8" t="n">
        <v>111</v>
      </c>
      <c r="M283" s="9" t="s">
        <v>491</v>
      </c>
      <c r="N283" s="10" t="s">
        <v>62</v>
      </c>
      <c r="O283" s="9" t="s">
        <v>691</v>
      </c>
      <c r="P283" s="5" t="s">
        <v>692</v>
      </c>
      <c r="Q283" s="6" t="n">
        <v>43195</v>
      </c>
      <c r="R283" s="6" t="n">
        <v>43195</v>
      </c>
    </row>
    <row r="284" customFormat="false" ht="45" hidden="false" customHeight="false" outlineLevel="0" collapsed="false">
      <c r="A284" s="5" t="n">
        <v>2018</v>
      </c>
      <c r="B284" s="6" t="n">
        <v>43101</v>
      </c>
      <c r="C284" s="6" t="n">
        <v>43190</v>
      </c>
      <c r="D284" s="5" t="s">
        <v>135</v>
      </c>
      <c r="E284" s="5" t="s">
        <v>135</v>
      </c>
      <c r="F284" s="5" t="s">
        <v>480</v>
      </c>
      <c r="G284" s="5" t="s">
        <v>492</v>
      </c>
      <c r="H284" s="5" t="s">
        <v>447</v>
      </c>
      <c r="I284" s="5" t="s">
        <v>485</v>
      </c>
      <c r="J284" s="7" t="s">
        <v>69</v>
      </c>
      <c r="K284" s="5" t="s">
        <v>60</v>
      </c>
      <c r="L284" s="8" t="n">
        <v>112</v>
      </c>
      <c r="M284" s="9" t="s">
        <v>493</v>
      </c>
      <c r="N284" s="10" t="s">
        <v>62</v>
      </c>
      <c r="O284" s="9" t="s">
        <v>691</v>
      </c>
      <c r="P284" s="5" t="s">
        <v>692</v>
      </c>
      <c r="Q284" s="6" t="n">
        <v>43195</v>
      </c>
      <c r="R284" s="6" t="n">
        <v>43195</v>
      </c>
    </row>
    <row r="285" customFormat="false" ht="45" hidden="false" customHeight="false" outlineLevel="0" collapsed="false">
      <c r="A285" s="5" t="n">
        <v>2018</v>
      </c>
      <c r="B285" s="6" t="n">
        <v>43101</v>
      </c>
      <c r="C285" s="6" t="n">
        <v>43190</v>
      </c>
      <c r="D285" s="5" t="s">
        <v>494</v>
      </c>
      <c r="E285" s="5" t="s">
        <v>494</v>
      </c>
      <c r="F285" s="5" t="s">
        <v>495</v>
      </c>
      <c r="G285" s="5" t="s">
        <v>496</v>
      </c>
      <c r="H285" s="5" t="s">
        <v>497</v>
      </c>
      <c r="I285" s="5" t="s">
        <v>498</v>
      </c>
      <c r="J285" s="7" t="s">
        <v>69</v>
      </c>
      <c r="K285" s="5" t="s">
        <v>60</v>
      </c>
      <c r="L285" s="8" t="n">
        <v>113</v>
      </c>
      <c r="M285" s="9" t="s">
        <v>499</v>
      </c>
      <c r="N285" s="10" t="s">
        <v>62</v>
      </c>
      <c r="O285" s="9" t="s">
        <v>691</v>
      </c>
      <c r="P285" s="5" t="s">
        <v>692</v>
      </c>
      <c r="Q285" s="6" t="n">
        <v>43195</v>
      </c>
      <c r="R285" s="6" t="n">
        <v>43195</v>
      </c>
    </row>
    <row r="286" customFormat="false" ht="45" hidden="false" customHeight="false" outlineLevel="0" collapsed="false">
      <c r="A286" s="5" t="n">
        <v>2018</v>
      </c>
      <c r="B286" s="6" t="n">
        <v>43101</v>
      </c>
      <c r="C286" s="6" t="n">
        <v>43190</v>
      </c>
      <c r="D286" s="5" t="s">
        <v>135</v>
      </c>
      <c r="E286" s="5" t="s">
        <v>135</v>
      </c>
      <c r="F286" s="5" t="s">
        <v>500</v>
      </c>
      <c r="G286" s="5" t="s">
        <v>501</v>
      </c>
      <c r="H286" s="5" t="s">
        <v>206</v>
      </c>
      <c r="I286" s="5" t="s">
        <v>498</v>
      </c>
      <c r="J286" s="7" t="s">
        <v>69</v>
      </c>
      <c r="K286" s="5" t="s">
        <v>60</v>
      </c>
      <c r="L286" s="8" t="n">
        <v>114</v>
      </c>
      <c r="M286" s="9" t="s">
        <v>502</v>
      </c>
      <c r="N286" s="10" t="s">
        <v>62</v>
      </c>
      <c r="O286" s="9" t="s">
        <v>691</v>
      </c>
      <c r="P286" s="5" t="s">
        <v>692</v>
      </c>
      <c r="Q286" s="6" t="n">
        <v>43195</v>
      </c>
      <c r="R286" s="6" t="n">
        <v>43195</v>
      </c>
    </row>
    <row r="287" customFormat="false" ht="45" hidden="false" customHeight="false" outlineLevel="0" collapsed="false">
      <c r="A287" s="5" t="n">
        <v>2018</v>
      </c>
      <c r="B287" s="6" t="n">
        <v>43101</v>
      </c>
      <c r="C287" s="6" t="n">
        <v>43190</v>
      </c>
      <c r="D287" s="5" t="s">
        <v>135</v>
      </c>
      <c r="E287" s="5" t="s">
        <v>135</v>
      </c>
      <c r="F287" s="5" t="s">
        <v>503</v>
      </c>
      <c r="G287" s="5" t="s">
        <v>206</v>
      </c>
      <c r="H287" s="5" t="s">
        <v>504</v>
      </c>
      <c r="I287" s="5" t="s">
        <v>498</v>
      </c>
      <c r="J287" s="7" t="s">
        <v>69</v>
      </c>
      <c r="K287" s="5" t="s">
        <v>60</v>
      </c>
      <c r="L287" s="8" t="n">
        <v>115</v>
      </c>
      <c r="M287" s="9" t="s">
        <v>505</v>
      </c>
      <c r="N287" s="10" t="s">
        <v>62</v>
      </c>
      <c r="O287" s="9" t="s">
        <v>691</v>
      </c>
      <c r="P287" s="5" t="s">
        <v>692</v>
      </c>
      <c r="Q287" s="6" t="n">
        <v>43195</v>
      </c>
      <c r="R287" s="6" t="n">
        <v>43195</v>
      </c>
    </row>
    <row r="288" customFormat="false" ht="45" hidden="false" customHeight="false" outlineLevel="0" collapsed="false">
      <c r="A288" s="5" t="n">
        <v>2018</v>
      </c>
      <c r="B288" s="6" t="n">
        <v>43101</v>
      </c>
      <c r="C288" s="6" t="n">
        <v>43190</v>
      </c>
      <c r="D288" s="5" t="s">
        <v>506</v>
      </c>
      <c r="E288" s="5" t="s">
        <v>506</v>
      </c>
      <c r="F288" s="5" t="s">
        <v>507</v>
      </c>
      <c r="G288" s="5" t="s">
        <v>221</v>
      </c>
      <c r="H288" s="5" t="s">
        <v>483</v>
      </c>
      <c r="I288" s="5" t="s">
        <v>498</v>
      </c>
      <c r="J288" s="7" t="s">
        <v>69</v>
      </c>
      <c r="K288" s="5" t="s">
        <v>60</v>
      </c>
      <c r="L288" s="8" t="n">
        <v>116</v>
      </c>
      <c r="M288" s="9" t="s">
        <v>508</v>
      </c>
      <c r="N288" s="10" t="s">
        <v>62</v>
      </c>
      <c r="O288" s="9" t="s">
        <v>691</v>
      </c>
      <c r="P288" s="5" t="s">
        <v>692</v>
      </c>
      <c r="Q288" s="6" t="n">
        <v>43195</v>
      </c>
      <c r="R288" s="6" t="n">
        <v>43195</v>
      </c>
    </row>
    <row r="289" customFormat="false" ht="45" hidden="false" customHeight="false" outlineLevel="0" collapsed="false">
      <c r="A289" s="5" t="n">
        <v>2018</v>
      </c>
      <c r="B289" s="6" t="n">
        <v>43101</v>
      </c>
      <c r="C289" s="6" t="n">
        <v>43190</v>
      </c>
      <c r="D289" s="5" t="s">
        <v>509</v>
      </c>
      <c r="E289" s="5" t="s">
        <v>509</v>
      </c>
      <c r="F289" s="5" t="s">
        <v>510</v>
      </c>
      <c r="G289" s="5" t="s">
        <v>312</v>
      </c>
      <c r="H289" s="5" t="s">
        <v>68</v>
      </c>
      <c r="I289" s="5" t="s">
        <v>511</v>
      </c>
      <c r="J289" s="7" t="s">
        <v>69</v>
      </c>
      <c r="K289" s="5" t="s">
        <v>512</v>
      </c>
      <c r="L289" s="8" t="n">
        <v>117</v>
      </c>
      <c r="M289" s="9" t="s">
        <v>513</v>
      </c>
      <c r="N289" s="10" t="s">
        <v>62</v>
      </c>
      <c r="O289" s="9" t="s">
        <v>691</v>
      </c>
      <c r="P289" s="5" t="s">
        <v>692</v>
      </c>
      <c r="Q289" s="6" t="n">
        <v>43195</v>
      </c>
      <c r="R289" s="6" t="n">
        <v>43195</v>
      </c>
    </row>
    <row r="290" customFormat="false" ht="45" hidden="false" customHeight="false" outlineLevel="0" collapsed="false">
      <c r="A290" s="5" t="n">
        <v>2018</v>
      </c>
      <c r="B290" s="6" t="n">
        <v>43101</v>
      </c>
      <c r="C290" s="6" t="n">
        <v>43190</v>
      </c>
      <c r="D290" s="5" t="s">
        <v>514</v>
      </c>
      <c r="E290" s="5" t="s">
        <v>514</v>
      </c>
      <c r="F290" s="5" t="s">
        <v>515</v>
      </c>
      <c r="G290" s="5" t="s">
        <v>122</v>
      </c>
      <c r="H290" s="5" t="s">
        <v>68</v>
      </c>
      <c r="I290" s="5" t="s">
        <v>511</v>
      </c>
      <c r="J290" s="7" t="s">
        <v>69</v>
      </c>
      <c r="K290" s="5" t="s">
        <v>512</v>
      </c>
      <c r="L290" s="8" t="n">
        <v>118</v>
      </c>
      <c r="M290" s="9" t="s">
        <v>516</v>
      </c>
      <c r="N290" s="10" t="s">
        <v>62</v>
      </c>
      <c r="O290" s="9" t="s">
        <v>691</v>
      </c>
      <c r="P290" s="5" t="s">
        <v>692</v>
      </c>
      <c r="Q290" s="6" t="n">
        <v>43195</v>
      </c>
      <c r="R290" s="6" t="n">
        <v>43195</v>
      </c>
    </row>
    <row r="291" customFormat="false" ht="45" hidden="false" customHeight="false" outlineLevel="0" collapsed="false">
      <c r="A291" s="5" t="n">
        <v>2018</v>
      </c>
      <c r="B291" s="6" t="n">
        <v>43101</v>
      </c>
      <c r="C291" s="6" t="n">
        <v>43190</v>
      </c>
      <c r="D291" s="5" t="s">
        <v>517</v>
      </c>
      <c r="E291" s="5" t="s">
        <v>517</v>
      </c>
      <c r="F291" s="5" t="s">
        <v>518</v>
      </c>
      <c r="G291" s="5" t="s">
        <v>368</v>
      </c>
      <c r="H291" s="5" t="s">
        <v>214</v>
      </c>
      <c r="I291" s="5" t="s">
        <v>511</v>
      </c>
      <c r="J291" s="7" t="s">
        <v>90</v>
      </c>
      <c r="K291" s="5" t="s">
        <v>512</v>
      </c>
      <c r="L291" s="8" t="n">
        <v>119</v>
      </c>
      <c r="M291" s="9" t="s">
        <v>519</v>
      </c>
      <c r="N291" s="10" t="s">
        <v>62</v>
      </c>
      <c r="O291" s="9" t="s">
        <v>691</v>
      </c>
      <c r="P291" s="5" t="s">
        <v>692</v>
      </c>
      <c r="Q291" s="6" t="n">
        <v>43195</v>
      </c>
      <c r="R291" s="6" t="n">
        <v>43195</v>
      </c>
    </row>
    <row r="292" customFormat="false" ht="45" hidden="false" customHeight="false" outlineLevel="0" collapsed="false">
      <c r="A292" s="5" t="n">
        <v>2018</v>
      </c>
      <c r="B292" s="6" t="n">
        <v>43101</v>
      </c>
      <c r="C292" s="6" t="n">
        <v>43190</v>
      </c>
      <c r="D292" s="5" t="s">
        <v>494</v>
      </c>
      <c r="E292" s="5" t="s">
        <v>494</v>
      </c>
      <c r="F292" s="5" t="s">
        <v>520</v>
      </c>
      <c r="G292" s="5" t="s">
        <v>207</v>
      </c>
      <c r="H292" s="5" t="s">
        <v>521</v>
      </c>
      <c r="I292" s="5" t="s">
        <v>522</v>
      </c>
      <c r="J292" s="7" t="s">
        <v>69</v>
      </c>
      <c r="K292" s="5" t="s">
        <v>60</v>
      </c>
      <c r="L292" s="8" t="n">
        <v>120</v>
      </c>
      <c r="M292" s="9" t="s">
        <v>523</v>
      </c>
      <c r="N292" s="10" t="s">
        <v>62</v>
      </c>
      <c r="O292" s="9" t="s">
        <v>691</v>
      </c>
      <c r="P292" s="5" t="s">
        <v>692</v>
      </c>
      <c r="Q292" s="6" t="n">
        <v>43195</v>
      </c>
      <c r="R292" s="6" t="n">
        <v>43195</v>
      </c>
    </row>
    <row r="293" customFormat="false" ht="45" hidden="false" customHeight="false" outlineLevel="0" collapsed="false">
      <c r="A293" s="5" t="n">
        <v>2018</v>
      </c>
      <c r="B293" s="6" t="n">
        <v>43101</v>
      </c>
      <c r="C293" s="6" t="n">
        <v>43190</v>
      </c>
      <c r="D293" s="5" t="s">
        <v>144</v>
      </c>
      <c r="E293" s="5" t="s">
        <v>144</v>
      </c>
      <c r="F293" s="5" t="s">
        <v>524</v>
      </c>
      <c r="G293" s="5" t="s">
        <v>378</v>
      </c>
      <c r="H293" s="5" t="s">
        <v>525</v>
      </c>
      <c r="I293" s="5" t="s">
        <v>526</v>
      </c>
      <c r="J293" s="7" t="s">
        <v>69</v>
      </c>
      <c r="K293" s="5" t="s">
        <v>60</v>
      </c>
      <c r="L293" s="8" t="n">
        <v>121</v>
      </c>
      <c r="M293" s="9" t="s">
        <v>527</v>
      </c>
      <c r="N293" s="10" t="s">
        <v>62</v>
      </c>
      <c r="O293" s="9" t="s">
        <v>691</v>
      </c>
      <c r="P293" s="5" t="s">
        <v>692</v>
      </c>
      <c r="Q293" s="6" t="n">
        <v>43195</v>
      </c>
      <c r="R293" s="6" t="n">
        <v>43195</v>
      </c>
    </row>
    <row r="294" customFormat="false" ht="45" hidden="false" customHeight="false" outlineLevel="0" collapsed="false">
      <c r="A294" s="5" t="n">
        <v>2018</v>
      </c>
      <c r="B294" s="6" t="n">
        <v>43101</v>
      </c>
      <c r="C294" s="6" t="n">
        <v>43190</v>
      </c>
      <c r="D294" s="5" t="s">
        <v>338</v>
      </c>
      <c r="E294" s="5" t="s">
        <v>338</v>
      </c>
      <c r="F294" s="5" t="s">
        <v>528</v>
      </c>
      <c r="G294" s="5" t="s">
        <v>529</v>
      </c>
      <c r="H294" s="5" t="s">
        <v>292</v>
      </c>
      <c r="I294" s="5" t="s">
        <v>526</v>
      </c>
      <c r="J294" s="7" t="s">
        <v>69</v>
      </c>
      <c r="K294" s="5" t="s">
        <v>60</v>
      </c>
      <c r="L294" s="8" t="n">
        <v>122</v>
      </c>
      <c r="M294" s="9" t="s">
        <v>530</v>
      </c>
      <c r="N294" s="10" t="s">
        <v>62</v>
      </c>
      <c r="O294" s="9" t="s">
        <v>691</v>
      </c>
      <c r="P294" s="5" t="s">
        <v>692</v>
      </c>
      <c r="Q294" s="6" t="n">
        <v>43195</v>
      </c>
      <c r="R294" s="6" t="n">
        <v>43195</v>
      </c>
    </row>
    <row r="295" customFormat="false" ht="45" hidden="false" customHeight="false" outlineLevel="0" collapsed="false">
      <c r="A295" s="5" t="n">
        <v>2018</v>
      </c>
      <c r="B295" s="6" t="n">
        <v>43101</v>
      </c>
      <c r="C295" s="6" t="n">
        <v>43190</v>
      </c>
      <c r="D295" s="5" t="s">
        <v>531</v>
      </c>
      <c r="E295" s="5" t="s">
        <v>531</v>
      </c>
      <c r="F295" s="5" t="s">
        <v>518</v>
      </c>
      <c r="G295" s="5" t="s">
        <v>532</v>
      </c>
      <c r="H295" s="5" t="s">
        <v>533</v>
      </c>
      <c r="I295" s="5" t="s">
        <v>534</v>
      </c>
      <c r="J295" s="7" t="s">
        <v>69</v>
      </c>
      <c r="K295" s="5" t="s">
        <v>60</v>
      </c>
      <c r="L295" s="8" t="n">
        <v>123</v>
      </c>
      <c r="M295" s="9" t="s">
        <v>535</v>
      </c>
      <c r="N295" s="10" t="s">
        <v>62</v>
      </c>
      <c r="O295" s="9" t="s">
        <v>691</v>
      </c>
      <c r="P295" s="5" t="s">
        <v>692</v>
      </c>
      <c r="Q295" s="6" t="n">
        <v>43195</v>
      </c>
      <c r="R295" s="6" t="n">
        <v>43195</v>
      </c>
    </row>
    <row r="296" customFormat="false" ht="45" hidden="false" customHeight="false" outlineLevel="0" collapsed="false">
      <c r="A296" s="5" t="n">
        <v>2018</v>
      </c>
      <c r="B296" s="6" t="n">
        <v>43101</v>
      </c>
      <c r="C296" s="6" t="n">
        <v>43190</v>
      </c>
      <c r="D296" s="5" t="s">
        <v>144</v>
      </c>
      <c r="E296" s="5" t="s">
        <v>144</v>
      </c>
      <c r="F296" s="5" t="s">
        <v>536</v>
      </c>
      <c r="G296" s="5" t="s">
        <v>537</v>
      </c>
      <c r="H296" s="5"/>
      <c r="I296" s="5" t="s">
        <v>534</v>
      </c>
      <c r="J296" s="7" t="s">
        <v>69</v>
      </c>
      <c r="K296" s="5" t="s">
        <v>60</v>
      </c>
      <c r="L296" s="8" t="n">
        <v>124</v>
      </c>
      <c r="M296" s="9" t="s">
        <v>538</v>
      </c>
      <c r="N296" s="10" t="s">
        <v>62</v>
      </c>
      <c r="O296" s="9" t="s">
        <v>691</v>
      </c>
      <c r="P296" s="5" t="s">
        <v>692</v>
      </c>
      <c r="Q296" s="6" t="n">
        <v>43195</v>
      </c>
      <c r="R296" s="6" t="n">
        <v>43195</v>
      </c>
    </row>
    <row r="297" customFormat="false" ht="45" hidden="false" customHeight="false" outlineLevel="0" collapsed="false">
      <c r="A297" s="5" t="n">
        <v>2018</v>
      </c>
      <c r="B297" s="6" t="n">
        <v>43101</v>
      </c>
      <c r="C297" s="6" t="n">
        <v>43190</v>
      </c>
      <c r="D297" s="5" t="s">
        <v>322</v>
      </c>
      <c r="E297" s="5" t="s">
        <v>322</v>
      </c>
      <c r="F297" s="5" t="s">
        <v>539</v>
      </c>
      <c r="G297" s="5" t="s">
        <v>540</v>
      </c>
      <c r="H297" s="5" t="s">
        <v>541</v>
      </c>
      <c r="I297" s="5" t="s">
        <v>534</v>
      </c>
      <c r="J297" s="7" t="s">
        <v>69</v>
      </c>
      <c r="K297" s="5" t="s">
        <v>542</v>
      </c>
      <c r="L297" s="8" t="n">
        <v>125</v>
      </c>
      <c r="M297" s="9" t="s">
        <v>543</v>
      </c>
      <c r="N297" s="10" t="s">
        <v>62</v>
      </c>
      <c r="O297" s="9" t="s">
        <v>691</v>
      </c>
      <c r="P297" s="5" t="s">
        <v>692</v>
      </c>
      <c r="Q297" s="6" t="n">
        <v>43195</v>
      </c>
      <c r="R297" s="6" t="n">
        <v>43195</v>
      </c>
    </row>
    <row r="298" customFormat="false" ht="45" hidden="false" customHeight="false" outlineLevel="0" collapsed="false">
      <c r="A298" s="5" t="n">
        <v>2018</v>
      </c>
      <c r="B298" s="6" t="n">
        <v>43101</v>
      </c>
      <c r="C298" s="6" t="n">
        <v>43190</v>
      </c>
      <c r="D298" s="5" t="s">
        <v>548</v>
      </c>
      <c r="E298" s="5" t="s">
        <v>548</v>
      </c>
      <c r="F298" s="5" t="s">
        <v>549</v>
      </c>
      <c r="G298" s="5" t="s">
        <v>550</v>
      </c>
      <c r="H298" s="5" t="s">
        <v>74</v>
      </c>
      <c r="I298" s="5" t="s">
        <v>551</v>
      </c>
      <c r="J298" s="7" t="s">
        <v>69</v>
      </c>
      <c r="K298" s="5" t="s">
        <v>60</v>
      </c>
      <c r="L298" s="8" t="n">
        <v>126</v>
      </c>
      <c r="M298" s="9" t="s">
        <v>552</v>
      </c>
      <c r="N298" s="10" t="s">
        <v>62</v>
      </c>
      <c r="O298" s="9" t="s">
        <v>691</v>
      </c>
      <c r="P298" s="5" t="s">
        <v>692</v>
      </c>
      <c r="Q298" s="6" t="n">
        <v>43195</v>
      </c>
      <c r="R298" s="6" t="n">
        <v>43195</v>
      </c>
    </row>
    <row r="299" customFormat="false" ht="45" hidden="false" customHeight="false" outlineLevel="0" collapsed="false">
      <c r="A299" s="5" t="n">
        <v>2018</v>
      </c>
      <c r="B299" s="6" t="n">
        <v>43101</v>
      </c>
      <c r="C299" s="6" t="n">
        <v>43190</v>
      </c>
      <c r="D299" s="5" t="s">
        <v>86</v>
      </c>
      <c r="E299" s="5" t="s">
        <v>86</v>
      </c>
      <c r="F299" s="5" t="s">
        <v>553</v>
      </c>
      <c r="G299" s="5" t="s">
        <v>126</v>
      </c>
      <c r="H299" s="5" t="s">
        <v>554</v>
      </c>
      <c r="I299" s="5" t="s">
        <v>551</v>
      </c>
      <c r="J299" s="7" t="s">
        <v>69</v>
      </c>
      <c r="K299" s="5" t="s">
        <v>60</v>
      </c>
      <c r="L299" s="8" t="n">
        <v>127</v>
      </c>
      <c r="M299" s="9" t="s">
        <v>555</v>
      </c>
      <c r="N299" s="10" t="s">
        <v>62</v>
      </c>
      <c r="O299" s="9" t="s">
        <v>691</v>
      </c>
      <c r="P299" s="5" t="s">
        <v>692</v>
      </c>
      <c r="Q299" s="6" t="n">
        <v>43195</v>
      </c>
      <c r="R299" s="6" t="n">
        <v>43195</v>
      </c>
    </row>
    <row r="300" customFormat="false" ht="45" hidden="false" customHeight="false" outlineLevel="0" collapsed="false">
      <c r="A300" s="5" t="n">
        <v>2018</v>
      </c>
      <c r="B300" s="6" t="n">
        <v>43101</v>
      </c>
      <c r="C300" s="6" t="n">
        <v>43190</v>
      </c>
      <c r="D300" s="5" t="s">
        <v>216</v>
      </c>
      <c r="E300" s="5" t="s">
        <v>216</v>
      </c>
      <c r="F300" s="5" t="s">
        <v>480</v>
      </c>
      <c r="G300" s="5" t="s">
        <v>558</v>
      </c>
      <c r="H300" s="5" t="s">
        <v>559</v>
      </c>
      <c r="I300" s="5" t="s">
        <v>551</v>
      </c>
      <c r="J300" s="7" t="s">
        <v>69</v>
      </c>
      <c r="K300" s="5" t="s">
        <v>60</v>
      </c>
      <c r="L300" s="8" t="n">
        <v>128</v>
      </c>
      <c r="M300" s="9" t="s">
        <v>560</v>
      </c>
      <c r="N300" s="10" t="s">
        <v>62</v>
      </c>
      <c r="O300" s="9" t="s">
        <v>691</v>
      </c>
      <c r="P300" s="5" t="s">
        <v>692</v>
      </c>
      <c r="Q300" s="6" t="n">
        <v>43195</v>
      </c>
      <c r="R300" s="6" t="n">
        <v>43195</v>
      </c>
    </row>
    <row r="301" customFormat="false" ht="45" hidden="false" customHeight="false" outlineLevel="0" collapsed="false">
      <c r="A301" s="5" t="n">
        <v>2018</v>
      </c>
      <c r="B301" s="6" t="n">
        <v>43101</v>
      </c>
      <c r="C301" s="6" t="n">
        <v>43190</v>
      </c>
      <c r="D301" s="5" t="s">
        <v>216</v>
      </c>
      <c r="E301" s="5" t="s">
        <v>216</v>
      </c>
      <c r="F301" s="5" t="s">
        <v>561</v>
      </c>
      <c r="G301" s="5" t="s">
        <v>185</v>
      </c>
      <c r="H301" s="5" t="s">
        <v>185</v>
      </c>
      <c r="I301" s="5" t="s">
        <v>551</v>
      </c>
      <c r="J301" s="7" t="s">
        <v>69</v>
      </c>
      <c r="K301" s="5" t="s">
        <v>60</v>
      </c>
      <c r="L301" s="8" t="n">
        <v>129</v>
      </c>
      <c r="M301" s="9" t="s">
        <v>562</v>
      </c>
      <c r="N301" s="10" t="s">
        <v>62</v>
      </c>
      <c r="O301" s="9" t="s">
        <v>691</v>
      </c>
      <c r="P301" s="5" t="s">
        <v>692</v>
      </c>
      <c r="Q301" s="6" t="n">
        <v>43195</v>
      </c>
      <c r="R301" s="6" t="n">
        <v>43195</v>
      </c>
    </row>
    <row r="302" customFormat="false" ht="45" hidden="false" customHeight="false" outlineLevel="0" collapsed="false">
      <c r="A302" s="5" t="n">
        <v>2018</v>
      </c>
      <c r="B302" s="6" t="n">
        <v>43101</v>
      </c>
      <c r="C302" s="6" t="n">
        <v>43190</v>
      </c>
      <c r="D302" s="5" t="s">
        <v>216</v>
      </c>
      <c r="E302" s="5" t="s">
        <v>216</v>
      </c>
      <c r="F302" s="5" t="s">
        <v>564</v>
      </c>
      <c r="G302" s="5" t="s">
        <v>355</v>
      </c>
      <c r="H302" s="5" t="s">
        <v>565</v>
      </c>
      <c r="I302" s="5" t="s">
        <v>551</v>
      </c>
      <c r="J302" s="7" t="s">
        <v>69</v>
      </c>
      <c r="K302" s="5" t="s">
        <v>60</v>
      </c>
      <c r="L302" s="8" t="n">
        <v>130</v>
      </c>
      <c r="M302" s="9" t="s">
        <v>566</v>
      </c>
      <c r="N302" s="10" t="s">
        <v>62</v>
      </c>
      <c r="O302" s="9" t="s">
        <v>691</v>
      </c>
      <c r="P302" s="5" t="s">
        <v>692</v>
      </c>
      <c r="Q302" s="6" t="n">
        <v>43195</v>
      </c>
      <c r="R302" s="6" t="n">
        <v>43195</v>
      </c>
    </row>
    <row r="303" customFormat="false" ht="45" hidden="false" customHeight="false" outlineLevel="0" collapsed="false">
      <c r="A303" s="5" t="n">
        <v>2018</v>
      </c>
      <c r="B303" s="6" t="n">
        <v>43101</v>
      </c>
      <c r="C303" s="6" t="n">
        <v>43190</v>
      </c>
      <c r="D303" s="5" t="s">
        <v>216</v>
      </c>
      <c r="E303" s="5" t="s">
        <v>216</v>
      </c>
      <c r="F303" s="5" t="s">
        <v>567</v>
      </c>
      <c r="G303" s="5" t="s">
        <v>568</v>
      </c>
      <c r="H303" s="5" t="s">
        <v>292</v>
      </c>
      <c r="I303" s="5" t="s">
        <v>551</v>
      </c>
      <c r="J303" s="7" t="s">
        <v>69</v>
      </c>
      <c r="K303" s="5" t="s">
        <v>60</v>
      </c>
      <c r="L303" s="8" t="n">
        <v>131</v>
      </c>
      <c r="M303" s="9" t="s">
        <v>569</v>
      </c>
      <c r="N303" s="10" t="s">
        <v>62</v>
      </c>
      <c r="O303" s="9" t="s">
        <v>691</v>
      </c>
      <c r="P303" s="5" t="s">
        <v>692</v>
      </c>
      <c r="Q303" s="6" t="n">
        <v>43195</v>
      </c>
      <c r="R303" s="6" t="n">
        <v>43195</v>
      </c>
    </row>
    <row r="304" customFormat="false" ht="45" hidden="false" customHeight="false" outlineLevel="0" collapsed="false">
      <c r="A304" s="5" t="n">
        <v>2018</v>
      </c>
      <c r="B304" s="6" t="n">
        <v>43101</v>
      </c>
      <c r="C304" s="6" t="n">
        <v>43190</v>
      </c>
      <c r="D304" s="5" t="s">
        <v>216</v>
      </c>
      <c r="E304" s="5" t="s">
        <v>216</v>
      </c>
      <c r="F304" s="5" t="s">
        <v>570</v>
      </c>
      <c r="G304" s="5" t="s">
        <v>336</v>
      </c>
      <c r="H304" s="5" t="s">
        <v>325</v>
      </c>
      <c r="I304" s="5" t="s">
        <v>551</v>
      </c>
      <c r="J304" s="7" t="s">
        <v>69</v>
      </c>
      <c r="K304" s="5" t="s">
        <v>60</v>
      </c>
      <c r="L304" s="8" t="n">
        <v>132</v>
      </c>
      <c r="M304" s="9" t="s">
        <v>571</v>
      </c>
      <c r="N304" s="10" t="s">
        <v>62</v>
      </c>
      <c r="O304" s="9" t="s">
        <v>691</v>
      </c>
      <c r="P304" s="5" t="s">
        <v>692</v>
      </c>
      <c r="Q304" s="6" t="n">
        <v>43195</v>
      </c>
      <c r="R304" s="6" t="n">
        <v>43195</v>
      </c>
    </row>
    <row r="305" customFormat="false" ht="45" hidden="false" customHeight="false" outlineLevel="0" collapsed="false">
      <c r="A305" s="5" t="n">
        <v>2018</v>
      </c>
      <c r="B305" s="6" t="n">
        <v>43101</v>
      </c>
      <c r="C305" s="6" t="n">
        <v>43190</v>
      </c>
      <c r="D305" s="5" t="s">
        <v>216</v>
      </c>
      <c r="E305" s="5" t="s">
        <v>216</v>
      </c>
      <c r="F305" s="5" t="s">
        <v>572</v>
      </c>
      <c r="G305" s="5" t="s">
        <v>207</v>
      </c>
      <c r="H305" s="5" t="s">
        <v>258</v>
      </c>
      <c r="I305" s="5" t="s">
        <v>551</v>
      </c>
      <c r="J305" s="7" t="s">
        <v>69</v>
      </c>
      <c r="K305" s="5" t="s">
        <v>60</v>
      </c>
      <c r="L305" s="8" t="n">
        <v>133</v>
      </c>
      <c r="M305" s="9" t="s">
        <v>573</v>
      </c>
      <c r="N305" s="10" t="s">
        <v>62</v>
      </c>
      <c r="O305" s="9" t="s">
        <v>691</v>
      </c>
      <c r="P305" s="5" t="s">
        <v>692</v>
      </c>
      <c r="Q305" s="6" t="n">
        <v>43195</v>
      </c>
      <c r="R305" s="6" t="n">
        <v>43195</v>
      </c>
    </row>
    <row r="306" customFormat="false" ht="45" hidden="false" customHeight="false" outlineLevel="0" collapsed="false">
      <c r="A306" s="5" t="n">
        <v>2018</v>
      </c>
      <c r="B306" s="6" t="n">
        <v>43101</v>
      </c>
      <c r="C306" s="6" t="n">
        <v>43190</v>
      </c>
      <c r="D306" s="5" t="s">
        <v>216</v>
      </c>
      <c r="E306" s="5" t="s">
        <v>216</v>
      </c>
      <c r="F306" s="5" t="s">
        <v>574</v>
      </c>
      <c r="G306" s="5" t="s">
        <v>185</v>
      </c>
      <c r="H306" s="5" t="s">
        <v>185</v>
      </c>
      <c r="I306" s="5" t="s">
        <v>551</v>
      </c>
      <c r="J306" s="7" t="s">
        <v>172</v>
      </c>
      <c r="K306" s="5" t="s">
        <v>60</v>
      </c>
      <c r="L306" s="8" t="n">
        <v>134</v>
      </c>
      <c r="M306" s="9" t="s">
        <v>575</v>
      </c>
      <c r="N306" s="10" t="s">
        <v>62</v>
      </c>
      <c r="O306" s="9" t="s">
        <v>691</v>
      </c>
      <c r="P306" s="5" t="s">
        <v>692</v>
      </c>
      <c r="Q306" s="6" t="n">
        <v>43195</v>
      </c>
      <c r="R306" s="6" t="n">
        <v>43195</v>
      </c>
    </row>
    <row r="307" customFormat="false" ht="45" hidden="false" customHeight="false" outlineLevel="0" collapsed="false">
      <c r="A307" s="5" t="n">
        <v>2018</v>
      </c>
      <c r="B307" s="6" t="n">
        <v>43101</v>
      </c>
      <c r="C307" s="6" t="n">
        <v>43190</v>
      </c>
      <c r="D307" s="5" t="s">
        <v>216</v>
      </c>
      <c r="E307" s="5" t="s">
        <v>216</v>
      </c>
      <c r="F307" s="5" t="s">
        <v>576</v>
      </c>
      <c r="G307" s="5" t="s">
        <v>447</v>
      </c>
      <c r="H307" s="5" t="s">
        <v>298</v>
      </c>
      <c r="I307" s="5" t="s">
        <v>551</v>
      </c>
      <c r="J307" s="7" t="s">
        <v>69</v>
      </c>
      <c r="K307" s="5" t="s">
        <v>60</v>
      </c>
      <c r="L307" s="8" t="n">
        <v>135</v>
      </c>
      <c r="M307" s="9" t="s">
        <v>577</v>
      </c>
      <c r="N307" s="10" t="s">
        <v>62</v>
      </c>
      <c r="O307" s="9" t="s">
        <v>691</v>
      </c>
      <c r="P307" s="5" t="s">
        <v>692</v>
      </c>
      <c r="Q307" s="6" t="n">
        <v>43195</v>
      </c>
      <c r="R307" s="6" t="n">
        <v>43195</v>
      </c>
    </row>
    <row r="308" customFormat="false" ht="45" hidden="false" customHeight="false" outlineLevel="0" collapsed="false">
      <c r="A308" s="5" t="n">
        <v>2018</v>
      </c>
      <c r="B308" s="6" t="n">
        <v>43101</v>
      </c>
      <c r="C308" s="6" t="n">
        <v>43190</v>
      </c>
      <c r="D308" s="5" t="s">
        <v>216</v>
      </c>
      <c r="E308" s="5" t="s">
        <v>216</v>
      </c>
      <c r="F308" s="5" t="s">
        <v>578</v>
      </c>
      <c r="G308" s="5" t="s">
        <v>579</v>
      </c>
      <c r="H308" s="5" t="s">
        <v>580</v>
      </c>
      <c r="I308" s="5" t="s">
        <v>551</v>
      </c>
      <c r="J308" s="7" t="s">
        <v>69</v>
      </c>
      <c r="K308" s="5" t="s">
        <v>60</v>
      </c>
      <c r="L308" s="8" t="n">
        <v>136</v>
      </c>
      <c r="M308" s="9" t="s">
        <v>581</v>
      </c>
      <c r="N308" s="10" t="s">
        <v>62</v>
      </c>
      <c r="O308" s="9" t="s">
        <v>691</v>
      </c>
      <c r="P308" s="5" t="s">
        <v>692</v>
      </c>
      <c r="Q308" s="6" t="n">
        <v>43195</v>
      </c>
      <c r="R308" s="6" t="n">
        <v>43195</v>
      </c>
    </row>
    <row r="309" customFormat="false" ht="45" hidden="false" customHeight="false" outlineLevel="0" collapsed="false">
      <c r="A309" s="5" t="n">
        <v>2018</v>
      </c>
      <c r="B309" s="6" t="n">
        <v>43101</v>
      </c>
      <c r="C309" s="6" t="n">
        <v>43190</v>
      </c>
      <c r="D309" s="5" t="s">
        <v>216</v>
      </c>
      <c r="E309" s="5" t="s">
        <v>216</v>
      </c>
      <c r="F309" s="5" t="s">
        <v>582</v>
      </c>
      <c r="G309" s="5" t="s">
        <v>583</v>
      </c>
      <c r="H309" s="5" t="s">
        <v>584</v>
      </c>
      <c r="I309" s="5" t="s">
        <v>551</v>
      </c>
      <c r="J309" s="7" t="s">
        <v>69</v>
      </c>
      <c r="K309" s="5" t="s">
        <v>60</v>
      </c>
      <c r="L309" s="8" t="n">
        <v>137</v>
      </c>
      <c r="M309" s="9" t="s">
        <v>585</v>
      </c>
      <c r="N309" s="10" t="s">
        <v>62</v>
      </c>
      <c r="O309" s="9" t="s">
        <v>691</v>
      </c>
      <c r="P309" s="5" t="s">
        <v>692</v>
      </c>
      <c r="Q309" s="6" t="n">
        <v>43195</v>
      </c>
      <c r="R309" s="6" t="n">
        <v>43195</v>
      </c>
    </row>
    <row r="310" customFormat="false" ht="45" hidden="false" customHeight="false" outlineLevel="0" collapsed="false">
      <c r="A310" s="5" t="n">
        <v>2018</v>
      </c>
      <c r="B310" s="6" t="n">
        <v>43101</v>
      </c>
      <c r="C310" s="6" t="n">
        <v>43190</v>
      </c>
      <c r="D310" s="5" t="s">
        <v>216</v>
      </c>
      <c r="E310" s="5" t="s">
        <v>216</v>
      </c>
      <c r="F310" s="5" t="s">
        <v>586</v>
      </c>
      <c r="G310" s="5" t="s">
        <v>68</v>
      </c>
      <c r="H310" s="5" t="s">
        <v>587</v>
      </c>
      <c r="I310" s="5" t="s">
        <v>551</v>
      </c>
      <c r="J310" s="7" t="s">
        <v>59</v>
      </c>
      <c r="K310" s="5" t="s">
        <v>60</v>
      </c>
      <c r="L310" s="8" t="n">
        <v>138</v>
      </c>
      <c r="M310" s="9" t="s">
        <v>588</v>
      </c>
      <c r="N310" s="10" t="s">
        <v>62</v>
      </c>
      <c r="O310" s="9" t="s">
        <v>691</v>
      </c>
      <c r="P310" s="5" t="s">
        <v>692</v>
      </c>
      <c r="Q310" s="6" t="n">
        <v>43195</v>
      </c>
      <c r="R310" s="6" t="n">
        <v>43195</v>
      </c>
    </row>
    <row r="311" customFormat="false" ht="45" hidden="false" customHeight="false" outlineLevel="0" collapsed="false">
      <c r="A311" s="5" t="n">
        <v>2018</v>
      </c>
      <c r="B311" s="6" t="n">
        <v>43101</v>
      </c>
      <c r="C311" s="6" t="n">
        <v>43190</v>
      </c>
      <c r="D311" s="5" t="s">
        <v>216</v>
      </c>
      <c r="E311" s="5" t="s">
        <v>216</v>
      </c>
      <c r="F311" s="5" t="s">
        <v>589</v>
      </c>
      <c r="G311" s="5" t="s">
        <v>84</v>
      </c>
      <c r="H311" s="5" t="s">
        <v>414</v>
      </c>
      <c r="I311" s="5" t="s">
        <v>551</v>
      </c>
      <c r="J311" s="7" t="s">
        <v>69</v>
      </c>
      <c r="K311" s="5" t="s">
        <v>60</v>
      </c>
      <c r="L311" s="8" t="n">
        <v>139</v>
      </c>
      <c r="M311" s="9" t="s">
        <v>590</v>
      </c>
      <c r="N311" s="10" t="s">
        <v>62</v>
      </c>
      <c r="O311" s="9" t="s">
        <v>691</v>
      </c>
      <c r="P311" s="5" t="s">
        <v>692</v>
      </c>
      <c r="Q311" s="6" t="n">
        <v>43195</v>
      </c>
      <c r="R311" s="6" t="n">
        <v>43195</v>
      </c>
    </row>
    <row r="312" customFormat="false" ht="45" hidden="false" customHeight="false" outlineLevel="0" collapsed="false">
      <c r="A312" s="5" t="n">
        <v>2018</v>
      </c>
      <c r="B312" s="6" t="n">
        <v>43101</v>
      </c>
      <c r="C312" s="6" t="n">
        <v>43190</v>
      </c>
      <c r="D312" s="5" t="s">
        <v>216</v>
      </c>
      <c r="E312" s="5" t="s">
        <v>216</v>
      </c>
      <c r="F312" s="5" t="s">
        <v>591</v>
      </c>
      <c r="G312" s="5" t="s">
        <v>378</v>
      </c>
      <c r="H312" s="5" t="s">
        <v>592</v>
      </c>
      <c r="I312" s="5" t="s">
        <v>551</v>
      </c>
      <c r="J312" s="7" t="s">
        <v>69</v>
      </c>
      <c r="K312" s="5" t="s">
        <v>60</v>
      </c>
      <c r="L312" s="8" t="n">
        <v>140</v>
      </c>
      <c r="M312" s="9" t="s">
        <v>593</v>
      </c>
      <c r="N312" s="10" t="s">
        <v>62</v>
      </c>
      <c r="O312" s="9" t="s">
        <v>691</v>
      </c>
      <c r="P312" s="5" t="s">
        <v>692</v>
      </c>
      <c r="Q312" s="6" t="n">
        <v>43195</v>
      </c>
      <c r="R312" s="6" t="n">
        <v>43195</v>
      </c>
    </row>
    <row r="313" customFormat="false" ht="45" hidden="false" customHeight="false" outlineLevel="0" collapsed="false">
      <c r="A313" s="5" t="n">
        <v>2018</v>
      </c>
      <c r="B313" s="6" t="n">
        <v>43101</v>
      </c>
      <c r="C313" s="6" t="n">
        <v>43190</v>
      </c>
      <c r="D313" s="5" t="s">
        <v>216</v>
      </c>
      <c r="E313" s="5" t="s">
        <v>216</v>
      </c>
      <c r="F313" s="5" t="s">
        <v>430</v>
      </c>
      <c r="G313" s="5" t="s">
        <v>540</v>
      </c>
      <c r="H313" s="5" t="s">
        <v>127</v>
      </c>
      <c r="I313" s="5" t="s">
        <v>551</v>
      </c>
      <c r="J313" s="7" t="s">
        <v>69</v>
      </c>
      <c r="K313" s="5" t="s">
        <v>60</v>
      </c>
      <c r="L313" s="8" t="n">
        <v>141</v>
      </c>
      <c r="M313" s="9" t="s">
        <v>594</v>
      </c>
      <c r="N313" s="10" t="s">
        <v>62</v>
      </c>
      <c r="O313" s="9" t="s">
        <v>691</v>
      </c>
      <c r="P313" s="5" t="s">
        <v>692</v>
      </c>
      <c r="Q313" s="6" t="n">
        <v>43195</v>
      </c>
      <c r="R313" s="6" t="n">
        <v>43195</v>
      </c>
    </row>
    <row r="314" customFormat="false" ht="45" hidden="false" customHeight="false" outlineLevel="0" collapsed="false">
      <c r="A314" s="5" t="n">
        <v>2018</v>
      </c>
      <c r="B314" s="6" t="n">
        <v>43101</v>
      </c>
      <c r="C314" s="6" t="n">
        <v>43190</v>
      </c>
      <c r="D314" s="5" t="s">
        <v>216</v>
      </c>
      <c r="E314" s="5" t="s">
        <v>216</v>
      </c>
      <c r="F314" s="5" t="s">
        <v>595</v>
      </c>
      <c r="G314" s="5" t="s">
        <v>596</v>
      </c>
      <c r="H314" s="5" t="s">
        <v>597</v>
      </c>
      <c r="I314" s="5" t="s">
        <v>551</v>
      </c>
      <c r="J314" s="7" t="s">
        <v>90</v>
      </c>
      <c r="K314" s="5" t="s">
        <v>598</v>
      </c>
      <c r="L314" s="8" t="n">
        <v>142</v>
      </c>
      <c r="M314" s="9" t="s">
        <v>599</v>
      </c>
      <c r="N314" s="10" t="s">
        <v>62</v>
      </c>
      <c r="O314" s="9" t="s">
        <v>691</v>
      </c>
      <c r="P314" s="5" t="s">
        <v>692</v>
      </c>
      <c r="Q314" s="6" t="n">
        <v>43195</v>
      </c>
      <c r="R314" s="6" t="n">
        <v>43195</v>
      </c>
    </row>
    <row r="315" customFormat="false" ht="45" hidden="false" customHeight="false" outlineLevel="0" collapsed="false">
      <c r="A315" s="5" t="n">
        <v>2018</v>
      </c>
      <c r="B315" s="6" t="n">
        <v>43101</v>
      </c>
      <c r="C315" s="6" t="n">
        <v>43190</v>
      </c>
      <c r="D315" s="5" t="s">
        <v>216</v>
      </c>
      <c r="E315" s="5" t="s">
        <v>216</v>
      </c>
      <c r="F315" s="5" t="s">
        <v>600</v>
      </c>
      <c r="G315" s="5" t="s">
        <v>68</v>
      </c>
      <c r="H315" s="5" t="s">
        <v>601</v>
      </c>
      <c r="I315" s="5" t="s">
        <v>551</v>
      </c>
      <c r="J315" s="7" t="s">
        <v>69</v>
      </c>
      <c r="K315" s="5" t="s">
        <v>60</v>
      </c>
      <c r="L315" s="8" t="n">
        <v>143</v>
      </c>
      <c r="M315" s="9" t="s">
        <v>602</v>
      </c>
      <c r="N315" s="10" t="s">
        <v>62</v>
      </c>
      <c r="O315" s="9" t="s">
        <v>691</v>
      </c>
      <c r="P315" s="5" t="s">
        <v>692</v>
      </c>
      <c r="Q315" s="6" t="n">
        <v>43195</v>
      </c>
      <c r="R315" s="6" t="n">
        <v>43195</v>
      </c>
    </row>
    <row r="316" customFormat="false" ht="45" hidden="false" customHeight="false" outlineLevel="0" collapsed="false">
      <c r="A316" s="5" t="n">
        <v>2018</v>
      </c>
      <c r="B316" s="6" t="n">
        <v>43101</v>
      </c>
      <c r="C316" s="6" t="n">
        <v>43190</v>
      </c>
      <c r="D316" s="5" t="s">
        <v>216</v>
      </c>
      <c r="E316" s="5" t="s">
        <v>216</v>
      </c>
      <c r="F316" s="5" t="s">
        <v>603</v>
      </c>
      <c r="G316" s="5" t="s">
        <v>604</v>
      </c>
      <c r="H316" s="5" t="s">
        <v>605</v>
      </c>
      <c r="I316" s="5" t="s">
        <v>551</v>
      </c>
      <c r="J316" s="7" t="s">
        <v>69</v>
      </c>
      <c r="K316" s="5" t="s">
        <v>60</v>
      </c>
      <c r="L316" s="8" t="n">
        <v>144</v>
      </c>
      <c r="M316" s="9" t="s">
        <v>606</v>
      </c>
      <c r="N316" s="10" t="s">
        <v>62</v>
      </c>
      <c r="O316" s="9" t="s">
        <v>691</v>
      </c>
      <c r="P316" s="5" t="s">
        <v>692</v>
      </c>
      <c r="Q316" s="6" t="n">
        <v>43195</v>
      </c>
      <c r="R316" s="6" t="n">
        <v>43195</v>
      </c>
    </row>
    <row r="317" customFormat="false" ht="45" hidden="false" customHeight="false" outlineLevel="0" collapsed="false">
      <c r="A317" s="5" t="n">
        <v>2018</v>
      </c>
      <c r="B317" s="6" t="n">
        <v>43101</v>
      </c>
      <c r="C317" s="6" t="n">
        <v>43190</v>
      </c>
      <c r="D317" s="5" t="s">
        <v>607</v>
      </c>
      <c r="E317" s="5" t="s">
        <v>607</v>
      </c>
      <c r="F317" s="5" t="s">
        <v>608</v>
      </c>
      <c r="G317" s="5" t="s">
        <v>609</v>
      </c>
      <c r="H317" s="5" t="s">
        <v>422</v>
      </c>
      <c r="I317" s="5" t="s">
        <v>610</v>
      </c>
      <c r="J317" s="7" t="s">
        <v>69</v>
      </c>
      <c r="K317" s="5" t="s">
        <v>611</v>
      </c>
      <c r="L317" s="8" t="n">
        <v>145</v>
      </c>
      <c r="M317" s="9" t="s">
        <v>612</v>
      </c>
      <c r="N317" s="10" t="s">
        <v>62</v>
      </c>
      <c r="O317" s="9" t="s">
        <v>691</v>
      </c>
      <c r="P317" s="5" t="s">
        <v>692</v>
      </c>
      <c r="Q317" s="6" t="n">
        <v>43195</v>
      </c>
      <c r="R317" s="6" t="n">
        <v>43195</v>
      </c>
    </row>
    <row r="318" customFormat="false" ht="45" hidden="false" customHeight="false" outlineLevel="0" collapsed="false">
      <c r="A318" s="5" t="n">
        <v>2018</v>
      </c>
      <c r="B318" s="6" t="n">
        <v>43101</v>
      </c>
      <c r="C318" s="6" t="n">
        <v>43190</v>
      </c>
      <c r="D318" s="5" t="s">
        <v>613</v>
      </c>
      <c r="E318" s="5" t="s">
        <v>613</v>
      </c>
      <c r="F318" s="5" t="s">
        <v>614</v>
      </c>
      <c r="G318" s="5" t="s">
        <v>615</v>
      </c>
      <c r="H318" s="5" t="s">
        <v>616</v>
      </c>
      <c r="I318" s="5" t="s">
        <v>617</v>
      </c>
      <c r="J318" s="7" t="s">
        <v>69</v>
      </c>
      <c r="K318" s="5" t="s">
        <v>611</v>
      </c>
      <c r="L318" s="8" t="n">
        <v>146</v>
      </c>
      <c r="M318" s="9" t="s">
        <v>618</v>
      </c>
      <c r="N318" s="10" t="s">
        <v>62</v>
      </c>
      <c r="O318" s="9" t="s">
        <v>691</v>
      </c>
      <c r="P318" s="5" t="s">
        <v>692</v>
      </c>
      <c r="Q318" s="6" t="n">
        <v>43195</v>
      </c>
      <c r="R318" s="6" t="n">
        <v>43195</v>
      </c>
    </row>
    <row r="319" customFormat="false" ht="45" hidden="false" customHeight="false" outlineLevel="0" collapsed="false">
      <c r="A319" s="5" t="n">
        <v>2018</v>
      </c>
      <c r="B319" s="6" t="n">
        <v>43101</v>
      </c>
      <c r="C319" s="6" t="n">
        <v>43190</v>
      </c>
      <c r="D319" s="5" t="s">
        <v>322</v>
      </c>
      <c r="E319" s="5" t="s">
        <v>322</v>
      </c>
      <c r="F319" s="5" t="s">
        <v>619</v>
      </c>
      <c r="G319" s="5" t="s">
        <v>620</v>
      </c>
      <c r="H319" s="5" t="s">
        <v>621</v>
      </c>
      <c r="I319" s="5" t="s">
        <v>617</v>
      </c>
      <c r="J319" s="7" t="s">
        <v>117</v>
      </c>
      <c r="K319" s="5" t="s">
        <v>611</v>
      </c>
      <c r="L319" s="8" t="n">
        <v>147</v>
      </c>
      <c r="M319" s="9" t="s">
        <v>622</v>
      </c>
      <c r="N319" s="10" t="s">
        <v>62</v>
      </c>
      <c r="O319" s="9" t="s">
        <v>691</v>
      </c>
      <c r="P319" s="5" t="s">
        <v>692</v>
      </c>
      <c r="Q319" s="6" t="n">
        <v>43195</v>
      </c>
      <c r="R319" s="6" t="n">
        <v>43195</v>
      </c>
    </row>
    <row r="320" customFormat="false" ht="45" hidden="false" customHeight="false" outlineLevel="0" collapsed="false">
      <c r="A320" s="5" t="n">
        <v>2018</v>
      </c>
      <c r="B320" s="6" t="n">
        <v>43101</v>
      </c>
      <c r="C320" s="6" t="n">
        <v>43190</v>
      </c>
      <c r="D320" s="5" t="s">
        <v>322</v>
      </c>
      <c r="E320" s="5" t="s">
        <v>322</v>
      </c>
      <c r="F320" s="5" t="s">
        <v>637</v>
      </c>
      <c r="G320" s="5" t="s">
        <v>329</v>
      </c>
      <c r="H320" s="5" t="s">
        <v>638</v>
      </c>
      <c r="I320" s="5" t="s">
        <v>617</v>
      </c>
      <c r="J320" s="7" t="s">
        <v>69</v>
      </c>
      <c r="K320" s="5" t="s">
        <v>611</v>
      </c>
      <c r="L320" s="8" t="n">
        <v>148</v>
      </c>
      <c r="M320" s="9" t="s">
        <v>639</v>
      </c>
      <c r="N320" s="10" t="s">
        <v>62</v>
      </c>
      <c r="O320" s="9" t="s">
        <v>691</v>
      </c>
      <c r="P320" s="5" t="s">
        <v>692</v>
      </c>
      <c r="Q320" s="6" t="n">
        <v>43195</v>
      </c>
      <c r="R320" s="6" t="n">
        <v>43195</v>
      </c>
    </row>
    <row r="321" customFormat="false" ht="45" hidden="false" customHeight="false" outlineLevel="0" collapsed="false">
      <c r="A321" s="5" t="n">
        <v>2018</v>
      </c>
      <c r="B321" s="6" t="n">
        <v>43101</v>
      </c>
      <c r="C321" s="6" t="n">
        <v>43190</v>
      </c>
      <c r="D321" s="5" t="s">
        <v>613</v>
      </c>
      <c r="E321" s="5" t="s">
        <v>613</v>
      </c>
      <c r="F321" s="5" t="s">
        <v>623</v>
      </c>
      <c r="G321" s="5" t="s">
        <v>202</v>
      </c>
      <c r="H321" s="5" t="s">
        <v>158</v>
      </c>
      <c r="I321" s="5" t="s">
        <v>64</v>
      </c>
      <c r="J321" s="7" t="s">
        <v>69</v>
      </c>
      <c r="K321" s="5" t="s">
        <v>624</v>
      </c>
      <c r="L321" s="8" t="n">
        <v>149</v>
      </c>
      <c r="M321" s="9" t="s">
        <v>625</v>
      </c>
      <c r="N321" s="10" t="s">
        <v>62</v>
      </c>
      <c r="O321" s="9" t="s">
        <v>691</v>
      </c>
      <c r="P321" s="5" t="s">
        <v>692</v>
      </c>
      <c r="Q321" s="6" t="n">
        <v>43195</v>
      </c>
      <c r="R321" s="6" t="n">
        <v>43195</v>
      </c>
    </row>
    <row r="322" customFormat="false" ht="45" hidden="false" customHeight="false" outlineLevel="0" collapsed="false">
      <c r="A322" s="5" t="n">
        <v>2018</v>
      </c>
      <c r="B322" s="6" t="n">
        <v>43101</v>
      </c>
      <c r="C322" s="6" t="n">
        <v>43190</v>
      </c>
      <c r="D322" s="5" t="s">
        <v>322</v>
      </c>
      <c r="E322" s="5" t="s">
        <v>322</v>
      </c>
      <c r="F322" s="5" t="s">
        <v>626</v>
      </c>
      <c r="G322" s="5" t="s">
        <v>158</v>
      </c>
      <c r="H322" s="5" t="s">
        <v>312</v>
      </c>
      <c r="I322" s="5" t="s">
        <v>64</v>
      </c>
      <c r="J322" s="7" t="s">
        <v>69</v>
      </c>
      <c r="K322" s="5" t="s">
        <v>611</v>
      </c>
      <c r="L322" s="8" t="n">
        <v>150</v>
      </c>
      <c r="M322" s="9" t="s">
        <v>627</v>
      </c>
      <c r="N322" s="10" t="s">
        <v>62</v>
      </c>
      <c r="O322" s="9" t="s">
        <v>691</v>
      </c>
      <c r="P322" s="5" t="s">
        <v>692</v>
      </c>
      <c r="Q322" s="6" t="n">
        <v>43195</v>
      </c>
      <c r="R322" s="6" t="n">
        <v>43195</v>
      </c>
    </row>
    <row r="323" customFormat="false" ht="45" hidden="false" customHeight="false" outlineLevel="0" collapsed="false">
      <c r="A323" s="5" t="n">
        <v>2018</v>
      </c>
      <c r="B323" s="6" t="n">
        <v>43101</v>
      </c>
      <c r="C323" s="6" t="n">
        <v>43190</v>
      </c>
      <c r="D323" s="5" t="s">
        <v>613</v>
      </c>
      <c r="E323" s="5" t="s">
        <v>613</v>
      </c>
      <c r="F323" s="5" t="s">
        <v>628</v>
      </c>
      <c r="G323" s="5" t="s">
        <v>629</v>
      </c>
      <c r="H323" s="5" t="s">
        <v>333</v>
      </c>
      <c r="I323" s="5" t="s">
        <v>630</v>
      </c>
      <c r="J323" s="7" t="s">
        <v>69</v>
      </c>
      <c r="K323" s="5" t="s">
        <v>542</v>
      </c>
      <c r="L323" s="8" t="n">
        <v>151</v>
      </c>
      <c r="M323" s="9" t="s">
        <v>631</v>
      </c>
      <c r="N323" s="10" t="s">
        <v>62</v>
      </c>
      <c r="O323" s="9" t="s">
        <v>691</v>
      </c>
      <c r="P323" s="5" t="s">
        <v>692</v>
      </c>
      <c r="Q323" s="6" t="n">
        <v>43195</v>
      </c>
      <c r="R323" s="6" t="n">
        <v>43195</v>
      </c>
    </row>
    <row r="324" customFormat="false" ht="45" hidden="false" customHeight="false" outlineLevel="0" collapsed="false">
      <c r="A324" s="5" t="n">
        <v>2018</v>
      </c>
      <c r="B324" s="6" t="n">
        <v>43101</v>
      </c>
      <c r="C324" s="6" t="n">
        <v>43190</v>
      </c>
      <c r="D324" s="5" t="s">
        <v>322</v>
      </c>
      <c r="E324" s="5" t="s">
        <v>322</v>
      </c>
      <c r="F324" s="5" t="s">
        <v>632</v>
      </c>
      <c r="G324" s="5" t="s">
        <v>633</v>
      </c>
      <c r="H324" s="5" t="s">
        <v>171</v>
      </c>
      <c r="I324" s="5" t="s">
        <v>630</v>
      </c>
      <c r="J324" s="7" t="s">
        <v>634</v>
      </c>
      <c r="K324" s="5" t="s">
        <v>635</v>
      </c>
      <c r="L324" s="8" t="n">
        <v>152</v>
      </c>
      <c r="M324" s="9" t="s">
        <v>636</v>
      </c>
      <c r="N324" s="10" t="s">
        <v>62</v>
      </c>
      <c r="O324" s="9" t="s">
        <v>691</v>
      </c>
      <c r="P324" s="5" t="s">
        <v>692</v>
      </c>
      <c r="Q324" s="6" t="n">
        <v>43195</v>
      </c>
      <c r="R324" s="6" t="n">
        <v>43195</v>
      </c>
    </row>
    <row r="325" customFormat="false" ht="45" hidden="false" customHeight="false" outlineLevel="0" collapsed="false">
      <c r="A325" s="5" t="n">
        <v>2018</v>
      </c>
      <c r="B325" s="6" t="n">
        <v>43101</v>
      </c>
      <c r="C325" s="6" t="n">
        <v>43190</v>
      </c>
      <c r="D325" s="5" t="s">
        <v>322</v>
      </c>
      <c r="E325" s="5" t="s">
        <v>322</v>
      </c>
      <c r="F325" s="5" t="s">
        <v>652</v>
      </c>
      <c r="G325" s="5" t="s">
        <v>653</v>
      </c>
      <c r="H325" s="5" t="s">
        <v>654</v>
      </c>
      <c r="I325" s="5" t="s">
        <v>630</v>
      </c>
      <c r="J325" s="7" t="s">
        <v>117</v>
      </c>
      <c r="K325" s="5" t="s">
        <v>655</v>
      </c>
      <c r="L325" s="8" t="n">
        <v>153</v>
      </c>
      <c r="M325" s="9" t="s">
        <v>656</v>
      </c>
      <c r="N325" s="10" t="s">
        <v>62</v>
      </c>
      <c r="O325" s="9" t="s">
        <v>691</v>
      </c>
      <c r="P325" s="5" t="s">
        <v>692</v>
      </c>
      <c r="Q325" s="6" t="n">
        <v>43195</v>
      </c>
      <c r="R325" s="6" t="n">
        <v>43195</v>
      </c>
    </row>
    <row r="326" customFormat="false" ht="45" hidden="false" customHeight="false" outlineLevel="0" collapsed="false">
      <c r="A326" s="5" t="n">
        <v>2018</v>
      </c>
      <c r="B326" s="6" t="n">
        <v>43101</v>
      </c>
      <c r="C326" s="6" t="n">
        <v>43190</v>
      </c>
      <c r="D326" s="5" t="s">
        <v>613</v>
      </c>
      <c r="E326" s="5" t="s">
        <v>613</v>
      </c>
      <c r="F326" s="5" t="s">
        <v>640</v>
      </c>
      <c r="G326" s="5" t="s">
        <v>302</v>
      </c>
      <c r="H326" s="5" t="s">
        <v>79</v>
      </c>
      <c r="I326" s="5" t="s">
        <v>641</v>
      </c>
      <c r="J326" s="7" t="s">
        <v>69</v>
      </c>
      <c r="K326" s="5" t="s">
        <v>642</v>
      </c>
      <c r="L326" s="8" t="n">
        <v>154</v>
      </c>
      <c r="M326" s="9" t="s">
        <v>643</v>
      </c>
      <c r="N326" s="10" t="s">
        <v>62</v>
      </c>
      <c r="O326" s="9" t="s">
        <v>691</v>
      </c>
      <c r="P326" s="5" t="s">
        <v>692</v>
      </c>
      <c r="Q326" s="6" t="n">
        <v>43195</v>
      </c>
      <c r="R326" s="6" t="n">
        <v>43195</v>
      </c>
    </row>
    <row r="327" customFormat="false" ht="45" hidden="false" customHeight="false" outlineLevel="0" collapsed="false">
      <c r="A327" s="5" t="n">
        <v>2018</v>
      </c>
      <c r="B327" s="6" t="n">
        <v>43101</v>
      </c>
      <c r="C327" s="6" t="n">
        <v>43190</v>
      </c>
      <c r="D327" s="5" t="s">
        <v>322</v>
      </c>
      <c r="E327" s="5" t="s">
        <v>322</v>
      </c>
      <c r="F327" s="5" t="s">
        <v>644</v>
      </c>
      <c r="G327" s="5" t="s">
        <v>645</v>
      </c>
      <c r="H327" s="5" t="s">
        <v>171</v>
      </c>
      <c r="I327" s="5" t="s">
        <v>641</v>
      </c>
      <c r="J327" s="7" t="s">
        <v>117</v>
      </c>
      <c r="K327" s="5" t="s">
        <v>642</v>
      </c>
      <c r="L327" s="8" t="n">
        <v>155</v>
      </c>
      <c r="M327" s="9" t="s">
        <v>646</v>
      </c>
      <c r="N327" s="10" t="s">
        <v>62</v>
      </c>
      <c r="O327" s="9" t="s">
        <v>691</v>
      </c>
      <c r="P327" s="5" t="s">
        <v>692</v>
      </c>
      <c r="Q327" s="6" t="n">
        <v>43195</v>
      </c>
      <c r="R327" s="6" t="n">
        <v>43195</v>
      </c>
    </row>
    <row r="328" customFormat="false" ht="45" hidden="false" customHeight="false" outlineLevel="0" collapsed="false">
      <c r="A328" s="5" t="n">
        <v>2018</v>
      </c>
      <c r="B328" s="6" t="n">
        <v>43101</v>
      </c>
      <c r="C328" s="6" t="n">
        <v>43190</v>
      </c>
      <c r="D328" s="5" t="s">
        <v>322</v>
      </c>
      <c r="E328" s="5" t="s">
        <v>322</v>
      </c>
      <c r="F328" s="5" t="s">
        <v>647</v>
      </c>
      <c r="G328" s="5" t="s">
        <v>648</v>
      </c>
      <c r="H328" s="5" t="s">
        <v>649</v>
      </c>
      <c r="I328" s="5" t="s">
        <v>641</v>
      </c>
      <c r="J328" s="7" t="s">
        <v>69</v>
      </c>
      <c r="K328" s="5" t="s">
        <v>650</v>
      </c>
      <c r="L328" s="8" t="n">
        <v>156</v>
      </c>
      <c r="M328" s="9" t="s">
        <v>651</v>
      </c>
      <c r="N328" s="10" t="s">
        <v>62</v>
      </c>
      <c r="O328" s="9" t="s">
        <v>691</v>
      </c>
      <c r="P328" s="5" t="s">
        <v>692</v>
      </c>
      <c r="Q328" s="6" t="n">
        <v>43195</v>
      </c>
      <c r="R328" s="6" t="n">
        <v>43195</v>
      </c>
    </row>
    <row r="329" customFormat="false" ht="45" hidden="false" customHeight="false" outlineLevel="0" collapsed="false">
      <c r="A329" s="5" t="n">
        <v>2018</v>
      </c>
      <c r="B329" s="6" t="n">
        <v>43101</v>
      </c>
      <c r="C329" s="6" t="n">
        <v>43190</v>
      </c>
      <c r="D329" s="5" t="s">
        <v>657</v>
      </c>
      <c r="E329" s="5" t="s">
        <v>657</v>
      </c>
      <c r="F329" s="5" t="s">
        <v>658</v>
      </c>
      <c r="G329" s="5" t="s">
        <v>659</v>
      </c>
      <c r="H329" s="5" t="s">
        <v>660</v>
      </c>
      <c r="I329" s="5" t="s">
        <v>661</v>
      </c>
      <c r="J329" s="7" t="s">
        <v>59</v>
      </c>
      <c r="K329" s="5" t="s">
        <v>60</v>
      </c>
      <c r="L329" s="8" t="n">
        <v>157</v>
      </c>
      <c r="M329" s="9" t="s">
        <v>662</v>
      </c>
      <c r="N329" s="10" t="s">
        <v>62</v>
      </c>
      <c r="O329" s="9" t="s">
        <v>691</v>
      </c>
      <c r="P329" s="5" t="s">
        <v>692</v>
      </c>
      <c r="Q329" s="6" t="n">
        <v>43195</v>
      </c>
      <c r="R329" s="6" t="n">
        <v>43195</v>
      </c>
    </row>
    <row r="330" customFormat="false" ht="45" hidden="false" customHeight="false" outlineLevel="0" collapsed="false">
      <c r="A330" s="5" t="n">
        <v>2018</v>
      </c>
      <c r="B330" s="6" t="n">
        <v>43101</v>
      </c>
      <c r="C330" s="6" t="n">
        <v>43190</v>
      </c>
      <c r="D330" s="5" t="s">
        <v>663</v>
      </c>
      <c r="E330" s="5" t="s">
        <v>663</v>
      </c>
      <c r="F330" s="5" t="s">
        <v>110</v>
      </c>
      <c r="G330" s="5" t="s">
        <v>664</v>
      </c>
      <c r="H330" s="5" t="s">
        <v>127</v>
      </c>
      <c r="I330" s="5" t="s">
        <v>661</v>
      </c>
      <c r="J330" s="7" t="s">
        <v>69</v>
      </c>
      <c r="K330" s="5" t="s">
        <v>665</v>
      </c>
      <c r="L330" s="8" t="n">
        <v>158</v>
      </c>
      <c r="M330" s="9" t="s">
        <v>666</v>
      </c>
      <c r="N330" s="10" t="s">
        <v>62</v>
      </c>
      <c r="O330" s="9" t="s">
        <v>691</v>
      </c>
      <c r="P330" s="5" t="s">
        <v>692</v>
      </c>
      <c r="Q330" s="6" t="n">
        <v>43195</v>
      </c>
      <c r="R330" s="6" t="n">
        <v>43195</v>
      </c>
    </row>
    <row r="331" customFormat="false" ht="45" hidden="false" customHeight="false" outlineLevel="0" collapsed="false">
      <c r="A331" s="5" t="n">
        <v>2018</v>
      </c>
      <c r="B331" s="6" t="n">
        <v>43101</v>
      </c>
      <c r="C331" s="6" t="n">
        <v>43190</v>
      </c>
      <c r="D331" s="5" t="s">
        <v>667</v>
      </c>
      <c r="E331" s="5" t="s">
        <v>667</v>
      </c>
      <c r="F331" s="5" t="s">
        <v>668</v>
      </c>
      <c r="G331" s="5" t="s">
        <v>669</v>
      </c>
      <c r="H331" s="5" t="s">
        <v>540</v>
      </c>
      <c r="I331" s="5" t="s">
        <v>661</v>
      </c>
      <c r="J331" s="7" t="s">
        <v>69</v>
      </c>
      <c r="K331" s="5" t="s">
        <v>60</v>
      </c>
      <c r="L331" s="8" t="n">
        <v>159</v>
      </c>
      <c r="M331" s="9" t="s">
        <v>670</v>
      </c>
      <c r="N331" s="10" t="s">
        <v>62</v>
      </c>
      <c r="O331" s="9" t="s">
        <v>691</v>
      </c>
      <c r="P331" s="5" t="s">
        <v>692</v>
      </c>
      <c r="Q331" s="6" t="n">
        <v>43195</v>
      </c>
      <c r="R331" s="6" t="n">
        <v>43195</v>
      </c>
    </row>
    <row r="332" customFormat="false" ht="45" hidden="false" customHeight="false" outlineLevel="0" collapsed="false">
      <c r="A332" s="5" t="n">
        <v>2018</v>
      </c>
      <c r="B332" s="6" t="n">
        <v>43101</v>
      </c>
      <c r="C332" s="6" t="n">
        <v>43190</v>
      </c>
      <c r="D332" s="5" t="s">
        <v>671</v>
      </c>
      <c r="E332" s="5" t="s">
        <v>671</v>
      </c>
      <c r="F332" s="5" t="s">
        <v>672</v>
      </c>
      <c r="G332" s="5" t="s">
        <v>126</v>
      </c>
      <c r="H332" s="5" t="s">
        <v>615</v>
      </c>
      <c r="I332" s="5" t="s">
        <v>661</v>
      </c>
      <c r="J332" s="7" t="s">
        <v>90</v>
      </c>
      <c r="K332" s="5" t="s">
        <v>673</v>
      </c>
      <c r="L332" s="8" t="n">
        <v>160</v>
      </c>
      <c r="M332" s="9" t="s">
        <v>674</v>
      </c>
      <c r="N332" s="10" t="s">
        <v>62</v>
      </c>
      <c r="O332" s="9" t="s">
        <v>691</v>
      </c>
      <c r="P332" s="5" t="s">
        <v>692</v>
      </c>
      <c r="Q332" s="6" t="n">
        <v>43195</v>
      </c>
      <c r="R332" s="6" t="n">
        <v>43195</v>
      </c>
    </row>
    <row r="333" customFormat="false" ht="45" hidden="false" customHeight="false" outlineLevel="0" collapsed="false">
      <c r="A333" s="5" t="n">
        <v>2018</v>
      </c>
      <c r="B333" s="6" t="n">
        <v>43101</v>
      </c>
      <c r="C333" s="6" t="n">
        <v>43190</v>
      </c>
      <c r="D333" s="5" t="s">
        <v>675</v>
      </c>
      <c r="E333" s="5" t="s">
        <v>675</v>
      </c>
      <c r="F333" s="5" t="s">
        <v>676</v>
      </c>
      <c r="G333" s="5" t="s">
        <v>677</v>
      </c>
      <c r="H333" s="5" t="s">
        <v>678</v>
      </c>
      <c r="I333" s="5" t="s">
        <v>679</v>
      </c>
      <c r="J333" s="7" t="s">
        <v>90</v>
      </c>
      <c r="K333" s="5" t="s">
        <v>680</v>
      </c>
      <c r="L333" s="8" t="n">
        <v>161</v>
      </c>
      <c r="M333" s="9" t="s">
        <v>697</v>
      </c>
      <c r="N333" s="10" t="s">
        <v>62</v>
      </c>
      <c r="O333" s="9" t="s">
        <v>691</v>
      </c>
      <c r="P333" s="5" t="s">
        <v>692</v>
      </c>
      <c r="Q333" s="6" t="n">
        <v>43195</v>
      </c>
      <c r="R333" s="6" t="n">
        <v>43195</v>
      </c>
    </row>
    <row r="334" customFormat="false" ht="45" hidden="false" customHeight="false" outlineLevel="0" collapsed="false">
      <c r="A334" s="5" t="n">
        <v>2018</v>
      </c>
      <c r="B334" s="6" t="n">
        <v>43101</v>
      </c>
      <c r="C334" s="6" t="n">
        <v>43190</v>
      </c>
      <c r="D334" s="5" t="s">
        <v>682</v>
      </c>
      <c r="E334" s="5" t="s">
        <v>682</v>
      </c>
      <c r="F334" s="5" t="s">
        <v>638</v>
      </c>
      <c r="G334" s="5" t="s">
        <v>683</v>
      </c>
      <c r="H334" s="5" t="s">
        <v>684</v>
      </c>
      <c r="I334" s="5" t="s">
        <v>679</v>
      </c>
      <c r="J334" s="7" t="s">
        <v>69</v>
      </c>
      <c r="K334" s="5" t="s">
        <v>60</v>
      </c>
      <c r="L334" s="8" t="n">
        <v>162</v>
      </c>
      <c r="M334" s="9" t="s">
        <v>685</v>
      </c>
      <c r="N334" s="10" t="s">
        <v>62</v>
      </c>
      <c r="O334" s="9" t="s">
        <v>691</v>
      </c>
      <c r="P334" s="5" t="s">
        <v>692</v>
      </c>
      <c r="Q334" s="6" t="n">
        <v>43195</v>
      </c>
      <c r="R334" s="6" t="n">
        <v>43195</v>
      </c>
    </row>
    <row r="335" customFormat="false" ht="45" hidden="false" customHeight="false" outlineLevel="0" collapsed="false">
      <c r="A335" s="5" t="n">
        <v>2018</v>
      </c>
      <c r="B335" s="6" t="n">
        <v>43101</v>
      </c>
      <c r="C335" s="6" t="n">
        <v>43190</v>
      </c>
      <c r="D335" s="5" t="s">
        <v>682</v>
      </c>
      <c r="E335" s="5" t="s">
        <v>682</v>
      </c>
      <c r="F335" s="5" t="s">
        <v>686</v>
      </c>
      <c r="G335" s="5" t="s">
        <v>687</v>
      </c>
      <c r="H335" s="5" t="s">
        <v>688</v>
      </c>
      <c r="I335" s="5" t="s">
        <v>679</v>
      </c>
      <c r="J335" s="7" t="s">
        <v>90</v>
      </c>
      <c r="K335" s="5" t="s">
        <v>689</v>
      </c>
      <c r="L335" s="8" t="n">
        <v>163</v>
      </c>
      <c r="M335" s="9" t="s">
        <v>690</v>
      </c>
      <c r="N335" s="10" t="s">
        <v>62</v>
      </c>
      <c r="O335" s="9" t="s">
        <v>691</v>
      </c>
      <c r="P335" s="5" t="s">
        <v>692</v>
      </c>
      <c r="Q335" s="6" t="n">
        <v>43195</v>
      </c>
      <c r="R335" s="6" t="n">
        <v>43195</v>
      </c>
    </row>
    <row r="336" customFormat="false" ht="41.25" hidden="false" customHeight="true" outlineLevel="0" collapsed="false">
      <c r="A336" s="11" t="n">
        <v>2018</v>
      </c>
      <c r="B336" s="12" t="n">
        <v>43374</v>
      </c>
      <c r="C336" s="12" t="n">
        <v>43465</v>
      </c>
      <c r="D336" s="11" t="s">
        <v>65</v>
      </c>
      <c r="E336" s="11" t="s">
        <v>65</v>
      </c>
      <c r="F336" s="11" t="s">
        <v>66</v>
      </c>
      <c r="G336" s="11" t="s">
        <v>67</v>
      </c>
      <c r="H336" s="11" t="s">
        <v>68</v>
      </c>
      <c r="I336" s="11" t="s">
        <v>58</v>
      </c>
      <c r="J336" s="11" t="s">
        <v>69</v>
      </c>
      <c r="K336" s="11" t="s">
        <v>60</v>
      </c>
      <c r="L336" s="11" t="n">
        <v>2</v>
      </c>
      <c r="M336" s="13" t="s">
        <v>70</v>
      </c>
      <c r="N336" s="11" t="s">
        <v>62</v>
      </c>
      <c r="O336" s="13" t="s">
        <v>698</v>
      </c>
      <c r="P336" s="11" t="s">
        <v>699</v>
      </c>
      <c r="Q336" s="12" t="n">
        <v>43472</v>
      </c>
      <c r="R336" s="12" t="n">
        <v>43472</v>
      </c>
    </row>
    <row r="337" customFormat="false" ht="30" hidden="false" customHeight="true" outlineLevel="0" collapsed="false">
      <c r="A337" s="11" t="n">
        <v>2018</v>
      </c>
      <c r="B337" s="12" t="n">
        <v>43374</v>
      </c>
      <c r="C337" s="12" t="n">
        <v>43465</v>
      </c>
      <c r="D337" s="11" t="s">
        <v>71</v>
      </c>
      <c r="E337" s="11" t="s">
        <v>71</v>
      </c>
      <c r="F337" s="11" t="s">
        <v>72</v>
      </c>
      <c r="G337" s="11" t="s">
        <v>73</v>
      </c>
      <c r="H337" s="11" t="s">
        <v>74</v>
      </c>
      <c r="I337" s="11" t="s">
        <v>58</v>
      </c>
      <c r="J337" s="11" t="s">
        <v>59</v>
      </c>
      <c r="K337" s="11" t="s">
        <v>75</v>
      </c>
      <c r="L337" s="11" t="n">
        <v>3</v>
      </c>
      <c r="M337" s="13" t="s">
        <v>76</v>
      </c>
      <c r="N337" s="11" t="s">
        <v>62</v>
      </c>
      <c r="O337" s="13" t="s">
        <v>698</v>
      </c>
      <c r="P337" s="11" t="s">
        <v>699</v>
      </c>
      <c r="Q337" s="12" t="n">
        <v>43472</v>
      </c>
      <c r="R337" s="12" t="n">
        <v>43472</v>
      </c>
    </row>
    <row r="338" customFormat="false" ht="27.75" hidden="false" customHeight="true" outlineLevel="0" collapsed="false">
      <c r="A338" s="11" t="n">
        <v>2018</v>
      </c>
      <c r="B338" s="12" t="n">
        <v>43374</v>
      </c>
      <c r="C338" s="12" t="n">
        <v>43465</v>
      </c>
      <c r="D338" s="11" t="s">
        <v>77</v>
      </c>
      <c r="E338" s="11" t="s">
        <v>77</v>
      </c>
      <c r="F338" s="11" t="s">
        <v>78</v>
      </c>
      <c r="G338" s="11" t="s">
        <v>68</v>
      </c>
      <c r="H338" s="11" t="s">
        <v>79</v>
      </c>
      <c r="I338" s="11" t="s">
        <v>58</v>
      </c>
      <c r="J338" s="11" t="s">
        <v>69</v>
      </c>
      <c r="K338" s="11" t="s">
        <v>60</v>
      </c>
      <c r="L338" s="11" t="n">
        <v>4</v>
      </c>
      <c r="M338" s="13" t="s">
        <v>80</v>
      </c>
      <c r="N338" s="11" t="s">
        <v>62</v>
      </c>
      <c r="O338" s="13" t="s">
        <v>698</v>
      </c>
      <c r="P338" s="11" t="s">
        <v>699</v>
      </c>
      <c r="Q338" s="12" t="n">
        <v>43472</v>
      </c>
      <c r="R338" s="12" t="n">
        <v>43472</v>
      </c>
    </row>
    <row r="339" customFormat="false" ht="29.25" hidden="false" customHeight="true" outlineLevel="0" collapsed="false">
      <c r="A339" s="11" t="n">
        <v>2018</v>
      </c>
      <c r="B339" s="12" t="n">
        <v>43374</v>
      </c>
      <c r="C339" s="12" t="n">
        <v>43465</v>
      </c>
      <c r="D339" s="11" t="s">
        <v>81</v>
      </c>
      <c r="E339" s="11" t="s">
        <v>81</v>
      </c>
      <c r="F339" s="11" t="s">
        <v>82</v>
      </c>
      <c r="G339" s="11" t="s">
        <v>83</v>
      </c>
      <c r="H339" s="11" t="s">
        <v>84</v>
      </c>
      <c r="I339" s="11" t="s">
        <v>58</v>
      </c>
      <c r="J339" s="11" t="s">
        <v>69</v>
      </c>
      <c r="K339" s="11" t="s">
        <v>60</v>
      </c>
      <c r="L339" s="11" t="n">
        <v>5</v>
      </c>
      <c r="M339" s="13" t="s">
        <v>85</v>
      </c>
      <c r="N339" s="11" t="s">
        <v>62</v>
      </c>
      <c r="O339" s="13" t="s">
        <v>698</v>
      </c>
      <c r="P339" s="11" t="s">
        <v>699</v>
      </c>
      <c r="Q339" s="12" t="n">
        <v>43472</v>
      </c>
      <c r="R339" s="12" t="n">
        <v>43472</v>
      </c>
    </row>
    <row r="340" customFormat="false" ht="29.25" hidden="false" customHeight="true" outlineLevel="0" collapsed="false">
      <c r="A340" s="11" t="n">
        <v>2018</v>
      </c>
      <c r="B340" s="12" t="n">
        <v>43374</v>
      </c>
      <c r="C340" s="12" t="n">
        <v>43465</v>
      </c>
      <c r="D340" s="11" t="s">
        <v>93</v>
      </c>
      <c r="E340" s="11" t="s">
        <v>93</v>
      </c>
      <c r="F340" s="11" t="s">
        <v>94</v>
      </c>
      <c r="G340" s="11" t="s">
        <v>95</v>
      </c>
      <c r="H340" s="11" t="s">
        <v>96</v>
      </c>
      <c r="I340" s="11" t="s">
        <v>58</v>
      </c>
      <c r="J340" s="11" t="s">
        <v>90</v>
      </c>
      <c r="K340" s="11" t="s">
        <v>97</v>
      </c>
      <c r="L340" s="11" t="n">
        <v>6</v>
      </c>
      <c r="M340" s="13" t="s">
        <v>98</v>
      </c>
      <c r="N340" s="11" t="s">
        <v>62</v>
      </c>
      <c r="O340" s="13" t="s">
        <v>698</v>
      </c>
      <c r="P340" s="11" t="s">
        <v>699</v>
      </c>
      <c r="Q340" s="12" t="n">
        <v>43472</v>
      </c>
      <c r="R340" s="12" t="n">
        <v>43472</v>
      </c>
    </row>
    <row r="341" customFormat="false" ht="29.25" hidden="false" customHeight="true" outlineLevel="0" collapsed="false">
      <c r="A341" s="11" t="n">
        <v>2018</v>
      </c>
      <c r="B341" s="12" t="n">
        <v>43374</v>
      </c>
      <c r="C341" s="12" t="n">
        <v>43465</v>
      </c>
      <c r="D341" s="11" t="s">
        <v>99</v>
      </c>
      <c r="E341" s="11" t="s">
        <v>99</v>
      </c>
      <c r="F341" s="11" t="s">
        <v>104</v>
      </c>
      <c r="G341" s="11" t="s">
        <v>105</v>
      </c>
      <c r="H341" s="11" t="s">
        <v>106</v>
      </c>
      <c r="I341" s="11" t="s">
        <v>58</v>
      </c>
      <c r="J341" s="11" t="s">
        <v>69</v>
      </c>
      <c r="K341" s="11" t="s">
        <v>107</v>
      </c>
      <c r="L341" s="11" t="n">
        <v>7</v>
      </c>
      <c r="M341" s="13" t="s">
        <v>108</v>
      </c>
      <c r="N341" s="11" t="s">
        <v>62</v>
      </c>
      <c r="O341" s="13" t="s">
        <v>698</v>
      </c>
      <c r="P341" s="11" t="s">
        <v>699</v>
      </c>
      <c r="Q341" s="12" t="n">
        <v>43472</v>
      </c>
      <c r="R341" s="12" t="n">
        <v>43472</v>
      </c>
    </row>
    <row r="342" customFormat="false" ht="27.75" hidden="false" customHeight="true" outlineLevel="0" collapsed="false">
      <c r="A342" s="11" t="n">
        <v>2018</v>
      </c>
      <c r="B342" s="12" t="n">
        <v>43374</v>
      </c>
      <c r="C342" s="12" t="n">
        <v>43465</v>
      </c>
      <c r="D342" s="11" t="s">
        <v>99</v>
      </c>
      <c r="E342" s="11" t="s">
        <v>99</v>
      </c>
      <c r="F342" s="11" t="s">
        <v>700</v>
      </c>
      <c r="G342" s="11" t="s">
        <v>701</v>
      </c>
      <c r="H342" s="11" t="s">
        <v>702</v>
      </c>
      <c r="I342" s="11" t="s">
        <v>58</v>
      </c>
      <c r="J342" s="11" t="s">
        <v>69</v>
      </c>
      <c r="K342" s="11" t="s">
        <v>60</v>
      </c>
      <c r="L342" s="11" t="n">
        <v>8</v>
      </c>
      <c r="M342" s="13" t="s">
        <v>92</v>
      </c>
      <c r="N342" s="11" t="s">
        <v>62</v>
      </c>
      <c r="O342" s="13" t="s">
        <v>698</v>
      </c>
      <c r="P342" s="11" t="s">
        <v>699</v>
      </c>
      <c r="Q342" s="12" t="n">
        <v>43472</v>
      </c>
      <c r="R342" s="12" t="n">
        <v>43472</v>
      </c>
    </row>
    <row r="343" customFormat="false" ht="58.5" hidden="false" customHeight="true" outlineLevel="0" collapsed="false">
      <c r="A343" s="11" t="n">
        <v>2018</v>
      </c>
      <c r="B343" s="12" t="n">
        <v>43374</v>
      </c>
      <c r="C343" s="12" t="n">
        <v>43465</v>
      </c>
      <c r="D343" s="11" t="s">
        <v>109</v>
      </c>
      <c r="E343" s="11" t="s">
        <v>109</v>
      </c>
      <c r="F343" s="11" t="s">
        <v>110</v>
      </c>
      <c r="G343" s="11" t="s">
        <v>111</v>
      </c>
      <c r="H343" s="11" t="s">
        <v>68</v>
      </c>
      <c r="I343" s="11" t="s">
        <v>58</v>
      </c>
      <c r="J343" s="11" t="s">
        <v>69</v>
      </c>
      <c r="K343" s="11" t="s">
        <v>60</v>
      </c>
      <c r="L343" s="11" t="n">
        <v>9</v>
      </c>
      <c r="M343" s="13" t="s">
        <v>112</v>
      </c>
      <c r="N343" s="11" t="s">
        <v>62</v>
      </c>
      <c r="O343" s="13" t="s">
        <v>698</v>
      </c>
      <c r="P343" s="11" t="s">
        <v>699</v>
      </c>
      <c r="Q343" s="12" t="n">
        <v>43472</v>
      </c>
      <c r="R343" s="12" t="n">
        <v>43472</v>
      </c>
    </row>
    <row r="344" customFormat="false" ht="36.75" hidden="false" customHeight="true" outlineLevel="0" collapsed="false">
      <c r="A344" s="11" t="n">
        <v>2018</v>
      </c>
      <c r="B344" s="12" t="n">
        <v>43374</v>
      </c>
      <c r="C344" s="12" t="n">
        <v>43465</v>
      </c>
      <c r="D344" s="11" t="s">
        <v>322</v>
      </c>
      <c r="E344" s="11" t="s">
        <v>322</v>
      </c>
      <c r="F344" s="11" t="s">
        <v>87</v>
      </c>
      <c r="G344" s="11" t="s">
        <v>88</v>
      </c>
      <c r="H344" s="11" t="s">
        <v>89</v>
      </c>
      <c r="I344" s="11" t="s">
        <v>58</v>
      </c>
      <c r="J344" s="11" t="s">
        <v>90</v>
      </c>
      <c r="K344" s="11" t="s">
        <v>91</v>
      </c>
      <c r="L344" s="11" t="n">
        <v>10</v>
      </c>
      <c r="M344" s="13" t="s">
        <v>92</v>
      </c>
      <c r="N344" s="11" t="s">
        <v>62</v>
      </c>
      <c r="O344" s="13" t="s">
        <v>698</v>
      </c>
      <c r="P344" s="11" t="s">
        <v>699</v>
      </c>
      <c r="Q344" s="12" t="n">
        <v>43472</v>
      </c>
      <c r="R344" s="12" t="n">
        <v>43472</v>
      </c>
    </row>
    <row r="345" customFormat="false" ht="39.75" hidden="false" customHeight="true" outlineLevel="0" collapsed="false">
      <c r="A345" s="11" t="n">
        <v>2018</v>
      </c>
      <c r="B345" s="12" t="n">
        <v>43374</v>
      </c>
      <c r="C345" s="12" t="n">
        <v>43465</v>
      </c>
      <c r="D345" s="11" t="s">
        <v>113</v>
      </c>
      <c r="E345" s="11" t="s">
        <v>113</v>
      </c>
      <c r="F345" s="11" t="s">
        <v>114</v>
      </c>
      <c r="G345" s="11" t="s">
        <v>115</v>
      </c>
      <c r="H345" s="11" t="s">
        <v>116</v>
      </c>
      <c r="I345" s="11" t="s">
        <v>58</v>
      </c>
      <c r="J345" s="11" t="s">
        <v>117</v>
      </c>
      <c r="K345" s="11" t="s">
        <v>118</v>
      </c>
      <c r="L345" s="11" t="n">
        <v>11</v>
      </c>
      <c r="M345" s="13" t="s">
        <v>119</v>
      </c>
      <c r="N345" s="11" t="s">
        <v>62</v>
      </c>
      <c r="O345" s="13" t="s">
        <v>698</v>
      </c>
      <c r="P345" s="11" t="s">
        <v>699</v>
      </c>
      <c r="Q345" s="12" t="n">
        <v>43472</v>
      </c>
      <c r="R345" s="12" t="n">
        <v>43472</v>
      </c>
    </row>
    <row r="346" customFormat="false" ht="54.75" hidden="false" customHeight="true" outlineLevel="0" collapsed="false">
      <c r="A346" s="11" t="n">
        <v>2018</v>
      </c>
      <c r="B346" s="12" t="n">
        <v>43374</v>
      </c>
      <c r="C346" s="12" t="n">
        <v>43465</v>
      </c>
      <c r="D346" s="11" t="s">
        <v>120</v>
      </c>
      <c r="E346" s="11" t="s">
        <v>120</v>
      </c>
      <c r="F346" s="11" t="s">
        <v>123</v>
      </c>
      <c r="G346" s="11" t="s">
        <v>121</v>
      </c>
      <c r="H346" s="11" t="s">
        <v>122</v>
      </c>
      <c r="I346" s="11" t="s">
        <v>58</v>
      </c>
      <c r="J346" s="11" t="s">
        <v>59</v>
      </c>
      <c r="K346" s="11" t="s">
        <v>124</v>
      </c>
      <c r="L346" s="11" t="n">
        <v>12</v>
      </c>
      <c r="M346" s="13" t="s">
        <v>125</v>
      </c>
      <c r="N346" s="11" t="s">
        <v>62</v>
      </c>
      <c r="O346" s="13" t="s">
        <v>698</v>
      </c>
      <c r="P346" s="11" t="s">
        <v>699</v>
      </c>
      <c r="Q346" s="12" t="n">
        <v>43472</v>
      </c>
      <c r="R346" s="12" t="n">
        <v>43472</v>
      </c>
    </row>
    <row r="347" customFormat="false" ht="44.25" hidden="false" customHeight="true" outlineLevel="0" collapsed="false">
      <c r="A347" s="11" t="n">
        <v>2018</v>
      </c>
      <c r="B347" s="12" t="n">
        <v>43374</v>
      </c>
      <c r="C347" s="12" t="n">
        <v>43465</v>
      </c>
      <c r="D347" s="11" t="s">
        <v>120</v>
      </c>
      <c r="E347" s="11" t="s">
        <v>120</v>
      </c>
      <c r="F347" s="11" t="s">
        <v>128</v>
      </c>
      <c r="G347" s="11" t="s">
        <v>126</v>
      </c>
      <c r="H347" s="11" t="s">
        <v>127</v>
      </c>
      <c r="I347" s="11" t="s">
        <v>58</v>
      </c>
      <c r="J347" s="11" t="s">
        <v>90</v>
      </c>
      <c r="K347" s="11" t="s">
        <v>129</v>
      </c>
      <c r="L347" s="11" t="n">
        <v>13</v>
      </c>
      <c r="M347" s="13" t="s">
        <v>130</v>
      </c>
      <c r="N347" s="11" t="s">
        <v>62</v>
      </c>
      <c r="O347" s="13" t="s">
        <v>698</v>
      </c>
      <c r="P347" s="11" t="s">
        <v>699</v>
      </c>
      <c r="Q347" s="12" t="n">
        <v>43472</v>
      </c>
      <c r="R347" s="12" t="n">
        <v>43472</v>
      </c>
    </row>
    <row r="348" customFormat="false" ht="40.5" hidden="false" customHeight="true" outlineLevel="0" collapsed="false">
      <c r="A348" s="11" t="n">
        <v>2018</v>
      </c>
      <c r="B348" s="12" t="n">
        <v>43374</v>
      </c>
      <c r="C348" s="12" t="n">
        <v>43465</v>
      </c>
      <c r="D348" s="11" t="s">
        <v>131</v>
      </c>
      <c r="E348" s="11" t="s">
        <v>131</v>
      </c>
      <c r="F348" s="11" t="s">
        <v>132</v>
      </c>
      <c r="G348" s="11" t="s">
        <v>68</v>
      </c>
      <c r="H348" s="11" t="s">
        <v>106</v>
      </c>
      <c r="I348" s="11" t="s">
        <v>133</v>
      </c>
      <c r="J348" s="11" t="s">
        <v>69</v>
      </c>
      <c r="K348" s="11" t="s">
        <v>60</v>
      </c>
      <c r="L348" s="11" t="n">
        <v>14</v>
      </c>
      <c r="M348" s="13" t="s">
        <v>134</v>
      </c>
      <c r="N348" s="11" t="s">
        <v>62</v>
      </c>
      <c r="O348" s="13" t="s">
        <v>698</v>
      </c>
      <c r="P348" s="11" t="s">
        <v>699</v>
      </c>
      <c r="Q348" s="12" t="n">
        <v>43472</v>
      </c>
      <c r="R348" s="12" t="n">
        <v>43472</v>
      </c>
    </row>
    <row r="349" customFormat="false" ht="37.5" hidden="false" customHeight="true" outlineLevel="0" collapsed="false">
      <c r="A349" s="11" t="n">
        <v>2018</v>
      </c>
      <c r="B349" s="12" t="n">
        <v>43374</v>
      </c>
      <c r="C349" s="12" t="n">
        <v>43465</v>
      </c>
      <c r="D349" s="11" t="s">
        <v>135</v>
      </c>
      <c r="E349" s="11" t="s">
        <v>135</v>
      </c>
      <c r="F349" s="11" t="s">
        <v>136</v>
      </c>
      <c r="G349" s="11" t="s">
        <v>137</v>
      </c>
      <c r="H349" s="11" t="s">
        <v>68</v>
      </c>
      <c r="I349" s="11" t="s">
        <v>133</v>
      </c>
      <c r="J349" s="11" t="s">
        <v>69</v>
      </c>
      <c r="K349" s="11" t="s">
        <v>60</v>
      </c>
      <c r="L349" s="11" t="n">
        <v>15</v>
      </c>
      <c r="M349" s="13" t="s">
        <v>138</v>
      </c>
      <c r="N349" s="11" t="s">
        <v>62</v>
      </c>
      <c r="O349" s="13" t="s">
        <v>698</v>
      </c>
      <c r="P349" s="11" t="s">
        <v>699</v>
      </c>
      <c r="Q349" s="12" t="n">
        <v>43472</v>
      </c>
      <c r="R349" s="12" t="n">
        <v>43472</v>
      </c>
    </row>
    <row r="350" customFormat="false" ht="40.5" hidden="false" customHeight="true" outlineLevel="0" collapsed="false">
      <c r="A350" s="11" t="n">
        <v>2018</v>
      </c>
      <c r="B350" s="12" t="n">
        <v>43374</v>
      </c>
      <c r="C350" s="12" t="n">
        <v>43465</v>
      </c>
      <c r="D350" s="11" t="s">
        <v>139</v>
      </c>
      <c r="E350" s="11" t="s">
        <v>139</v>
      </c>
      <c r="F350" s="11" t="s">
        <v>140</v>
      </c>
      <c r="G350" s="11" t="s">
        <v>141</v>
      </c>
      <c r="H350" s="11" t="s">
        <v>126</v>
      </c>
      <c r="I350" s="11" t="s">
        <v>142</v>
      </c>
      <c r="J350" s="11" t="s">
        <v>703</v>
      </c>
      <c r="K350" s="11" t="s">
        <v>60</v>
      </c>
      <c r="L350" s="11" t="n">
        <v>16</v>
      </c>
      <c r="M350" s="13" t="s">
        <v>143</v>
      </c>
      <c r="N350" s="11" t="s">
        <v>62</v>
      </c>
      <c r="O350" s="13" t="s">
        <v>698</v>
      </c>
      <c r="P350" s="11" t="s">
        <v>699</v>
      </c>
      <c r="Q350" s="12" t="n">
        <v>43472</v>
      </c>
      <c r="R350" s="12" t="n">
        <v>43472</v>
      </c>
    </row>
    <row r="351" customFormat="false" ht="38.25" hidden="false" customHeight="true" outlineLevel="0" collapsed="false">
      <c r="A351" s="11" t="n">
        <v>2018</v>
      </c>
      <c r="B351" s="12" t="n">
        <v>43374</v>
      </c>
      <c r="C351" s="12" t="n">
        <v>43465</v>
      </c>
      <c r="D351" s="11" t="s">
        <v>144</v>
      </c>
      <c r="E351" s="11" t="s">
        <v>144</v>
      </c>
      <c r="F351" s="11" t="s">
        <v>427</v>
      </c>
      <c r="G351" s="11" t="s">
        <v>428</v>
      </c>
      <c r="H351" s="11" t="s">
        <v>258</v>
      </c>
      <c r="I351" s="11" t="s">
        <v>142</v>
      </c>
      <c r="J351" s="11" t="s">
        <v>69</v>
      </c>
      <c r="K351" s="11" t="s">
        <v>60</v>
      </c>
      <c r="L351" s="11" t="n">
        <v>17</v>
      </c>
      <c r="M351" s="13" t="s">
        <v>429</v>
      </c>
      <c r="N351" s="11" t="s">
        <v>62</v>
      </c>
      <c r="O351" s="13" t="s">
        <v>698</v>
      </c>
      <c r="P351" s="11" t="s">
        <v>699</v>
      </c>
      <c r="Q351" s="12" t="n">
        <v>43472</v>
      </c>
      <c r="R351" s="12" t="n">
        <v>43472</v>
      </c>
    </row>
    <row r="352" customFormat="false" ht="39.75" hidden="false" customHeight="true" outlineLevel="0" collapsed="false">
      <c r="A352" s="11" t="n">
        <v>2018</v>
      </c>
      <c r="B352" s="12" t="n">
        <v>43374</v>
      </c>
      <c r="C352" s="12" t="n">
        <v>43465</v>
      </c>
      <c r="D352" s="11" t="s">
        <v>144</v>
      </c>
      <c r="E352" s="11" t="s">
        <v>144</v>
      </c>
      <c r="F352" s="11" t="s">
        <v>145</v>
      </c>
      <c r="G352" s="11" t="s">
        <v>146</v>
      </c>
      <c r="H352" s="11" t="s">
        <v>147</v>
      </c>
      <c r="I352" s="11" t="s">
        <v>142</v>
      </c>
      <c r="J352" s="11" t="s">
        <v>90</v>
      </c>
      <c r="K352" s="11" t="s">
        <v>60</v>
      </c>
      <c r="L352" s="11" t="n">
        <v>18</v>
      </c>
      <c r="M352" s="13" t="s">
        <v>148</v>
      </c>
      <c r="N352" s="11" t="s">
        <v>62</v>
      </c>
      <c r="O352" s="13" t="s">
        <v>698</v>
      </c>
      <c r="P352" s="11" t="s">
        <v>699</v>
      </c>
      <c r="Q352" s="12" t="n">
        <v>43472</v>
      </c>
      <c r="R352" s="12" t="n">
        <v>43472</v>
      </c>
    </row>
    <row r="353" customFormat="false" ht="39" hidden="false" customHeight="true" outlineLevel="0" collapsed="false">
      <c r="A353" s="11" t="n">
        <v>2018</v>
      </c>
      <c r="B353" s="12" t="n">
        <v>43374</v>
      </c>
      <c r="C353" s="12" t="n">
        <v>43465</v>
      </c>
      <c r="D353" s="11" t="s">
        <v>144</v>
      </c>
      <c r="E353" s="11" t="s">
        <v>144</v>
      </c>
      <c r="F353" s="11" t="s">
        <v>149</v>
      </c>
      <c r="G353" s="11" t="s">
        <v>150</v>
      </c>
      <c r="H353" s="11" t="s">
        <v>151</v>
      </c>
      <c r="I353" s="11" t="s">
        <v>142</v>
      </c>
      <c r="J353" s="11" t="s">
        <v>69</v>
      </c>
      <c r="K353" s="11" t="s">
        <v>60</v>
      </c>
      <c r="L353" s="11" t="n">
        <v>19</v>
      </c>
      <c r="M353" s="13" t="s">
        <v>152</v>
      </c>
      <c r="N353" s="11" t="s">
        <v>62</v>
      </c>
      <c r="O353" s="13" t="s">
        <v>698</v>
      </c>
      <c r="P353" s="11" t="s">
        <v>699</v>
      </c>
      <c r="Q353" s="12" t="n">
        <v>43472</v>
      </c>
      <c r="R353" s="12" t="n">
        <v>43472</v>
      </c>
    </row>
    <row r="354" customFormat="false" ht="41.25" hidden="false" customHeight="true" outlineLevel="0" collapsed="false">
      <c r="A354" s="11" t="n">
        <v>2018</v>
      </c>
      <c r="B354" s="12" t="n">
        <v>43374</v>
      </c>
      <c r="C354" s="12" t="n">
        <v>43465</v>
      </c>
      <c r="D354" s="11" t="s">
        <v>144</v>
      </c>
      <c r="E354" s="11" t="s">
        <v>144</v>
      </c>
      <c r="F354" s="11" t="s">
        <v>153</v>
      </c>
      <c r="G354" s="11" t="s">
        <v>154</v>
      </c>
      <c r="H354" s="11" t="s">
        <v>155</v>
      </c>
      <c r="I354" s="11" t="s">
        <v>142</v>
      </c>
      <c r="J354" s="11" t="s">
        <v>69</v>
      </c>
      <c r="K354" s="11" t="s">
        <v>60</v>
      </c>
      <c r="L354" s="11" t="n">
        <v>20</v>
      </c>
      <c r="M354" s="13" t="s">
        <v>156</v>
      </c>
      <c r="N354" s="11" t="s">
        <v>62</v>
      </c>
      <c r="O354" s="13" t="s">
        <v>698</v>
      </c>
      <c r="P354" s="11" t="s">
        <v>699</v>
      </c>
      <c r="Q354" s="12" t="n">
        <v>43472</v>
      </c>
      <c r="R354" s="12" t="n">
        <v>43472</v>
      </c>
    </row>
    <row r="355" customFormat="false" ht="33.75" hidden="false" customHeight="true" outlineLevel="0" collapsed="false">
      <c r="A355" s="11" t="n">
        <v>2018</v>
      </c>
      <c r="B355" s="12" t="n">
        <v>43374</v>
      </c>
      <c r="C355" s="12" t="n">
        <v>43465</v>
      </c>
      <c r="D355" s="11" t="s">
        <v>144</v>
      </c>
      <c r="E355" s="11" t="s">
        <v>144</v>
      </c>
      <c r="F355" s="11" t="s">
        <v>157</v>
      </c>
      <c r="G355" s="11" t="s">
        <v>158</v>
      </c>
      <c r="H355" s="11" t="s">
        <v>159</v>
      </c>
      <c r="I355" s="11" t="s">
        <v>142</v>
      </c>
      <c r="J355" s="11" t="s">
        <v>69</v>
      </c>
      <c r="K355" s="11" t="s">
        <v>60</v>
      </c>
      <c r="L355" s="11" t="n">
        <v>21</v>
      </c>
      <c r="M355" s="13" t="s">
        <v>160</v>
      </c>
      <c r="N355" s="11" t="s">
        <v>62</v>
      </c>
      <c r="O355" s="13" t="s">
        <v>698</v>
      </c>
      <c r="P355" s="11" t="s">
        <v>699</v>
      </c>
      <c r="Q355" s="12" t="n">
        <v>43472</v>
      </c>
      <c r="R355" s="12" t="n">
        <v>43472</v>
      </c>
    </row>
    <row r="356" customFormat="false" ht="30" hidden="false" customHeight="true" outlineLevel="0" collapsed="false">
      <c r="A356" s="11" t="n">
        <v>2018</v>
      </c>
      <c r="B356" s="12" t="n">
        <v>43374</v>
      </c>
      <c r="C356" s="12" t="n">
        <v>43465</v>
      </c>
      <c r="D356" s="11" t="s">
        <v>161</v>
      </c>
      <c r="E356" s="11" t="s">
        <v>161</v>
      </c>
      <c r="F356" s="11" t="s">
        <v>162</v>
      </c>
      <c r="G356" s="11" t="s">
        <v>163</v>
      </c>
      <c r="H356" s="11" t="s">
        <v>163</v>
      </c>
      <c r="I356" s="11" t="s">
        <v>142</v>
      </c>
      <c r="J356" s="11" t="s">
        <v>69</v>
      </c>
      <c r="K356" s="11" t="s">
        <v>60</v>
      </c>
      <c r="L356" s="11" t="n">
        <v>22</v>
      </c>
      <c r="M356" s="13" t="s">
        <v>164</v>
      </c>
      <c r="N356" s="11" t="s">
        <v>62</v>
      </c>
      <c r="O356" s="13" t="s">
        <v>698</v>
      </c>
      <c r="P356" s="11" t="s">
        <v>699</v>
      </c>
      <c r="Q356" s="12" t="n">
        <v>43472</v>
      </c>
      <c r="R356" s="12" t="n">
        <v>43472</v>
      </c>
    </row>
    <row r="357" customFormat="false" ht="39.75" hidden="false" customHeight="true" outlineLevel="0" collapsed="false">
      <c r="A357" s="11" t="n">
        <v>2018</v>
      </c>
      <c r="B357" s="12" t="n">
        <v>43374</v>
      </c>
      <c r="C357" s="12" t="n">
        <v>43465</v>
      </c>
      <c r="D357" s="11" t="s">
        <v>216</v>
      </c>
      <c r="E357" s="11" t="s">
        <v>216</v>
      </c>
      <c r="F357" s="11" t="s">
        <v>704</v>
      </c>
      <c r="G357" s="11" t="s">
        <v>396</v>
      </c>
      <c r="H357" s="11" t="s">
        <v>158</v>
      </c>
      <c r="I357" s="11" t="s">
        <v>142</v>
      </c>
      <c r="J357" s="11" t="s">
        <v>69</v>
      </c>
      <c r="K357" s="11" t="s">
        <v>60</v>
      </c>
      <c r="L357" s="11" t="n">
        <v>23</v>
      </c>
      <c r="M357" s="13" t="s">
        <v>98</v>
      </c>
      <c r="N357" s="11" t="s">
        <v>62</v>
      </c>
      <c r="O357" s="13" t="s">
        <v>698</v>
      </c>
      <c r="P357" s="11" t="s">
        <v>699</v>
      </c>
      <c r="Q357" s="12" t="n">
        <v>43472</v>
      </c>
      <c r="R357" s="12" t="n">
        <v>43472</v>
      </c>
    </row>
    <row r="358" customFormat="false" ht="43.5" hidden="false" customHeight="true" outlineLevel="0" collapsed="false">
      <c r="A358" s="11" t="n">
        <v>2018</v>
      </c>
      <c r="B358" s="12" t="n">
        <v>43374</v>
      </c>
      <c r="C358" s="12" t="n">
        <v>43465</v>
      </c>
      <c r="D358" s="11" t="s">
        <v>139</v>
      </c>
      <c r="E358" s="11" t="s">
        <v>139</v>
      </c>
      <c r="F358" s="11" t="s">
        <v>165</v>
      </c>
      <c r="G358" s="11" t="s">
        <v>166</v>
      </c>
      <c r="H358" s="11" t="s">
        <v>167</v>
      </c>
      <c r="I358" s="11" t="s">
        <v>168</v>
      </c>
      <c r="J358" s="11" t="s">
        <v>59</v>
      </c>
      <c r="K358" s="11" t="s">
        <v>60</v>
      </c>
      <c r="L358" s="11" t="n">
        <v>24</v>
      </c>
      <c r="M358" s="13" t="s">
        <v>169</v>
      </c>
      <c r="N358" s="11" t="s">
        <v>62</v>
      </c>
      <c r="O358" s="13" t="s">
        <v>698</v>
      </c>
      <c r="P358" s="11" t="s">
        <v>699</v>
      </c>
      <c r="Q358" s="12" t="n">
        <v>43472</v>
      </c>
      <c r="R358" s="12" t="n">
        <v>43472</v>
      </c>
    </row>
    <row r="359" customFormat="false" ht="53.25" hidden="false" customHeight="true" outlineLevel="0" collapsed="false">
      <c r="A359" s="11" t="n">
        <v>2018</v>
      </c>
      <c r="B359" s="12" t="n">
        <v>43374</v>
      </c>
      <c r="C359" s="12" t="n">
        <v>43465</v>
      </c>
      <c r="D359" s="11" t="s">
        <v>144</v>
      </c>
      <c r="E359" s="11" t="s">
        <v>144</v>
      </c>
      <c r="F359" s="11" t="s">
        <v>174</v>
      </c>
      <c r="G359" s="11" t="s">
        <v>175</v>
      </c>
      <c r="H359" s="11" t="s">
        <v>176</v>
      </c>
      <c r="I359" s="11" t="s">
        <v>168</v>
      </c>
      <c r="J359" s="11" t="s">
        <v>59</v>
      </c>
      <c r="K359" s="11" t="s">
        <v>60</v>
      </c>
      <c r="L359" s="11" t="n">
        <v>25</v>
      </c>
      <c r="M359" s="13" t="s">
        <v>177</v>
      </c>
      <c r="N359" s="11" t="s">
        <v>62</v>
      </c>
      <c r="O359" s="13" t="s">
        <v>698</v>
      </c>
      <c r="P359" s="11" t="s">
        <v>699</v>
      </c>
      <c r="Q359" s="12" t="n">
        <v>43472</v>
      </c>
      <c r="R359" s="12" t="n">
        <v>43472</v>
      </c>
    </row>
    <row r="360" customFormat="false" ht="35.25" hidden="false" customHeight="true" outlineLevel="0" collapsed="false">
      <c r="A360" s="11" t="n">
        <v>2018</v>
      </c>
      <c r="B360" s="12" t="n">
        <v>43374</v>
      </c>
      <c r="C360" s="12" t="n">
        <v>43465</v>
      </c>
      <c r="D360" s="11" t="s">
        <v>144</v>
      </c>
      <c r="E360" s="11" t="s">
        <v>144</v>
      </c>
      <c r="F360" s="11" t="s">
        <v>178</v>
      </c>
      <c r="G360" s="11" t="s">
        <v>179</v>
      </c>
      <c r="H360" s="11" t="s">
        <v>68</v>
      </c>
      <c r="I360" s="11" t="s">
        <v>168</v>
      </c>
      <c r="J360" s="11" t="s">
        <v>69</v>
      </c>
      <c r="K360" s="11" t="s">
        <v>60</v>
      </c>
      <c r="L360" s="11" t="n">
        <v>26</v>
      </c>
      <c r="M360" s="13" t="s">
        <v>180</v>
      </c>
      <c r="N360" s="11" t="s">
        <v>62</v>
      </c>
      <c r="O360" s="13" t="s">
        <v>698</v>
      </c>
      <c r="P360" s="11" t="s">
        <v>699</v>
      </c>
      <c r="Q360" s="12" t="n">
        <v>43472</v>
      </c>
      <c r="R360" s="12" t="n">
        <v>43472</v>
      </c>
    </row>
    <row r="361" customFormat="false" ht="34.5" hidden="false" customHeight="true" outlineLevel="0" collapsed="false">
      <c r="A361" s="11" t="n">
        <v>2018</v>
      </c>
      <c r="B361" s="12" t="n">
        <v>43374</v>
      </c>
      <c r="C361" s="12" t="n">
        <v>43465</v>
      </c>
      <c r="D361" s="11" t="s">
        <v>144</v>
      </c>
      <c r="E361" s="11" t="s">
        <v>144</v>
      </c>
      <c r="F361" s="11" t="s">
        <v>181</v>
      </c>
      <c r="G361" s="11" t="s">
        <v>68</v>
      </c>
      <c r="H361" s="11" t="s">
        <v>182</v>
      </c>
      <c r="I361" s="11" t="s">
        <v>168</v>
      </c>
      <c r="J361" s="11" t="s">
        <v>69</v>
      </c>
      <c r="K361" s="11" t="s">
        <v>60</v>
      </c>
      <c r="L361" s="11" t="n">
        <v>27</v>
      </c>
      <c r="M361" s="13" t="s">
        <v>183</v>
      </c>
      <c r="N361" s="11" t="s">
        <v>62</v>
      </c>
      <c r="O361" s="13" t="s">
        <v>698</v>
      </c>
      <c r="P361" s="11" t="s">
        <v>699</v>
      </c>
      <c r="Q361" s="12" t="n">
        <v>43472</v>
      </c>
      <c r="R361" s="12" t="n">
        <v>43472</v>
      </c>
    </row>
    <row r="362" customFormat="false" ht="35.25" hidden="false" customHeight="true" outlineLevel="0" collapsed="false">
      <c r="A362" s="11" t="n">
        <v>2018</v>
      </c>
      <c r="B362" s="12" t="n">
        <v>43374</v>
      </c>
      <c r="C362" s="12" t="n">
        <v>43465</v>
      </c>
      <c r="D362" s="11" t="s">
        <v>144</v>
      </c>
      <c r="E362" s="11" t="s">
        <v>144</v>
      </c>
      <c r="F362" s="11" t="s">
        <v>705</v>
      </c>
      <c r="G362" s="11" t="s">
        <v>185</v>
      </c>
      <c r="H362" s="11" t="s">
        <v>206</v>
      </c>
      <c r="I362" s="11" t="s">
        <v>168</v>
      </c>
      <c r="J362" s="11" t="s">
        <v>69</v>
      </c>
      <c r="K362" s="11" t="s">
        <v>60</v>
      </c>
      <c r="L362" s="11" t="n">
        <v>28</v>
      </c>
      <c r="M362" s="13" t="s">
        <v>187</v>
      </c>
      <c r="N362" s="11" t="s">
        <v>62</v>
      </c>
      <c r="O362" s="13" t="s">
        <v>698</v>
      </c>
      <c r="P362" s="11" t="s">
        <v>699</v>
      </c>
      <c r="Q362" s="12" t="n">
        <v>43472</v>
      </c>
      <c r="R362" s="12" t="n">
        <v>43472</v>
      </c>
    </row>
    <row r="363" customFormat="false" ht="39" hidden="false" customHeight="true" outlineLevel="0" collapsed="false">
      <c r="A363" s="11" t="n">
        <v>2018</v>
      </c>
      <c r="B363" s="12" t="n">
        <v>43374</v>
      </c>
      <c r="C363" s="12" t="n">
        <v>43465</v>
      </c>
      <c r="D363" s="11" t="s">
        <v>144</v>
      </c>
      <c r="E363" s="11" t="s">
        <v>144</v>
      </c>
      <c r="F363" s="11" t="s">
        <v>188</v>
      </c>
      <c r="G363" s="11" t="s">
        <v>189</v>
      </c>
      <c r="H363" s="11" t="s">
        <v>190</v>
      </c>
      <c r="I363" s="11" t="s">
        <v>168</v>
      </c>
      <c r="J363" s="11" t="s">
        <v>69</v>
      </c>
      <c r="K363" s="11" t="s">
        <v>60</v>
      </c>
      <c r="L363" s="11" t="n">
        <v>29</v>
      </c>
      <c r="M363" s="13" t="s">
        <v>191</v>
      </c>
      <c r="N363" s="11" t="s">
        <v>62</v>
      </c>
      <c r="O363" s="13" t="s">
        <v>698</v>
      </c>
      <c r="P363" s="11" t="s">
        <v>699</v>
      </c>
      <c r="Q363" s="12" t="n">
        <v>43472</v>
      </c>
      <c r="R363" s="12" t="n">
        <v>43472</v>
      </c>
    </row>
    <row r="364" customFormat="false" ht="42" hidden="false" customHeight="true" outlineLevel="0" collapsed="false">
      <c r="A364" s="11" t="n">
        <v>2018</v>
      </c>
      <c r="B364" s="12" t="n">
        <v>43374</v>
      </c>
      <c r="C364" s="12" t="n">
        <v>43465</v>
      </c>
      <c r="D364" s="11" t="s">
        <v>144</v>
      </c>
      <c r="E364" s="11" t="s">
        <v>144</v>
      </c>
      <c r="F364" s="11" t="s">
        <v>398</v>
      </c>
      <c r="G364" s="11" t="s">
        <v>399</v>
      </c>
      <c r="H364" s="11" t="s">
        <v>400</v>
      </c>
      <c r="I364" s="11" t="s">
        <v>168</v>
      </c>
      <c r="J364" s="11" t="s">
        <v>69</v>
      </c>
      <c r="K364" s="11" t="s">
        <v>60</v>
      </c>
      <c r="L364" s="11" t="n">
        <v>30</v>
      </c>
      <c r="M364" s="13" t="s">
        <v>401</v>
      </c>
      <c r="N364" s="11" t="s">
        <v>62</v>
      </c>
      <c r="O364" s="13" t="s">
        <v>698</v>
      </c>
      <c r="P364" s="11" t="s">
        <v>699</v>
      </c>
      <c r="Q364" s="12" t="n">
        <v>43472</v>
      </c>
      <c r="R364" s="12" t="n">
        <v>43472</v>
      </c>
    </row>
    <row r="365" customFormat="false" ht="44.25" hidden="false" customHeight="true" outlineLevel="0" collapsed="false">
      <c r="A365" s="11" t="n">
        <v>2018</v>
      </c>
      <c r="B365" s="12" t="n">
        <v>43374</v>
      </c>
      <c r="C365" s="12" t="n">
        <v>43465</v>
      </c>
      <c r="D365" s="11" t="s">
        <v>144</v>
      </c>
      <c r="E365" s="11" t="s">
        <v>144</v>
      </c>
      <c r="F365" s="11" t="s">
        <v>652</v>
      </c>
      <c r="G365" s="11" t="s">
        <v>447</v>
      </c>
      <c r="H365" s="11" t="s">
        <v>587</v>
      </c>
      <c r="I365" s="11" t="s">
        <v>168</v>
      </c>
      <c r="J365" s="11" t="s">
        <v>69</v>
      </c>
      <c r="K365" s="11" t="s">
        <v>60</v>
      </c>
      <c r="L365" s="11" t="n">
        <v>31</v>
      </c>
      <c r="M365" s="13" t="s">
        <v>196</v>
      </c>
      <c r="N365" s="11" t="s">
        <v>62</v>
      </c>
      <c r="O365" s="13" t="s">
        <v>698</v>
      </c>
      <c r="P365" s="11" t="s">
        <v>699</v>
      </c>
      <c r="Q365" s="12" t="n">
        <v>43472</v>
      </c>
      <c r="R365" s="12" t="n">
        <v>43472</v>
      </c>
    </row>
    <row r="366" customFormat="false" ht="31.5" hidden="false" customHeight="true" outlineLevel="0" collapsed="false">
      <c r="A366" s="11" t="n">
        <v>2018</v>
      </c>
      <c r="B366" s="12" t="n">
        <v>43374</v>
      </c>
      <c r="C366" s="12" t="n">
        <v>43465</v>
      </c>
      <c r="D366" s="11" t="s">
        <v>139</v>
      </c>
      <c r="E366" s="11" t="s">
        <v>139</v>
      </c>
      <c r="F366" s="11" t="s">
        <v>192</v>
      </c>
      <c r="G366" s="11" t="s">
        <v>193</v>
      </c>
      <c r="H366" s="11" t="s">
        <v>194</v>
      </c>
      <c r="I366" s="11" t="s">
        <v>195</v>
      </c>
      <c r="J366" s="11" t="s">
        <v>69</v>
      </c>
      <c r="K366" s="11" t="s">
        <v>60</v>
      </c>
      <c r="L366" s="11" t="n">
        <v>32</v>
      </c>
      <c r="M366" s="13" t="s">
        <v>196</v>
      </c>
      <c r="N366" s="11" t="s">
        <v>62</v>
      </c>
      <c r="O366" s="13" t="s">
        <v>698</v>
      </c>
      <c r="P366" s="11" t="s">
        <v>699</v>
      </c>
      <c r="Q366" s="12" t="n">
        <v>43472</v>
      </c>
      <c r="R366" s="12" t="n">
        <v>43472</v>
      </c>
    </row>
    <row r="367" customFormat="false" ht="39" hidden="false" customHeight="true" outlineLevel="0" collapsed="false">
      <c r="A367" s="11" t="n">
        <v>2018</v>
      </c>
      <c r="B367" s="12" t="n">
        <v>43374</v>
      </c>
      <c r="C367" s="12" t="n">
        <v>43465</v>
      </c>
      <c r="D367" s="11" t="s">
        <v>144</v>
      </c>
      <c r="E367" s="11" t="s">
        <v>144</v>
      </c>
      <c r="F367" s="11" t="s">
        <v>197</v>
      </c>
      <c r="G367" s="11" t="s">
        <v>198</v>
      </c>
      <c r="H367" s="11" t="s">
        <v>199</v>
      </c>
      <c r="I367" s="11" t="s">
        <v>195</v>
      </c>
      <c r="J367" s="11" t="s">
        <v>69</v>
      </c>
      <c r="K367" s="11" t="s">
        <v>60</v>
      </c>
      <c r="L367" s="11" t="n">
        <v>33</v>
      </c>
      <c r="M367" s="13" t="s">
        <v>200</v>
      </c>
      <c r="N367" s="11" t="s">
        <v>62</v>
      </c>
      <c r="O367" s="13" t="s">
        <v>698</v>
      </c>
      <c r="P367" s="11" t="s">
        <v>699</v>
      </c>
      <c r="Q367" s="12" t="n">
        <v>43472</v>
      </c>
      <c r="R367" s="12" t="n">
        <v>43472</v>
      </c>
    </row>
    <row r="368" customFormat="false" ht="42.75" hidden="false" customHeight="true" outlineLevel="0" collapsed="false">
      <c r="A368" s="11" t="n">
        <v>2018</v>
      </c>
      <c r="B368" s="12" t="n">
        <v>43374</v>
      </c>
      <c r="C368" s="12" t="n">
        <v>43465</v>
      </c>
      <c r="D368" s="11" t="s">
        <v>144</v>
      </c>
      <c r="E368" s="11" t="s">
        <v>144</v>
      </c>
      <c r="F368" s="11" t="s">
        <v>201</v>
      </c>
      <c r="G368" s="11" t="s">
        <v>202</v>
      </c>
      <c r="H368" s="11" t="s">
        <v>203</v>
      </c>
      <c r="I368" s="11" t="s">
        <v>195</v>
      </c>
      <c r="J368" s="11" t="s">
        <v>69</v>
      </c>
      <c r="K368" s="11" t="s">
        <v>60</v>
      </c>
      <c r="L368" s="11" t="n">
        <v>34</v>
      </c>
      <c r="M368" s="13" t="s">
        <v>204</v>
      </c>
      <c r="N368" s="11" t="s">
        <v>62</v>
      </c>
      <c r="O368" s="13" t="s">
        <v>698</v>
      </c>
      <c r="P368" s="11" t="s">
        <v>699</v>
      </c>
      <c r="Q368" s="12" t="n">
        <v>43472</v>
      </c>
      <c r="R368" s="12" t="n">
        <v>43472</v>
      </c>
    </row>
    <row r="369" customFormat="false" ht="42.75" hidden="false" customHeight="true" outlineLevel="0" collapsed="false">
      <c r="A369" s="11" t="n">
        <v>2018</v>
      </c>
      <c r="B369" s="12" t="n">
        <v>43374</v>
      </c>
      <c r="C369" s="12" t="n">
        <v>43465</v>
      </c>
      <c r="D369" s="11" t="s">
        <v>144</v>
      </c>
      <c r="E369" s="11" t="s">
        <v>144</v>
      </c>
      <c r="F369" s="11" t="s">
        <v>205</v>
      </c>
      <c r="G369" s="11" t="s">
        <v>206</v>
      </c>
      <c r="H369" s="11" t="s">
        <v>207</v>
      </c>
      <c r="I369" s="11" t="s">
        <v>195</v>
      </c>
      <c r="J369" s="11" t="s">
        <v>706</v>
      </c>
      <c r="K369" s="11" t="s">
        <v>60</v>
      </c>
      <c r="L369" s="11" t="n">
        <v>35</v>
      </c>
      <c r="M369" s="13" t="s">
        <v>208</v>
      </c>
      <c r="N369" s="11" t="s">
        <v>62</v>
      </c>
      <c r="O369" s="13" t="s">
        <v>698</v>
      </c>
      <c r="P369" s="11" t="s">
        <v>699</v>
      </c>
      <c r="Q369" s="12" t="n">
        <v>43472</v>
      </c>
      <c r="R369" s="12" t="n">
        <v>43472</v>
      </c>
    </row>
    <row r="370" customFormat="false" ht="33.75" hidden="false" customHeight="true" outlineLevel="0" collapsed="false">
      <c r="A370" s="11" t="n">
        <v>2018</v>
      </c>
      <c r="B370" s="12" t="n">
        <v>43374</v>
      </c>
      <c r="C370" s="12" t="n">
        <v>43465</v>
      </c>
      <c r="D370" s="11" t="s">
        <v>144</v>
      </c>
      <c r="E370" s="11" t="s">
        <v>144</v>
      </c>
      <c r="F370" s="11" t="s">
        <v>707</v>
      </c>
      <c r="G370" s="11" t="s">
        <v>708</v>
      </c>
      <c r="H370" s="11" t="s">
        <v>325</v>
      </c>
      <c r="I370" s="11" t="s">
        <v>195</v>
      </c>
      <c r="J370" s="11" t="s">
        <v>69</v>
      </c>
      <c r="K370" s="11" t="s">
        <v>60</v>
      </c>
      <c r="L370" s="11" t="n">
        <v>36</v>
      </c>
      <c r="M370" s="13" t="s">
        <v>219</v>
      </c>
      <c r="N370" s="11" t="s">
        <v>62</v>
      </c>
      <c r="O370" s="13" t="s">
        <v>698</v>
      </c>
      <c r="P370" s="11" t="s">
        <v>699</v>
      </c>
      <c r="Q370" s="12" t="n">
        <v>43472</v>
      </c>
      <c r="R370" s="12" t="n">
        <v>43472</v>
      </c>
    </row>
    <row r="371" customFormat="false" ht="49.5" hidden="false" customHeight="true" outlineLevel="0" collapsed="false">
      <c r="A371" s="11" t="n">
        <v>2018</v>
      </c>
      <c r="B371" s="12" t="n">
        <v>43374</v>
      </c>
      <c r="C371" s="12" t="n">
        <v>43465</v>
      </c>
      <c r="D371" s="11" t="s">
        <v>144</v>
      </c>
      <c r="E371" s="11" t="s">
        <v>144</v>
      </c>
      <c r="F371" s="11" t="s">
        <v>595</v>
      </c>
      <c r="G371" s="11" t="s">
        <v>596</v>
      </c>
      <c r="H371" s="11" t="s">
        <v>597</v>
      </c>
      <c r="I371" s="11" t="s">
        <v>195</v>
      </c>
      <c r="J371" s="11" t="s">
        <v>709</v>
      </c>
      <c r="K371" s="11" t="s">
        <v>598</v>
      </c>
      <c r="L371" s="11" t="n">
        <v>37</v>
      </c>
      <c r="M371" s="13" t="s">
        <v>599</v>
      </c>
      <c r="N371" s="11" t="s">
        <v>62</v>
      </c>
      <c r="O371" s="13" t="s">
        <v>698</v>
      </c>
      <c r="P371" s="11" t="s">
        <v>699</v>
      </c>
      <c r="Q371" s="12" t="n">
        <v>43472</v>
      </c>
      <c r="R371" s="12" t="n">
        <v>43472</v>
      </c>
    </row>
    <row r="372" customFormat="false" ht="52.5" hidden="false" customHeight="true" outlineLevel="0" collapsed="false">
      <c r="A372" s="11" t="n">
        <v>2018</v>
      </c>
      <c r="B372" s="12" t="n">
        <v>43374</v>
      </c>
      <c r="C372" s="12" t="n">
        <v>43465</v>
      </c>
      <c r="D372" s="11" t="s">
        <v>161</v>
      </c>
      <c r="E372" s="11" t="s">
        <v>161</v>
      </c>
      <c r="F372" s="11" t="s">
        <v>209</v>
      </c>
      <c r="G372" s="11" t="s">
        <v>210</v>
      </c>
      <c r="H372" s="11" t="s">
        <v>211</v>
      </c>
      <c r="I372" s="11" t="s">
        <v>195</v>
      </c>
      <c r="J372" s="11" t="s">
        <v>69</v>
      </c>
      <c r="K372" s="11" t="s">
        <v>60</v>
      </c>
      <c r="L372" s="11" t="n">
        <v>38</v>
      </c>
      <c r="M372" s="13" t="s">
        <v>212</v>
      </c>
      <c r="N372" s="11" t="s">
        <v>62</v>
      </c>
      <c r="O372" s="13" t="s">
        <v>698</v>
      </c>
      <c r="P372" s="11" t="s">
        <v>699</v>
      </c>
      <c r="Q372" s="12" t="n">
        <v>43472</v>
      </c>
      <c r="R372" s="12" t="n">
        <v>43472</v>
      </c>
    </row>
    <row r="373" customFormat="false" ht="57.75" hidden="false" customHeight="true" outlineLevel="0" collapsed="false">
      <c r="A373" s="11" t="n">
        <v>2018</v>
      </c>
      <c r="B373" s="12" t="n">
        <v>43374</v>
      </c>
      <c r="C373" s="12" t="n">
        <v>43465</v>
      </c>
      <c r="D373" s="11" t="s">
        <v>161</v>
      </c>
      <c r="E373" s="11" t="s">
        <v>161</v>
      </c>
      <c r="F373" s="11" t="s">
        <v>213</v>
      </c>
      <c r="G373" s="11" t="s">
        <v>214</v>
      </c>
      <c r="H373" s="11" t="s">
        <v>158</v>
      </c>
      <c r="I373" s="11" t="s">
        <v>195</v>
      </c>
      <c r="J373" s="11" t="s">
        <v>703</v>
      </c>
      <c r="K373" s="11" t="s">
        <v>60</v>
      </c>
      <c r="L373" s="11" t="n">
        <v>39</v>
      </c>
      <c r="M373" s="13" t="s">
        <v>215</v>
      </c>
      <c r="N373" s="11" t="s">
        <v>62</v>
      </c>
      <c r="O373" s="13" t="s">
        <v>698</v>
      </c>
      <c r="P373" s="11" t="s">
        <v>699</v>
      </c>
      <c r="Q373" s="12" t="n">
        <v>43472</v>
      </c>
      <c r="R373" s="12" t="n">
        <v>43472</v>
      </c>
    </row>
    <row r="374" customFormat="false" ht="44.25" hidden="false" customHeight="true" outlineLevel="0" collapsed="false">
      <c r="A374" s="11" t="n">
        <v>2018</v>
      </c>
      <c r="B374" s="12" t="n">
        <v>43374</v>
      </c>
      <c r="C374" s="12" t="n">
        <v>43465</v>
      </c>
      <c r="D374" s="11" t="s">
        <v>216</v>
      </c>
      <c r="E374" s="11" t="s">
        <v>216</v>
      </c>
      <c r="F374" s="11" t="s">
        <v>217</v>
      </c>
      <c r="G374" s="11" t="s">
        <v>206</v>
      </c>
      <c r="H374" s="11" t="s">
        <v>218</v>
      </c>
      <c r="I374" s="11" t="s">
        <v>195</v>
      </c>
      <c r="J374" s="11" t="s">
        <v>69</v>
      </c>
      <c r="K374" s="11" t="s">
        <v>60</v>
      </c>
      <c r="L374" s="11" t="n">
        <v>40</v>
      </c>
      <c r="M374" s="13" t="s">
        <v>219</v>
      </c>
      <c r="N374" s="11" t="s">
        <v>62</v>
      </c>
      <c r="O374" s="13" t="s">
        <v>698</v>
      </c>
      <c r="P374" s="11" t="s">
        <v>699</v>
      </c>
      <c r="Q374" s="12" t="n">
        <v>43472</v>
      </c>
      <c r="R374" s="12" t="n">
        <v>43472</v>
      </c>
    </row>
    <row r="375" customFormat="false" ht="44.25" hidden="false" customHeight="true" outlineLevel="0" collapsed="false">
      <c r="A375" s="11" t="n">
        <v>2018</v>
      </c>
      <c r="B375" s="12" t="n">
        <v>43374</v>
      </c>
      <c r="C375" s="12" t="n">
        <v>43465</v>
      </c>
      <c r="D375" s="11" t="s">
        <v>139</v>
      </c>
      <c r="E375" s="11" t="s">
        <v>139</v>
      </c>
      <c r="F375" s="11" t="s">
        <v>220</v>
      </c>
      <c r="G375" s="11" t="s">
        <v>221</v>
      </c>
      <c r="H375" s="11" t="s">
        <v>222</v>
      </c>
      <c r="I375" s="11" t="s">
        <v>223</v>
      </c>
      <c r="J375" s="11" t="s">
        <v>706</v>
      </c>
      <c r="K375" s="11" t="s">
        <v>60</v>
      </c>
      <c r="L375" s="11" t="n">
        <v>41</v>
      </c>
      <c r="M375" s="13" t="s">
        <v>224</v>
      </c>
      <c r="N375" s="11" t="s">
        <v>62</v>
      </c>
      <c r="O375" s="13" t="s">
        <v>698</v>
      </c>
      <c r="P375" s="11" t="s">
        <v>699</v>
      </c>
      <c r="Q375" s="12" t="n">
        <v>43472</v>
      </c>
      <c r="R375" s="12" t="n">
        <v>43472</v>
      </c>
    </row>
    <row r="376" customFormat="false" ht="43.5" hidden="false" customHeight="true" outlineLevel="0" collapsed="false">
      <c r="A376" s="11" t="n">
        <v>2018</v>
      </c>
      <c r="B376" s="12" t="n">
        <v>43374</v>
      </c>
      <c r="C376" s="12" t="n">
        <v>43465</v>
      </c>
      <c r="D376" s="11" t="s">
        <v>144</v>
      </c>
      <c r="E376" s="11" t="s">
        <v>144</v>
      </c>
      <c r="F376" s="11" t="s">
        <v>438</v>
      </c>
      <c r="G376" s="11" t="s">
        <v>439</v>
      </c>
      <c r="H376" s="11" t="s">
        <v>440</v>
      </c>
      <c r="I376" s="11" t="s">
        <v>223</v>
      </c>
      <c r="J376" s="11" t="s">
        <v>709</v>
      </c>
      <c r="K376" s="11" t="s">
        <v>60</v>
      </c>
      <c r="L376" s="11" t="n">
        <v>42</v>
      </c>
      <c r="M376" s="13" t="s">
        <v>441</v>
      </c>
      <c r="N376" s="11" t="s">
        <v>62</v>
      </c>
      <c r="O376" s="13" t="s">
        <v>698</v>
      </c>
      <c r="P376" s="11" t="s">
        <v>699</v>
      </c>
      <c r="Q376" s="12" t="n">
        <v>43472</v>
      </c>
      <c r="R376" s="12" t="n">
        <v>43472</v>
      </c>
    </row>
    <row r="377" customFormat="false" ht="50.25" hidden="false" customHeight="true" outlineLevel="0" collapsed="false">
      <c r="A377" s="11" t="n">
        <v>2018</v>
      </c>
      <c r="B377" s="12" t="n">
        <v>43374</v>
      </c>
      <c r="C377" s="12" t="n">
        <v>43465</v>
      </c>
      <c r="D377" s="11" t="s">
        <v>144</v>
      </c>
      <c r="E377" s="11" t="s">
        <v>144</v>
      </c>
      <c r="F377" s="11" t="s">
        <v>225</v>
      </c>
      <c r="G377" s="11" t="s">
        <v>226</v>
      </c>
      <c r="H377" s="11" t="s">
        <v>227</v>
      </c>
      <c r="I377" s="11" t="s">
        <v>223</v>
      </c>
      <c r="J377" s="11" t="s">
        <v>90</v>
      </c>
      <c r="K377" s="11" t="s">
        <v>60</v>
      </c>
      <c r="L377" s="11" t="n">
        <v>43</v>
      </c>
      <c r="M377" s="13" t="s">
        <v>228</v>
      </c>
      <c r="N377" s="11" t="s">
        <v>62</v>
      </c>
      <c r="O377" s="13" t="s">
        <v>698</v>
      </c>
      <c r="P377" s="11" t="s">
        <v>699</v>
      </c>
      <c r="Q377" s="12" t="n">
        <v>43472</v>
      </c>
      <c r="R377" s="12" t="n">
        <v>43472</v>
      </c>
    </row>
    <row r="378" customFormat="false" ht="36.75" hidden="false" customHeight="true" outlineLevel="0" collapsed="false">
      <c r="A378" s="11" t="n">
        <v>2018</v>
      </c>
      <c r="B378" s="12" t="n">
        <v>43374</v>
      </c>
      <c r="C378" s="12" t="n">
        <v>43465</v>
      </c>
      <c r="D378" s="11" t="s">
        <v>144</v>
      </c>
      <c r="E378" s="11" t="s">
        <v>144</v>
      </c>
      <c r="F378" s="11" t="s">
        <v>229</v>
      </c>
      <c r="G378" s="11" t="s">
        <v>230</v>
      </c>
      <c r="H378" s="11" t="s">
        <v>185</v>
      </c>
      <c r="I378" s="11" t="s">
        <v>223</v>
      </c>
      <c r="J378" s="11" t="s">
        <v>69</v>
      </c>
      <c r="K378" s="11" t="s">
        <v>60</v>
      </c>
      <c r="L378" s="11" t="n">
        <v>44</v>
      </c>
      <c r="M378" s="13" t="s">
        <v>231</v>
      </c>
      <c r="N378" s="11" t="s">
        <v>62</v>
      </c>
      <c r="O378" s="13" t="s">
        <v>698</v>
      </c>
      <c r="P378" s="11" t="s">
        <v>699</v>
      </c>
      <c r="Q378" s="12" t="n">
        <v>43472</v>
      </c>
      <c r="R378" s="12" t="n">
        <v>43472</v>
      </c>
    </row>
    <row r="379" customFormat="false" ht="84" hidden="false" customHeight="true" outlineLevel="0" collapsed="false">
      <c r="A379" s="11" t="n">
        <v>2018</v>
      </c>
      <c r="B379" s="12" t="n">
        <v>43374</v>
      </c>
      <c r="C379" s="12" t="n">
        <v>43465</v>
      </c>
      <c r="D379" s="11" t="s">
        <v>144</v>
      </c>
      <c r="E379" s="11" t="s">
        <v>144</v>
      </c>
      <c r="F379" s="11" t="s">
        <v>232</v>
      </c>
      <c r="G379" s="11" t="s">
        <v>233</v>
      </c>
      <c r="H379" s="11" t="s">
        <v>234</v>
      </c>
      <c r="I379" s="11" t="s">
        <v>223</v>
      </c>
      <c r="J379" s="11" t="s">
        <v>69</v>
      </c>
      <c r="K379" s="11" t="s">
        <v>60</v>
      </c>
      <c r="L379" s="11" t="n">
        <v>45</v>
      </c>
      <c r="M379" s="13" t="s">
        <v>235</v>
      </c>
      <c r="N379" s="11" t="s">
        <v>62</v>
      </c>
      <c r="O379" s="13" t="s">
        <v>698</v>
      </c>
      <c r="P379" s="11" t="s">
        <v>699</v>
      </c>
      <c r="Q379" s="12" t="n">
        <v>43472</v>
      </c>
      <c r="R379" s="12" t="n">
        <v>43472</v>
      </c>
    </row>
    <row r="380" customFormat="false" ht="46.5" hidden="false" customHeight="true" outlineLevel="0" collapsed="false">
      <c r="A380" s="11" t="n">
        <v>2018</v>
      </c>
      <c r="B380" s="12" t="n">
        <v>43374</v>
      </c>
      <c r="C380" s="12" t="n">
        <v>43465</v>
      </c>
      <c r="D380" s="11" t="s">
        <v>144</v>
      </c>
      <c r="E380" s="11" t="s">
        <v>144</v>
      </c>
      <c r="F380" s="11" t="s">
        <v>236</v>
      </c>
      <c r="G380" s="11" t="s">
        <v>158</v>
      </c>
      <c r="H380" s="11" t="s">
        <v>237</v>
      </c>
      <c r="I380" s="11" t="s">
        <v>223</v>
      </c>
      <c r="J380" s="11" t="s">
        <v>69</v>
      </c>
      <c r="K380" s="11" t="s">
        <v>60</v>
      </c>
      <c r="L380" s="11" t="n">
        <v>46</v>
      </c>
      <c r="M380" s="13" t="s">
        <v>238</v>
      </c>
      <c r="N380" s="11" t="s">
        <v>62</v>
      </c>
      <c r="O380" s="13" t="s">
        <v>698</v>
      </c>
      <c r="P380" s="11" t="s">
        <v>699</v>
      </c>
      <c r="Q380" s="12" t="n">
        <v>43472</v>
      </c>
      <c r="R380" s="12" t="n">
        <v>43472</v>
      </c>
    </row>
    <row r="381" customFormat="false" ht="102" hidden="false" customHeight="true" outlineLevel="0" collapsed="false">
      <c r="A381" s="11" t="n">
        <v>2018</v>
      </c>
      <c r="B381" s="12" t="n">
        <v>43374</v>
      </c>
      <c r="C381" s="12" t="n">
        <v>43465</v>
      </c>
      <c r="D381" s="11" t="s">
        <v>161</v>
      </c>
      <c r="E381" s="11" t="s">
        <v>161</v>
      </c>
      <c r="F381" s="11" t="s">
        <v>239</v>
      </c>
      <c r="G381" s="11" t="s">
        <v>240</v>
      </c>
      <c r="H381" s="11" t="s">
        <v>79</v>
      </c>
      <c r="I381" s="11" t="s">
        <v>223</v>
      </c>
      <c r="J381" s="11" t="s">
        <v>69</v>
      </c>
      <c r="K381" s="11" t="s">
        <v>60</v>
      </c>
      <c r="L381" s="11" t="n">
        <v>47</v>
      </c>
      <c r="M381" s="13" t="s">
        <v>241</v>
      </c>
      <c r="N381" s="11" t="s">
        <v>62</v>
      </c>
      <c r="O381" s="13" t="s">
        <v>698</v>
      </c>
      <c r="P381" s="11" t="s">
        <v>699</v>
      </c>
      <c r="Q381" s="12" t="n">
        <v>43472</v>
      </c>
      <c r="R381" s="12" t="n">
        <v>43472</v>
      </c>
    </row>
    <row r="382" customFormat="false" ht="63" hidden="false" customHeight="true" outlineLevel="0" collapsed="false">
      <c r="A382" s="11" t="n">
        <v>2018</v>
      </c>
      <c r="B382" s="12" t="n">
        <v>43374</v>
      </c>
      <c r="C382" s="12" t="n">
        <v>43465</v>
      </c>
      <c r="D382" s="11" t="s">
        <v>216</v>
      </c>
      <c r="E382" s="11" t="s">
        <v>216</v>
      </c>
      <c r="F382" s="11" t="s">
        <v>710</v>
      </c>
      <c r="G382" s="11" t="s">
        <v>487</v>
      </c>
      <c r="H382" s="11" t="s">
        <v>711</v>
      </c>
      <c r="I382" s="11" t="s">
        <v>223</v>
      </c>
      <c r="J382" s="11" t="s">
        <v>69</v>
      </c>
      <c r="K382" s="11" t="s">
        <v>60</v>
      </c>
      <c r="L382" s="11" t="n">
        <v>48</v>
      </c>
      <c r="M382" s="13" t="s">
        <v>263</v>
      </c>
      <c r="N382" s="11" t="s">
        <v>62</v>
      </c>
      <c r="O382" s="13" t="s">
        <v>698</v>
      </c>
      <c r="P382" s="11" t="s">
        <v>699</v>
      </c>
      <c r="Q382" s="12" t="n">
        <v>43472</v>
      </c>
      <c r="R382" s="12" t="n">
        <v>43472</v>
      </c>
    </row>
    <row r="383" customFormat="false" ht="43.5" hidden="false" customHeight="true" outlineLevel="0" collapsed="false">
      <c r="A383" s="11" t="n">
        <v>2018</v>
      </c>
      <c r="B383" s="12" t="n">
        <v>43374</v>
      </c>
      <c r="C383" s="12" t="n">
        <v>43465</v>
      </c>
      <c r="D383" s="11" t="s">
        <v>139</v>
      </c>
      <c r="E383" s="11" t="s">
        <v>139</v>
      </c>
      <c r="F383" s="11" t="s">
        <v>242</v>
      </c>
      <c r="G383" s="11" t="s">
        <v>243</v>
      </c>
      <c r="H383" s="11" t="s">
        <v>244</v>
      </c>
      <c r="I383" s="11" t="s">
        <v>245</v>
      </c>
      <c r="J383" s="11" t="s">
        <v>59</v>
      </c>
      <c r="K383" s="11" t="s">
        <v>60</v>
      </c>
      <c r="L383" s="11" t="n">
        <v>49</v>
      </c>
      <c r="M383" s="13" t="s">
        <v>246</v>
      </c>
      <c r="N383" s="11" t="s">
        <v>62</v>
      </c>
      <c r="O383" s="13" t="s">
        <v>698</v>
      </c>
      <c r="P383" s="11" t="s">
        <v>699</v>
      </c>
      <c r="Q383" s="12" t="n">
        <v>43472</v>
      </c>
      <c r="R383" s="12" t="n">
        <v>43472</v>
      </c>
    </row>
    <row r="384" customFormat="false" ht="76.5" hidden="false" customHeight="true" outlineLevel="0" collapsed="false">
      <c r="A384" s="11" t="n">
        <v>2018</v>
      </c>
      <c r="B384" s="12" t="n">
        <v>43374</v>
      </c>
      <c r="C384" s="12" t="n">
        <v>43465</v>
      </c>
      <c r="D384" s="11" t="s">
        <v>135</v>
      </c>
      <c r="E384" s="11" t="s">
        <v>135</v>
      </c>
      <c r="F384" s="11" t="s">
        <v>175</v>
      </c>
      <c r="G384" s="11" t="s">
        <v>158</v>
      </c>
      <c r="H384" s="11" t="s">
        <v>712</v>
      </c>
      <c r="I384" s="11" t="s">
        <v>245</v>
      </c>
      <c r="J384" s="11" t="s">
        <v>69</v>
      </c>
      <c r="K384" s="11" t="s">
        <v>60</v>
      </c>
      <c r="L384" s="11" t="n">
        <v>50</v>
      </c>
      <c r="M384" s="13" t="s">
        <v>177</v>
      </c>
      <c r="N384" s="11" t="s">
        <v>62</v>
      </c>
      <c r="O384" s="13" t="s">
        <v>698</v>
      </c>
      <c r="P384" s="11" t="s">
        <v>699</v>
      </c>
      <c r="Q384" s="12" t="n">
        <v>43472</v>
      </c>
      <c r="R384" s="12" t="n">
        <v>43472</v>
      </c>
    </row>
    <row r="385" customFormat="false" ht="56.25" hidden="false" customHeight="true" outlineLevel="0" collapsed="false">
      <c r="A385" s="11" t="n">
        <v>2018</v>
      </c>
      <c r="B385" s="12" t="n">
        <v>43374</v>
      </c>
      <c r="C385" s="12" t="n">
        <v>43465</v>
      </c>
      <c r="D385" s="11" t="s">
        <v>144</v>
      </c>
      <c r="E385" s="11" t="s">
        <v>144</v>
      </c>
      <c r="F385" s="11" t="s">
        <v>247</v>
      </c>
      <c r="G385" s="11" t="s">
        <v>79</v>
      </c>
      <c r="H385" s="11" t="s">
        <v>79</v>
      </c>
      <c r="I385" s="11" t="s">
        <v>245</v>
      </c>
      <c r="J385" s="11" t="s">
        <v>69</v>
      </c>
      <c r="K385" s="11" t="s">
        <v>60</v>
      </c>
      <c r="L385" s="11" t="n">
        <v>51</v>
      </c>
      <c r="M385" s="13" t="s">
        <v>248</v>
      </c>
      <c r="N385" s="11" t="s">
        <v>62</v>
      </c>
      <c r="O385" s="13" t="s">
        <v>698</v>
      </c>
      <c r="P385" s="11" t="s">
        <v>699</v>
      </c>
      <c r="Q385" s="12" t="n">
        <v>43472</v>
      </c>
      <c r="R385" s="12" t="n">
        <v>43472</v>
      </c>
    </row>
    <row r="386" customFormat="false" ht="49.5" hidden="false" customHeight="true" outlineLevel="0" collapsed="false">
      <c r="A386" s="11" t="n">
        <v>2018</v>
      </c>
      <c r="B386" s="12" t="n">
        <v>43374</v>
      </c>
      <c r="C386" s="12" t="n">
        <v>43465</v>
      </c>
      <c r="D386" s="11" t="s">
        <v>144</v>
      </c>
      <c r="E386" s="11" t="s">
        <v>144</v>
      </c>
      <c r="F386" s="11" t="s">
        <v>249</v>
      </c>
      <c r="G386" s="11" t="s">
        <v>250</v>
      </c>
      <c r="H386" s="11" t="s">
        <v>251</v>
      </c>
      <c r="I386" s="11" t="s">
        <v>245</v>
      </c>
      <c r="J386" s="11" t="s">
        <v>69</v>
      </c>
      <c r="K386" s="11" t="s">
        <v>60</v>
      </c>
      <c r="L386" s="11" t="n">
        <v>52</v>
      </c>
      <c r="M386" s="13" t="s">
        <v>252</v>
      </c>
      <c r="N386" s="11" t="s">
        <v>62</v>
      </c>
      <c r="O386" s="13" t="s">
        <v>698</v>
      </c>
      <c r="P386" s="11" t="s">
        <v>699</v>
      </c>
      <c r="Q386" s="12" t="n">
        <v>43472</v>
      </c>
      <c r="R386" s="12" t="n">
        <v>43472</v>
      </c>
    </row>
    <row r="387" customFormat="false" ht="38.25" hidden="false" customHeight="true" outlineLevel="0" collapsed="false">
      <c r="A387" s="11" t="n">
        <v>2018</v>
      </c>
      <c r="B387" s="12" t="n">
        <v>43374</v>
      </c>
      <c r="C387" s="12" t="n">
        <v>43465</v>
      </c>
      <c r="D387" s="11" t="s">
        <v>144</v>
      </c>
      <c r="E387" s="11" t="s">
        <v>144</v>
      </c>
      <c r="F387" s="11" t="s">
        <v>253</v>
      </c>
      <c r="G387" s="11" t="s">
        <v>102</v>
      </c>
      <c r="H387" s="11" t="s">
        <v>254</v>
      </c>
      <c r="I387" s="11" t="s">
        <v>245</v>
      </c>
      <c r="J387" s="11" t="s">
        <v>713</v>
      </c>
      <c r="K387" s="11" t="s">
        <v>60</v>
      </c>
      <c r="L387" s="11" t="n">
        <v>53</v>
      </c>
      <c r="M387" s="13" t="s">
        <v>255</v>
      </c>
      <c r="N387" s="11" t="s">
        <v>62</v>
      </c>
      <c r="O387" s="13" t="s">
        <v>698</v>
      </c>
      <c r="P387" s="11" t="s">
        <v>699</v>
      </c>
      <c r="Q387" s="12" t="n">
        <v>43472</v>
      </c>
      <c r="R387" s="12" t="n">
        <v>43472</v>
      </c>
    </row>
    <row r="388" customFormat="false" ht="48.75" hidden="false" customHeight="true" outlineLevel="0" collapsed="false">
      <c r="A388" s="11" t="n">
        <v>2018</v>
      </c>
      <c r="B388" s="12" t="n">
        <v>43374</v>
      </c>
      <c r="C388" s="12" t="n">
        <v>43465</v>
      </c>
      <c r="D388" s="11" t="s">
        <v>144</v>
      </c>
      <c r="E388" s="11" t="s">
        <v>144</v>
      </c>
      <c r="F388" s="11" t="s">
        <v>256</v>
      </c>
      <c r="G388" s="11" t="s">
        <v>257</v>
      </c>
      <c r="H388" s="11" t="s">
        <v>258</v>
      </c>
      <c r="I388" s="11" t="s">
        <v>245</v>
      </c>
      <c r="J388" s="11" t="s">
        <v>90</v>
      </c>
      <c r="K388" s="11" t="s">
        <v>60</v>
      </c>
      <c r="L388" s="11" t="n">
        <v>54</v>
      </c>
      <c r="M388" s="13" t="s">
        <v>259</v>
      </c>
      <c r="N388" s="11" t="s">
        <v>62</v>
      </c>
      <c r="O388" s="13" t="s">
        <v>698</v>
      </c>
      <c r="P388" s="11" t="s">
        <v>699</v>
      </c>
      <c r="Q388" s="12" t="n">
        <v>43472</v>
      </c>
      <c r="R388" s="12" t="n">
        <v>43472</v>
      </c>
    </row>
    <row r="389" customFormat="false" ht="44.25" hidden="false" customHeight="true" outlineLevel="0" collapsed="false">
      <c r="A389" s="11" t="n">
        <v>2018</v>
      </c>
      <c r="B389" s="12" t="n">
        <v>43374</v>
      </c>
      <c r="C389" s="12" t="n">
        <v>43465</v>
      </c>
      <c r="D389" s="11" t="s">
        <v>161</v>
      </c>
      <c r="E389" s="11" t="s">
        <v>161</v>
      </c>
      <c r="F389" s="11" t="s">
        <v>260</v>
      </c>
      <c r="G389" s="11" t="s">
        <v>261</v>
      </c>
      <c r="H389" s="11" t="s">
        <v>262</v>
      </c>
      <c r="I389" s="11" t="s">
        <v>245</v>
      </c>
      <c r="J389" s="11" t="s">
        <v>69</v>
      </c>
      <c r="K389" s="11" t="s">
        <v>60</v>
      </c>
      <c r="L389" s="11" t="n">
        <v>55</v>
      </c>
      <c r="M389" s="13" t="s">
        <v>263</v>
      </c>
      <c r="N389" s="11" t="s">
        <v>62</v>
      </c>
      <c r="O389" s="13" t="s">
        <v>698</v>
      </c>
      <c r="P389" s="11" t="s">
        <v>699</v>
      </c>
      <c r="Q389" s="12" t="n">
        <v>43472</v>
      </c>
      <c r="R389" s="12" t="n">
        <v>43472</v>
      </c>
    </row>
    <row r="390" customFormat="false" ht="41.25" hidden="false" customHeight="true" outlineLevel="0" collapsed="false">
      <c r="A390" s="11" t="n">
        <v>2018</v>
      </c>
      <c r="B390" s="12" t="n">
        <v>43374</v>
      </c>
      <c r="C390" s="12" t="n">
        <v>43465</v>
      </c>
      <c r="D390" s="11" t="s">
        <v>109</v>
      </c>
      <c r="E390" s="11" t="s">
        <v>109</v>
      </c>
      <c r="F390" s="11" t="s">
        <v>714</v>
      </c>
      <c r="G390" s="11" t="s">
        <v>715</v>
      </c>
      <c r="H390" s="11" t="s">
        <v>126</v>
      </c>
      <c r="I390" s="11" t="s">
        <v>245</v>
      </c>
      <c r="J390" s="11" t="s">
        <v>117</v>
      </c>
      <c r="K390" s="11" t="s">
        <v>60</v>
      </c>
      <c r="L390" s="11" t="n">
        <v>56</v>
      </c>
      <c r="M390" s="13" t="s">
        <v>263</v>
      </c>
      <c r="N390" s="11" t="s">
        <v>62</v>
      </c>
      <c r="O390" s="13" t="s">
        <v>698</v>
      </c>
      <c r="P390" s="11" t="s">
        <v>699</v>
      </c>
      <c r="Q390" s="12" t="n">
        <v>43472</v>
      </c>
      <c r="R390" s="12" t="n">
        <v>43472</v>
      </c>
    </row>
    <row r="391" customFormat="false" ht="40.5" hidden="false" customHeight="true" outlineLevel="0" collapsed="false">
      <c r="A391" s="11" t="n">
        <v>2018</v>
      </c>
      <c r="B391" s="12" t="n">
        <v>43374</v>
      </c>
      <c r="C391" s="12" t="n">
        <v>43465</v>
      </c>
      <c r="D391" s="11" t="s">
        <v>139</v>
      </c>
      <c r="E391" s="11" t="s">
        <v>139</v>
      </c>
      <c r="F391" s="11" t="s">
        <v>264</v>
      </c>
      <c r="G391" s="11" t="s">
        <v>265</v>
      </c>
      <c r="H391" s="11" t="s">
        <v>240</v>
      </c>
      <c r="I391" s="11" t="s">
        <v>266</v>
      </c>
      <c r="J391" s="11" t="s">
        <v>69</v>
      </c>
      <c r="K391" s="11" t="s">
        <v>60</v>
      </c>
      <c r="L391" s="11" t="n">
        <v>57</v>
      </c>
      <c r="M391" s="13" t="s">
        <v>267</v>
      </c>
      <c r="N391" s="11" t="s">
        <v>62</v>
      </c>
      <c r="O391" s="13" t="s">
        <v>698</v>
      </c>
      <c r="P391" s="11" t="s">
        <v>699</v>
      </c>
      <c r="Q391" s="12" t="n">
        <v>43472</v>
      </c>
      <c r="R391" s="12" t="n">
        <v>43472</v>
      </c>
    </row>
    <row r="392" customFormat="false" ht="42" hidden="false" customHeight="true" outlineLevel="0" collapsed="false">
      <c r="A392" s="11" t="n">
        <v>2018</v>
      </c>
      <c r="B392" s="12" t="n">
        <v>43374</v>
      </c>
      <c r="C392" s="12" t="n">
        <v>43465</v>
      </c>
      <c r="D392" s="11" t="s">
        <v>144</v>
      </c>
      <c r="E392" s="11" t="s">
        <v>144</v>
      </c>
      <c r="F392" s="11" t="s">
        <v>170</v>
      </c>
      <c r="G392" s="11" t="s">
        <v>171</v>
      </c>
      <c r="H392" s="11" t="s">
        <v>158</v>
      </c>
      <c r="I392" s="11" t="s">
        <v>168</v>
      </c>
      <c r="J392" s="11" t="s">
        <v>706</v>
      </c>
      <c r="K392" s="11" t="s">
        <v>60</v>
      </c>
      <c r="L392" s="11" t="n">
        <v>58</v>
      </c>
      <c r="M392" s="13" t="s">
        <v>173</v>
      </c>
      <c r="N392" s="11" t="s">
        <v>62</v>
      </c>
      <c r="O392" s="13" t="s">
        <v>698</v>
      </c>
      <c r="P392" s="11" t="s">
        <v>699</v>
      </c>
      <c r="Q392" s="12" t="n">
        <v>43472</v>
      </c>
      <c r="R392" s="12" t="n">
        <v>43472</v>
      </c>
    </row>
    <row r="393" customFormat="false" ht="53.25" hidden="false" customHeight="true" outlineLevel="0" collapsed="false">
      <c r="A393" s="11" t="n">
        <v>2018</v>
      </c>
      <c r="B393" s="12" t="n">
        <v>43374</v>
      </c>
      <c r="C393" s="12" t="n">
        <v>43465</v>
      </c>
      <c r="D393" s="11" t="s">
        <v>144</v>
      </c>
      <c r="E393" s="11" t="s">
        <v>144</v>
      </c>
      <c r="F393" s="11" t="s">
        <v>268</v>
      </c>
      <c r="G393" s="11" t="s">
        <v>207</v>
      </c>
      <c r="H393" s="11" t="s">
        <v>269</v>
      </c>
      <c r="I393" s="11" t="s">
        <v>266</v>
      </c>
      <c r="J393" s="11" t="s">
        <v>69</v>
      </c>
      <c r="K393" s="11" t="s">
        <v>60</v>
      </c>
      <c r="L393" s="11" t="n">
        <v>59</v>
      </c>
      <c r="M393" s="13" t="s">
        <v>270</v>
      </c>
      <c r="N393" s="11" t="s">
        <v>62</v>
      </c>
      <c r="O393" s="13" t="s">
        <v>698</v>
      </c>
      <c r="P393" s="11" t="s">
        <v>699</v>
      </c>
      <c r="Q393" s="12" t="n">
        <v>43472</v>
      </c>
      <c r="R393" s="12" t="n">
        <v>43472</v>
      </c>
    </row>
    <row r="394" customFormat="false" ht="46.5" hidden="false" customHeight="true" outlineLevel="0" collapsed="false">
      <c r="A394" s="11" t="n">
        <v>2018</v>
      </c>
      <c r="B394" s="12" t="n">
        <v>43374</v>
      </c>
      <c r="C394" s="12" t="n">
        <v>43465</v>
      </c>
      <c r="D394" s="11" t="s">
        <v>144</v>
      </c>
      <c r="E394" s="11" t="s">
        <v>144</v>
      </c>
      <c r="F394" s="11" t="s">
        <v>271</v>
      </c>
      <c r="G394" s="11" t="s">
        <v>240</v>
      </c>
      <c r="H394" s="11" t="s">
        <v>272</v>
      </c>
      <c r="I394" s="11" t="s">
        <v>266</v>
      </c>
      <c r="J394" s="11" t="s">
        <v>69</v>
      </c>
      <c r="K394" s="11" t="s">
        <v>60</v>
      </c>
      <c r="L394" s="11" t="n">
        <v>60</v>
      </c>
      <c r="M394" s="13" t="s">
        <v>273</v>
      </c>
      <c r="N394" s="11" t="s">
        <v>62</v>
      </c>
      <c r="O394" s="13" t="s">
        <v>698</v>
      </c>
      <c r="P394" s="11" t="s">
        <v>699</v>
      </c>
      <c r="Q394" s="12" t="n">
        <v>43472</v>
      </c>
      <c r="R394" s="12" t="n">
        <v>43472</v>
      </c>
    </row>
    <row r="395" customFormat="false" ht="47.25" hidden="false" customHeight="true" outlineLevel="0" collapsed="false">
      <c r="A395" s="11" t="n">
        <v>2018</v>
      </c>
      <c r="B395" s="12" t="n">
        <v>43374</v>
      </c>
      <c r="C395" s="12" t="n">
        <v>43465</v>
      </c>
      <c r="D395" s="11" t="s">
        <v>144</v>
      </c>
      <c r="E395" s="11" t="s">
        <v>144</v>
      </c>
      <c r="F395" s="11" t="s">
        <v>274</v>
      </c>
      <c r="G395" s="11" t="s">
        <v>275</v>
      </c>
      <c r="H395" s="11" t="s">
        <v>171</v>
      </c>
      <c r="I395" s="11" t="s">
        <v>266</v>
      </c>
      <c r="J395" s="11" t="s">
        <v>69</v>
      </c>
      <c r="K395" s="11" t="s">
        <v>60</v>
      </c>
      <c r="L395" s="11" t="n">
        <v>61</v>
      </c>
      <c r="M395" s="13" t="s">
        <v>276</v>
      </c>
      <c r="N395" s="11" t="s">
        <v>62</v>
      </c>
      <c r="O395" s="13" t="s">
        <v>698</v>
      </c>
      <c r="P395" s="11" t="s">
        <v>699</v>
      </c>
      <c r="Q395" s="12" t="n">
        <v>43472</v>
      </c>
      <c r="R395" s="12" t="n">
        <v>43472</v>
      </c>
    </row>
    <row r="396" customFormat="false" ht="38.25" hidden="false" customHeight="true" outlineLevel="0" collapsed="false">
      <c r="A396" s="11" t="n">
        <v>2018</v>
      </c>
      <c r="B396" s="12" t="n">
        <v>43374</v>
      </c>
      <c r="C396" s="12" t="n">
        <v>43465</v>
      </c>
      <c r="D396" s="11" t="s">
        <v>161</v>
      </c>
      <c r="E396" s="11" t="s">
        <v>161</v>
      </c>
      <c r="F396" s="11" t="s">
        <v>277</v>
      </c>
      <c r="G396" s="11" t="s">
        <v>278</v>
      </c>
      <c r="H396" s="11" t="s">
        <v>206</v>
      </c>
      <c r="I396" s="11" t="s">
        <v>266</v>
      </c>
      <c r="J396" s="11" t="s">
        <v>706</v>
      </c>
      <c r="K396" s="11" t="s">
        <v>60</v>
      </c>
      <c r="L396" s="11" t="n">
        <v>62</v>
      </c>
      <c r="M396" s="13" t="s">
        <v>279</v>
      </c>
      <c r="N396" s="11" t="s">
        <v>62</v>
      </c>
      <c r="O396" s="13" t="s">
        <v>698</v>
      </c>
      <c r="P396" s="11" t="s">
        <v>699</v>
      </c>
      <c r="Q396" s="12" t="n">
        <v>43472</v>
      </c>
      <c r="R396" s="12" t="n">
        <v>43472</v>
      </c>
    </row>
    <row r="397" customFormat="false" ht="57" hidden="false" customHeight="true" outlineLevel="0" collapsed="false">
      <c r="A397" s="11" t="n">
        <v>2018</v>
      </c>
      <c r="B397" s="12" t="n">
        <v>43374</v>
      </c>
      <c r="C397" s="12" t="n">
        <v>43465</v>
      </c>
      <c r="D397" s="11" t="s">
        <v>161</v>
      </c>
      <c r="E397" s="11" t="s">
        <v>161</v>
      </c>
      <c r="F397" s="11" t="s">
        <v>280</v>
      </c>
      <c r="G397" s="11" t="s">
        <v>281</v>
      </c>
      <c r="H397" s="11" t="s">
        <v>106</v>
      </c>
      <c r="I397" s="11" t="s">
        <v>266</v>
      </c>
      <c r="J397" s="11" t="s">
        <v>69</v>
      </c>
      <c r="K397" s="11" t="s">
        <v>60</v>
      </c>
      <c r="L397" s="11" t="n">
        <v>63</v>
      </c>
      <c r="M397" s="13" t="s">
        <v>282</v>
      </c>
      <c r="N397" s="11" t="s">
        <v>62</v>
      </c>
      <c r="O397" s="13" t="s">
        <v>698</v>
      </c>
      <c r="P397" s="11" t="s">
        <v>699</v>
      </c>
      <c r="Q397" s="12" t="n">
        <v>43472</v>
      </c>
      <c r="R397" s="12" t="n">
        <v>43472</v>
      </c>
    </row>
    <row r="398" customFormat="false" ht="38.25" hidden="false" customHeight="true" outlineLevel="0" collapsed="false">
      <c r="A398" s="11" t="n">
        <v>2018</v>
      </c>
      <c r="B398" s="12" t="n">
        <v>43374</v>
      </c>
      <c r="C398" s="12" t="n">
        <v>43465</v>
      </c>
      <c r="D398" s="11" t="s">
        <v>283</v>
      </c>
      <c r="E398" s="11" t="s">
        <v>283</v>
      </c>
      <c r="F398" s="11" t="s">
        <v>284</v>
      </c>
      <c r="G398" s="11" t="s">
        <v>151</v>
      </c>
      <c r="H398" s="11" t="s">
        <v>285</v>
      </c>
      <c r="I398" s="11" t="s">
        <v>286</v>
      </c>
      <c r="J398" s="11" t="s">
        <v>69</v>
      </c>
      <c r="K398" s="11" t="s">
        <v>60</v>
      </c>
      <c r="L398" s="11" t="n">
        <v>64</v>
      </c>
      <c r="M398" s="13" t="s">
        <v>263</v>
      </c>
      <c r="N398" s="11" t="s">
        <v>62</v>
      </c>
      <c r="O398" s="13" t="s">
        <v>698</v>
      </c>
      <c r="P398" s="11" t="s">
        <v>699</v>
      </c>
      <c r="Q398" s="12" t="n">
        <v>43472</v>
      </c>
      <c r="R398" s="12" t="n">
        <v>43472</v>
      </c>
    </row>
    <row r="399" customFormat="false" ht="48.75" hidden="false" customHeight="true" outlineLevel="0" collapsed="false">
      <c r="A399" s="11" t="n">
        <v>2018</v>
      </c>
      <c r="B399" s="12" t="n">
        <v>43374</v>
      </c>
      <c r="C399" s="12" t="n">
        <v>43465</v>
      </c>
      <c r="D399" s="11" t="s">
        <v>135</v>
      </c>
      <c r="E399" s="11" t="s">
        <v>135</v>
      </c>
      <c r="F399" s="11" t="s">
        <v>716</v>
      </c>
      <c r="G399" s="11" t="s">
        <v>717</v>
      </c>
      <c r="H399" s="11" t="s">
        <v>718</v>
      </c>
      <c r="I399" s="11" t="s">
        <v>286</v>
      </c>
      <c r="J399" s="11" t="s">
        <v>69</v>
      </c>
      <c r="K399" s="11" t="s">
        <v>60</v>
      </c>
      <c r="L399" s="11" t="n">
        <v>65</v>
      </c>
      <c r="M399" s="13" t="s">
        <v>303</v>
      </c>
      <c r="N399" s="11" t="s">
        <v>62</v>
      </c>
      <c r="O399" s="13" t="s">
        <v>698</v>
      </c>
      <c r="P399" s="11" t="s">
        <v>699</v>
      </c>
      <c r="Q399" s="12" t="n">
        <v>43472</v>
      </c>
      <c r="R399" s="12" t="n">
        <v>43472</v>
      </c>
    </row>
    <row r="400" customFormat="false" ht="36.75" hidden="false" customHeight="true" outlineLevel="0" collapsed="false">
      <c r="A400" s="11" t="n">
        <v>2018</v>
      </c>
      <c r="B400" s="12" t="n">
        <v>43374</v>
      </c>
      <c r="C400" s="12" t="n">
        <v>43465</v>
      </c>
      <c r="D400" s="11" t="s">
        <v>135</v>
      </c>
      <c r="E400" s="11" t="s">
        <v>135</v>
      </c>
      <c r="F400" s="11" t="s">
        <v>288</v>
      </c>
      <c r="G400" s="11" t="s">
        <v>207</v>
      </c>
      <c r="H400" s="11" t="s">
        <v>289</v>
      </c>
      <c r="I400" s="11" t="s">
        <v>286</v>
      </c>
      <c r="J400" s="11" t="s">
        <v>69</v>
      </c>
      <c r="K400" s="11" t="s">
        <v>60</v>
      </c>
      <c r="L400" s="11" t="n">
        <v>66</v>
      </c>
      <c r="M400" s="13" t="s">
        <v>290</v>
      </c>
      <c r="N400" s="11" t="s">
        <v>62</v>
      </c>
      <c r="O400" s="13" t="s">
        <v>698</v>
      </c>
      <c r="P400" s="11" t="s">
        <v>699</v>
      </c>
      <c r="Q400" s="12" t="n">
        <v>43472</v>
      </c>
      <c r="R400" s="12" t="n">
        <v>43472</v>
      </c>
    </row>
    <row r="401" customFormat="false" ht="42" hidden="false" customHeight="true" outlineLevel="0" collapsed="false">
      <c r="A401" s="11" t="n">
        <v>2018</v>
      </c>
      <c r="B401" s="12" t="n">
        <v>43374</v>
      </c>
      <c r="C401" s="12" t="n">
        <v>43465</v>
      </c>
      <c r="D401" s="11" t="s">
        <v>135</v>
      </c>
      <c r="E401" s="11" t="s">
        <v>135</v>
      </c>
      <c r="F401" s="11" t="s">
        <v>291</v>
      </c>
      <c r="G401" s="11" t="s">
        <v>292</v>
      </c>
      <c r="H401" s="11" t="s">
        <v>106</v>
      </c>
      <c r="I401" s="11" t="s">
        <v>286</v>
      </c>
      <c r="J401" s="11" t="s">
        <v>69</v>
      </c>
      <c r="K401" s="11" t="s">
        <v>60</v>
      </c>
      <c r="L401" s="11" t="n">
        <v>67</v>
      </c>
      <c r="M401" s="13" t="s">
        <v>293</v>
      </c>
      <c r="N401" s="11" t="s">
        <v>62</v>
      </c>
      <c r="O401" s="13" t="s">
        <v>698</v>
      </c>
      <c r="P401" s="11" t="s">
        <v>699</v>
      </c>
      <c r="Q401" s="12" t="n">
        <v>43472</v>
      </c>
      <c r="R401" s="12" t="n">
        <v>43472</v>
      </c>
    </row>
    <row r="402" customFormat="false" ht="48" hidden="false" customHeight="true" outlineLevel="0" collapsed="false">
      <c r="A402" s="11" t="n">
        <v>2018</v>
      </c>
      <c r="B402" s="12" t="n">
        <v>43374</v>
      </c>
      <c r="C402" s="12" t="n">
        <v>43465</v>
      </c>
      <c r="D402" s="11" t="s">
        <v>135</v>
      </c>
      <c r="E402" s="11" t="s">
        <v>135</v>
      </c>
      <c r="F402" s="11" t="s">
        <v>294</v>
      </c>
      <c r="G402" s="11" t="s">
        <v>295</v>
      </c>
      <c r="H402" s="11" t="s">
        <v>285</v>
      </c>
      <c r="I402" s="11" t="s">
        <v>286</v>
      </c>
      <c r="J402" s="11" t="s">
        <v>706</v>
      </c>
      <c r="K402" s="11" t="s">
        <v>60</v>
      </c>
      <c r="L402" s="11" t="n">
        <v>68</v>
      </c>
      <c r="M402" s="13" t="s">
        <v>296</v>
      </c>
      <c r="N402" s="11" t="s">
        <v>62</v>
      </c>
      <c r="O402" s="13" t="s">
        <v>698</v>
      </c>
      <c r="P402" s="11" t="s">
        <v>699</v>
      </c>
      <c r="Q402" s="12" t="n">
        <v>43472</v>
      </c>
      <c r="R402" s="12" t="n">
        <v>43472</v>
      </c>
    </row>
    <row r="403" customFormat="false" ht="55.5" hidden="false" customHeight="true" outlineLevel="0" collapsed="false">
      <c r="A403" s="11" t="n">
        <v>2018</v>
      </c>
      <c r="B403" s="12" t="n">
        <v>43374</v>
      </c>
      <c r="C403" s="12" t="n">
        <v>43465</v>
      </c>
      <c r="D403" s="11" t="s">
        <v>283</v>
      </c>
      <c r="E403" s="11" t="s">
        <v>283</v>
      </c>
      <c r="F403" s="11" t="s">
        <v>297</v>
      </c>
      <c r="G403" s="11" t="s">
        <v>298</v>
      </c>
      <c r="H403" s="11" t="s">
        <v>206</v>
      </c>
      <c r="I403" s="11" t="s">
        <v>299</v>
      </c>
      <c r="J403" s="11" t="s">
        <v>706</v>
      </c>
      <c r="K403" s="11" t="s">
        <v>60</v>
      </c>
      <c r="L403" s="11" t="n">
        <v>69</v>
      </c>
      <c r="M403" s="13" t="s">
        <v>300</v>
      </c>
      <c r="N403" s="11" t="s">
        <v>62</v>
      </c>
      <c r="O403" s="13" t="s">
        <v>698</v>
      </c>
      <c r="P403" s="11" t="s">
        <v>699</v>
      </c>
      <c r="Q403" s="12" t="n">
        <v>43472</v>
      </c>
      <c r="R403" s="12" t="n">
        <v>43472</v>
      </c>
    </row>
    <row r="404" customFormat="false" ht="39" hidden="false" customHeight="true" outlineLevel="0" collapsed="false">
      <c r="A404" s="11" t="n">
        <v>2018</v>
      </c>
      <c r="B404" s="12" t="n">
        <v>43374</v>
      </c>
      <c r="C404" s="12" t="n">
        <v>43465</v>
      </c>
      <c r="D404" s="11" t="s">
        <v>135</v>
      </c>
      <c r="E404" s="11" t="s">
        <v>135</v>
      </c>
      <c r="F404" s="11" t="s">
        <v>574</v>
      </c>
      <c r="G404" s="11" t="s">
        <v>185</v>
      </c>
      <c r="H404" s="11" t="s">
        <v>185</v>
      </c>
      <c r="I404" s="11" t="s">
        <v>299</v>
      </c>
      <c r="J404" s="11" t="s">
        <v>706</v>
      </c>
      <c r="K404" s="11" t="s">
        <v>60</v>
      </c>
      <c r="L404" s="11" t="n">
        <v>70</v>
      </c>
      <c r="M404" s="13" t="s">
        <v>575</v>
      </c>
      <c r="N404" s="11" t="s">
        <v>62</v>
      </c>
      <c r="O404" s="13" t="s">
        <v>698</v>
      </c>
      <c r="P404" s="11" t="s">
        <v>699</v>
      </c>
      <c r="Q404" s="12" t="n">
        <v>43472</v>
      </c>
      <c r="R404" s="12" t="n">
        <v>43472</v>
      </c>
    </row>
    <row r="405" customFormat="false" ht="84" hidden="false" customHeight="true" outlineLevel="0" collapsed="false">
      <c r="A405" s="11" t="n">
        <v>2018</v>
      </c>
      <c r="B405" s="12" t="n">
        <v>43374</v>
      </c>
      <c r="C405" s="12" t="n">
        <v>43465</v>
      </c>
      <c r="D405" s="11" t="s">
        <v>135</v>
      </c>
      <c r="E405" s="11" t="s">
        <v>135</v>
      </c>
      <c r="F405" s="11" t="s">
        <v>301</v>
      </c>
      <c r="G405" s="11" t="s">
        <v>302</v>
      </c>
      <c r="H405" s="11" t="s">
        <v>240</v>
      </c>
      <c r="I405" s="11" t="s">
        <v>299</v>
      </c>
      <c r="J405" s="11" t="s">
        <v>69</v>
      </c>
      <c r="K405" s="11" t="s">
        <v>60</v>
      </c>
      <c r="L405" s="11" t="n">
        <v>71</v>
      </c>
      <c r="M405" s="13" t="s">
        <v>303</v>
      </c>
      <c r="N405" s="11" t="s">
        <v>62</v>
      </c>
      <c r="O405" s="13" t="s">
        <v>698</v>
      </c>
      <c r="P405" s="11" t="s">
        <v>699</v>
      </c>
      <c r="Q405" s="12" t="n">
        <v>43472</v>
      </c>
      <c r="R405" s="12" t="n">
        <v>43472</v>
      </c>
    </row>
    <row r="406" customFormat="false" ht="52.5" hidden="false" customHeight="true" outlineLevel="0" collapsed="false">
      <c r="A406" s="11" t="n">
        <v>2018</v>
      </c>
      <c r="B406" s="12" t="n">
        <v>43374</v>
      </c>
      <c r="C406" s="12" t="n">
        <v>43465</v>
      </c>
      <c r="D406" s="11" t="s">
        <v>135</v>
      </c>
      <c r="E406" s="11" t="s">
        <v>135</v>
      </c>
      <c r="F406" s="11" t="s">
        <v>304</v>
      </c>
      <c r="G406" s="11" t="s">
        <v>126</v>
      </c>
      <c r="H406" s="11" t="s">
        <v>305</v>
      </c>
      <c r="I406" s="11" t="s">
        <v>299</v>
      </c>
      <c r="J406" s="11" t="s">
        <v>90</v>
      </c>
      <c r="K406" s="11" t="s">
        <v>60</v>
      </c>
      <c r="L406" s="11" t="n">
        <v>72</v>
      </c>
      <c r="M406" s="13" t="s">
        <v>306</v>
      </c>
      <c r="N406" s="11" t="s">
        <v>62</v>
      </c>
      <c r="O406" s="13" t="s">
        <v>698</v>
      </c>
      <c r="P406" s="11" t="s">
        <v>699</v>
      </c>
      <c r="Q406" s="12" t="n">
        <v>43472</v>
      </c>
      <c r="R406" s="12" t="n">
        <v>43472</v>
      </c>
    </row>
    <row r="407" customFormat="false" ht="81" hidden="false" customHeight="true" outlineLevel="0" collapsed="false">
      <c r="A407" s="11" t="n">
        <v>2018</v>
      </c>
      <c r="B407" s="12" t="n">
        <v>43374</v>
      </c>
      <c r="C407" s="12" t="n">
        <v>43465</v>
      </c>
      <c r="D407" s="11" t="s">
        <v>135</v>
      </c>
      <c r="E407" s="11" t="s">
        <v>135</v>
      </c>
      <c r="F407" s="11" t="s">
        <v>307</v>
      </c>
      <c r="G407" s="11" t="s">
        <v>68</v>
      </c>
      <c r="H407" s="11" t="s">
        <v>308</v>
      </c>
      <c r="I407" s="11" t="s">
        <v>299</v>
      </c>
      <c r="J407" s="11" t="s">
        <v>69</v>
      </c>
      <c r="K407" s="11" t="s">
        <v>60</v>
      </c>
      <c r="L407" s="11" t="n">
        <v>73</v>
      </c>
      <c r="M407" s="13" t="s">
        <v>309</v>
      </c>
      <c r="N407" s="11" t="s">
        <v>62</v>
      </c>
      <c r="O407" s="13" t="s">
        <v>698</v>
      </c>
      <c r="P407" s="11" t="s">
        <v>699</v>
      </c>
      <c r="Q407" s="12" t="n">
        <v>43472</v>
      </c>
      <c r="R407" s="12" t="n">
        <v>43472</v>
      </c>
    </row>
    <row r="408" customFormat="false" ht="56.25" hidden="false" customHeight="true" outlineLevel="0" collapsed="false">
      <c r="A408" s="11" t="n">
        <v>2018</v>
      </c>
      <c r="B408" s="12" t="n">
        <v>43374</v>
      </c>
      <c r="C408" s="12" t="n">
        <v>43465</v>
      </c>
      <c r="D408" s="11" t="s">
        <v>135</v>
      </c>
      <c r="E408" s="11" t="s">
        <v>135</v>
      </c>
      <c r="F408" s="11" t="s">
        <v>719</v>
      </c>
      <c r="G408" s="11" t="s">
        <v>720</v>
      </c>
      <c r="H408" s="11" t="s">
        <v>721</v>
      </c>
      <c r="I408" s="11" t="s">
        <v>299</v>
      </c>
      <c r="J408" s="11" t="s">
        <v>69</v>
      </c>
      <c r="K408" s="11" t="s">
        <v>60</v>
      </c>
      <c r="L408" s="11" t="n">
        <v>74</v>
      </c>
      <c r="M408" s="13" t="s">
        <v>346</v>
      </c>
      <c r="N408" s="11" t="s">
        <v>62</v>
      </c>
      <c r="O408" s="13" t="s">
        <v>698</v>
      </c>
      <c r="P408" s="11" t="s">
        <v>699</v>
      </c>
      <c r="Q408" s="12" t="n">
        <v>43472</v>
      </c>
      <c r="R408" s="12" t="n">
        <v>43472</v>
      </c>
    </row>
    <row r="409" customFormat="false" ht="46.5" hidden="false" customHeight="true" outlineLevel="0" collapsed="false">
      <c r="A409" s="11" t="n">
        <v>2018</v>
      </c>
      <c r="B409" s="12" t="n">
        <v>43374</v>
      </c>
      <c r="C409" s="12" t="n">
        <v>43465</v>
      </c>
      <c r="D409" s="11" t="s">
        <v>310</v>
      </c>
      <c r="E409" s="11" t="s">
        <v>310</v>
      </c>
      <c r="F409" s="11" t="s">
        <v>311</v>
      </c>
      <c r="G409" s="11" t="s">
        <v>175</v>
      </c>
      <c r="H409" s="11" t="s">
        <v>312</v>
      </c>
      <c r="I409" s="11" t="s">
        <v>313</v>
      </c>
      <c r="J409" s="11" t="s">
        <v>69</v>
      </c>
      <c r="K409" s="11" t="s">
        <v>60</v>
      </c>
      <c r="L409" s="11" t="n">
        <v>75</v>
      </c>
      <c r="M409" s="13" t="s">
        <v>314</v>
      </c>
      <c r="N409" s="11" t="s">
        <v>62</v>
      </c>
      <c r="O409" s="13" t="s">
        <v>698</v>
      </c>
      <c r="P409" s="11" t="s">
        <v>699</v>
      </c>
      <c r="Q409" s="12" t="n">
        <v>43472</v>
      </c>
      <c r="R409" s="12" t="n">
        <v>43472</v>
      </c>
    </row>
    <row r="410" customFormat="false" ht="55.5" hidden="false" customHeight="true" outlineLevel="0" collapsed="false">
      <c r="A410" s="11" t="n">
        <v>2018</v>
      </c>
      <c r="B410" s="12" t="n">
        <v>43374</v>
      </c>
      <c r="C410" s="12" t="n">
        <v>43465</v>
      </c>
      <c r="D410" s="11" t="s">
        <v>135</v>
      </c>
      <c r="E410" s="11" t="s">
        <v>135</v>
      </c>
      <c r="F410" s="11" t="s">
        <v>722</v>
      </c>
      <c r="G410" s="11" t="s">
        <v>275</v>
      </c>
      <c r="H410" s="11" t="s">
        <v>723</v>
      </c>
      <c r="I410" s="11" t="s">
        <v>313</v>
      </c>
      <c r="J410" s="11" t="s">
        <v>69</v>
      </c>
      <c r="K410" s="11" t="s">
        <v>60</v>
      </c>
      <c r="L410" s="11" t="n">
        <v>76</v>
      </c>
      <c r="M410" s="13" t="s">
        <v>366</v>
      </c>
      <c r="N410" s="11" t="s">
        <v>62</v>
      </c>
      <c r="O410" s="13" t="s">
        <v>698</v>
      </c>
      <c r="P410" s="11" t="s">
        <v>699</v>
      </c>
      <c r="Q410" s="12" t="n">
        <v>43472</v>
      </c>
      <c r="R410" s="12" t="n">
        <v>43472</v>
      </c>
    </row>
    <row r="411" customFormat="false" ht="34.5" hidden="false" customHeight="true" outlineLevel="0" collapsed="false">
      <c r="A411" s="11" t="n">
        <v>2018</v>
      </c>
      <c r="B411" s="12" t="n">
        <v>43374</v>
      </c>
      <c r="C411" s="12" t="n">
        <v>43465</v>
      </c>
      <c r="D411" s="11" t="s">
        <v>135</v>
      </c>
      <c r="E411" s="11" t="s">
        <v>135</v>
      </c>
      <c r="F411" s="11" t="s">
        <v>315</v>
      </c>
      <c r="G411" s="11" t="s">
        <v>316</v>
      </c>
      <c r="H411" s="11" t="s">
        <v>317</v>
      </c>
      <c r="I411" s="11" t="s">
        <v>313</v>
      </c>
      <c r="J411" s="11" t="s">
        <v>69</v>
      </c>
      <c r="K411" s="11" t="s">
        <v>60</v>
      </c>
      <c r="L411" s="11" t="n">
        <v>77</v>
      </c>
      <c r="M411" s="13" t="s">
        <v>318</v>
      </c>
      <c r="N411" s="11" t="s">
        <v>62</v>
      </c>
      <c r="O411" s="13" t="s">
        <v>698</v>
      </c>
      <c r="P411" s="11" t="s">
        <v>699</v>
      </c>
      <c r="Q411" s="12" t="n">
        <v>43472</v>
      </c>
      <c r="R411" s="12" t="n">
        <v>43472</v>
      </c>
    </row>
    <row r="412" customFormat="false" ht="48" hidden="false" customHeight="true" outlineLevel="0" collapsed="false">
      <c r="A412" s="11" t="n">
        <v>2018</v>
      </c>
      <c r="B412" s="12" t="n">
        <v>43374</v>
      </c>
      <c r="C412" s="12" t="n">
        <v>43465</v>
      </c>
      <c r="D412" s="11" t="s">
        <v>135</v>
      </c>
      <c r="E412" s="11" t="s">
        <v>135</v>
      </c>
      <c r="F412" s="11" t="s">
        <v>319</v>
      </c>
      <c r="G412" s="11" t="s">
        <v>320</v>
      </c>
      <c r="H412" s="11" t="s">
        <v>312</v>
      </c>
      <c r="I412" s="11" t="s">
        <v>313</v>
      </c>
      <c r="J412" s="11" t="s">
        <v>709</v>
      </c>
      <c r="K412" s="11" t="s">
        <v>60</v>
      </c>
      <c r="L412" s="11" t="n">
        <v>78</v>
      </c>
      <c r="M412" s="13" t="s">
        <v>321</v>
      </c>
      <c r="N412" s="11" t="s">
        <v>62</v>
      </c>
      <c r="O412" s="13" t="s">
        <v>698</v>
      </c>
      <c r="P412" s="11" t="s">
        <v>699</v>
      </c>
      <c r="Q412" s="12" t="n">
        <v>43472</v>
      </c>
      <c r="R412" s="12" t="n">
        <v>43472</v>
      </c>
    </row>
    <row r="413" customFormat="false" ht="44.25" hidden="false" customHeight="true" outlineLevel="0" collapsed="false">
      <c r="A413" s="11" t="n">
        <v>2018</v>
      </c>
      <c r="B413" s="12" t="n">
        <v>43374</v>
      </c>
      <c r="C413" s="12" t="n">
        <v>43465</v>
      </c>
      <c r="D413" s="11" t="s">
        <v>216</v>
      </c>
      <c r="E413" s="11" t="s">
        <v>216</v>
      </c>
      <c r="F413" s="11" t="s">
        <v>323</v>
      </c>
      <c r="G413" s="11" t="s">
        <v>324</v>
      </c>
      <c r="H413" s="11" t="s">
        <v>325</v>
      </c>
      <c r="I413" s="11" t="s">
        <v>313</v>
      </c>
      <c r="J413" s="11" t="s">
        <v>69</v>
      </c>
      <c r="K413" s="11" t="s">
        <v>60</v>
      </c>
      <c r="L413" s="11" t="n">
        <v>79</v>
      </c>
      <c r="M413" s="13" t="s">
        <v>326</v>
      </c>
      <c r="N413" s="11" t="s">
        <v>62</v>
      </c>
      <c r="O413" s="13" t="s">
        <v>698</v>
      </c>
      <c r="P413" s="11" t="s">
        <v>699</v>
      </c>
      <c r="Q413" s="12" t="n">
        <v>43472</v>
      </c>
      <c r="R413" s="12" t="n">
        <v>43472</v>
      </c>
    </row>
    <row r="414" customFormat="false" ht="33.75" hidden="false" customHeight="true" outlineLevel="0" collapsed="false">
      <c r="A414" s="11" t="n">
        <v>2018</v>
      </c>
      <c r="B414" s="12" t="n">
        <v>43374</v>
      </c>
      <c r="C414" s="12" t="n">
        <v>43465</v>
      </c>
      <c r="D414" s="11" t="s">
        <v>283</v>
      </c>
      <c r="E414" s="11" t="s">
        <v>283</v>
      </c>
      <c r="F414" s="11" t="s">
        <v>327</v>
      </c>
      <c r="G414" s="11" t="s">
        <v>328</v>
      </c>
      <c r="H414" s="11" t="s">
        <v>329</v>
      </c>
      <c r="I414" s="11" t="s">
        <v>330</v>
      </c>
      <c r="J414" s="11" t="s">
        <v>69</v>
      </c>
      <c r="K414" s="11" t="s">
        <v>60</v>
      </c>
      <c r="L414" s="11" t="n">
        <v>80</v>
      </c>
      <c r="M414" s="11" t="s">
        <v>331</v>
      </c>
      <c r="N414" s="11" t="s">
        <v>62</v>
      </c>
      <c r="O414" s="13" t="s">
        <v>698</v>
      </c>
      <c r="P414" s="11" t="s">
        <v>699</v>
      </c>
      <c r="Q414" s="12" t="n">
        <v>43472</v>
      </c>
      <c r="R414" s="12" t="n">
        <v>43472</v>
      </c>
    </row>
    <row r="415" customFormat="false" ht="46.5" hidden="false" customHeight="true" outlineLevel="0" collapsed="false">
      <c r="A415" s="11" t="n">
        <v>2018</v>
      </c>
      <c r="B415" s="12" t="n">
        <v>43374</v>
      </c>
      <c r="C415" s="12" t="n">
        <v>43465</v>
      </c>
      <c r="D415" s="11" t="s">
        <v>135</v>
      </c>
      <c r="E415" s="11" t="s">
        <v>135</v>
      </c>
      <c r="F415" s="11" t="s">
        <v>724</v>
      </c>
      <c r="G415" s="11" t="s">
        <v>448</v>
      </c>
      <c r="H415" s="11" t="s">
        <v>158</v>
      </c>
      <c r="I415" s="11" t="s">
        <v>330</v>
      </c>
      <c r="J415" s="11" t="s">
        <v>69</v>
      </c>
      <c r="K415" s="11" t="s">
        <v>60</v>
      </c>
      <c r="L415" s="11" t="n">
        <v>81</v>
      </c>
      <c r="M415" s="13" t="s">
        <v>362</v>
      </c>
      <c r="N415" s="11" t="s">
        <v>62</v>
      </c>
      <c r="O415" s="13" t="s">
        <v>698</v>
      </c>
      <c r="P415" s="11" t="s">
        <v>699</v>
      </c>
      <c r="Q415" s="12" t="n">
        <v>43472</v>
      </c>
      <c r="R415" s="12" t="n">
        <v>43472</v>
      </c>
    </row>
    <row r="416" customFormat="false" ht="46.5" hidden="false" customHeight="true" outlineLevel="0" collapsed="false">
      <c r="A416" s="11" t="n">
        <v>2018</v>
      </c>
      <c r="B416" s="12" t="n">
        <v>43374</v>
      </c>
      <c r="C416" s="12" t="n">
        <v>43465</v>
      </c>
      <c r="D416" s="11" t="s">
        <v>135</v>
      </c>
      <c r="E416" s="11" t="s">
        <v>135</v>
      </c>
      <c r="F416" s="11" t="s">
        <v>332</v>
      </c>
      <c r="G416" s="11" t="s">
        <v>167</v>
      </c>
      <c r="H416" s="11" t="s">
        <v>333</v>
      </c>
      <c r="I416" s="11" t="s">
        <v>330</v>
      </c>
      <c r="J416" s="11" t="s">
        <v>69</v>
      </c>
      <c r="K416" s="11" t="s">
        <v>60</v>
      </c>
      <c r="L416" s="11" t="n">
        <v>82</v>
      </c>
      <c r="M416" s="13" t="s">
        <v>334</v>
      </c>
      <c r="N416" s="11" t="s">
        <v>62</v>
      </c>
      <c r="O416" s="13" t="s">
        <v>698</v>
      </c>
      <c r="P416" s="11" t="s">
        <v>699</v>
      </c>
      <c r="Q416" s="12" t="n">
        <v>43472</v>
      </c>
      <c r="R416" s="12" t="n">
        <v>43472</v>
      </c>
    </row>
    <row r="417" customFormat="false" ht="39" hidden="false" customHeight="true" outlineLevel="0" collapsed="false">
      <c r="A417" s="11" t="n">
        <v>2018</v>
      </c>
      <c r="B417" s="12" t="n">
        <v>43374</v>
      </c>
      <c r="C417" s="12" t="n">
        <v>43465</v>
      </c>
      <c r="D417" s="11" t="s">
        <v>135</v>
      </c>
      <c r="E417" s="11" t="s">
        <v>135</v>
      </c>
      <c r="F417" s="11" t="s">
        <v>335</v>
      </c>
      <c r="G417" s="11" t="s">
        <v>336</v>
      </c>
      <c r="H417" s="11" t="s">
        <v>68</v>
      </c>
      <c r="I417" s="11" t="s">
        <v>330</v>
      </c>
      <c r="J417" s="11" t="s">
        <v>69</v>
      </c>
      <c r="K417" s="11" t="s">
        <v>60</v>
      </c>
      <c r="L417" s="11" t="n">
        <v>83</v>
      </c>
      <c r="M417" s="13" t="s">
        <v>337</v>
      </c>
      <c r="N417" s="11" t="s">
        <v>62</v>
      </c>
      <c r="O417" s="13" t="s">
        <v>698</v>
      </c>
      <c r="P417" s="11" t="s">
        <v>699</v>
      </c>
      <c r="Q417" s="12" t="n">
        <v>43472</v>
      </c>
      <c r="R417" s="12" t="n">
        <v>43472</v>
      </c>
    </row>
    <row r="418" customFormat="false" ht="38.25" hidden="false" customHeight="true" outlineLevel="0" collapsed="false">
      <c r="A418" s="11" t="n">
        <v>2018</v>
      </c>
      <c r="B418" s="12" t="n">
        <v>43374</v>
      </c>
      <c r="C418" s="12" t="n">
        <v>43465</v>
      </c>
      <c r="D418" s="11" t="s">
        <v>338</v>
      </c>
      <c r="E418" s="11" t="s">
        <v>338</v>
      </c>
      <c r="F418" s="11" t="s">
        <v>339</v>
      </c>
      <c r="G418" s="11" t="s">
        <v>340</v>
      </c>
      <c r="H418" s="11" t="s">
        <v>79</v>
      </c>
      <c r="I418" s="11" t="s">
        <v>330</v>
      </c>
      <c r="J418" s="11" t="s">
        <v>69</v>
      </c>
      <c r="K418" s="11" t="s">
        <v>60</v>
      </c>
      <c r="L418" s="11" t="n">
        <v>84</v>
      </c>
      <c r="M418" s="13" t="s">
        <v>341</v>
      </c>
      <c r="N418" s="11" t="s">
        <v>62</v>
      </c>
      <c r="O418" s="13" t="s">
        <v>698</v>
      </c>
      <c r="P418" s="11" t="s">
        <v>699</v>
      </c>
      <c r="Q418" s="12" t="n">
        <v>43472</v>
      </c>
      <c r="R418" s="12" t="n">
        <v>43472</v>
      </c>
    </row>
    <row r="419" customFormat="false" ht="36.75" hidden="false" customHeight="true" outlineLevel="0" collapsed="false">
      <c r="A419" s="11" t="n">
        <v>2018</v>
      </c>
      <c r="B419" s="12" t="n">
        <v>43374</v>
      </c>
      <c r="C419" s="12" t="n">
        <v>43465</v>
      </c>
      <c r="D419" s="11" t="s">
        <v>283</v>
      </c>
      <c r="E419" s="11" t="s">
        <v>283</v>
      </c>
      <c r="F419" s="11" t="s">
        <v>342</v>
      </c>
      <c r="G419" s="11" t="s">
        <v>343</v>
      </c>
      <c r="H419" s="11" t="s">
        <v>344</v>
      </c>
      <c r="I419" s="11" t="s">
        <v>345</v>
      </c>
      <c r="J419" s="11" t="s">
        <v>725</v>
      </c>
      <c r="K419" s="11" t="s">
        <v>60</v>
      </c>
      <c r="L419" s="11" t="n">
        <v>85</v>
      </c>
      <c r="M419" s="13" t="s">
        <v>346</v>
      </c>
      <c r="N419" s="11" t="s">
        <v>62</v>
      </c>
      <c r="O419" s="13" t="s">
        <v>698</v>
      </c>
      <c r="P419" s="11" t="s">
        <v>699</v>
      </c>
      <c r="Q419" s="12" t="n">
        <v>43472</v>
      </c>
      <c r="R419" s="12" t="n">
        <v>43472</v>
      </c>
    </row>
    <row r="420" customFormat="false" ht="34.5" hidden="false" customHeight="true" outlineLevel="0" collapsed="false">
      <c r="A420" s="11" t="n">
        <v>2018</v>
      </c>
      <c r="B420" s="12" t="n">
        <v>43374</v>
      </c>
      <c r="C420" s="12" t="n">
        <v>43465</v>
      </c>
      <c r="D420" s="11" t="s">
        <v>347</v>
      </c>
      <c r="E420" s="11" t="s">
        <v>347</v>
      </c>
      <c r="F420" s="11" t="s">
        <v>348</v>
      </c>
      <c r="G420" s="11" t="s">
        <v>158</v>
      </c>
      <c r="H420" s="11" t="s">
        <v>349</v>
      </c>
      <c r="I420" s="11" t="s">
        <v>345</v>
      </c>
      <c r="J420" s="11" t="s">
        <v>90</v>
      </c>
      <c r="K420" s="11" t="s">
        <v>60</v>
      </c>
      <c r="L420" s="11" t="n">
        <v>86</v>
      </c>
      <c r="M420" s="13" t="s">
        <v>350</v>
      </c>
      <c r="N420" s="11" t="s">
        <v>62</v>
      </c>
      <c r="O420" s="13" t="s">
        <v>698</v>
      </c>
      <c r="P420" s="11" t="s">
        <v>699</v>
      </c>
      <c r="Q420" s="12" t="n">
        <v>43472</v>
      </c>
      <c r="R420" s="12" t="n">
        <v>43472</v>
      </c>
    </row>
    <row r="421" customFormat="false" ht="41.25" hidden="false" customHeight="true" outlineLevel="0" collapsed="false">
      <c r="A421" s="11" t="n">
        <v>2018</v>
      </c>
      <c r="B421" s="12" t="n">
        <v>43374</v>
      </c>
      <c r="C421" s="12" t="n">
        <v>43465</v>
      </c>
      <c r="D421" s="11" t="s">
        <v>135</v>
      </c>
      <c r="E421" s="11" t="s">
        <v>135</v>
      </c>
      <c r="F421" s="11" t="s">
        <v>351</v>
      </c>
      <c r="G421" s="11" t="s">
        <v>352</v>
      </c>
      <c r="H421" s="11" t="s">
        <v>158</v>
      </c>
      <c r="I421" s="11" t="s">
        <v>345</v>
      </c>
      <c r="J421" s="11" t="s">
        <v>69</v>
      </c>
      <c r="K421" s="11" t="s">
        <v>60</v>
      </c>
      <c r="L421" s="11" t="n">
        <v>87</v>
      </c>
      <c r="M421" s="13" t="s">
        <v>353</v>
      </c>
      <c r="N421" s="11" t="s">
        <v>62</v>
      </c>
      <c r="O421" s="13" t="s">
        <v>698</v>
      </c>
      <c r="P421" s="11" t="s">
        <v>699</v>
      </c>
      <c r="Q421" s="12" t="n">
        <v>43472</v>
      </c>
      <c r="R421" s="12" t="n">
        <v>43472</v>
      </c>
    </row>
    <row r="422" customFormat="false" ht="39.75" hidden="false" customHeight="true" outlineLevel="0" collapsed="false">
      <c r="A422" s="11" t="n">
        <v>2018</v>
      </c>
      <c r="B422" s="12" t="n">
        <v>43374</v>
      </c>
      <c r="C422" s="12" t="n">
        <v>43465</v>
      </c>
      <c r="D422" s="11" t="s">
        <v>135</v>
      </c>
      <c r="E422" s="11" t="s">
        <v>135</v>
      </c>
      <c r="F422" s="11" t="s">
        <v>354</v>
      </c>
      <c r="G422" s="11" t="s">
        <v>355</v>
      </c>
      <c r="H422" s="11" t="s">
        <v>356</v>
      </c>
      <c r="I422" s="11" t="s">
        <v>345</v>
      </c>
      <c r="J422" s="11" t="s">
        <v>706</v>
      </c>
      <c r="K422" s="11" t="s">
        <v>60</v>
      </c>
      <c r="L422" s="11" t="n">
        <v>88</v>
      </c>
      <c r="M422" s="13" t="s">
        <v>357</v>
      </c>
      <c r="N422" s="11" t="s">
        <v>62</v>
      </c>
      <c r="O422" s="13" t="s">
        <v>698</v>
      </c>
      <c r="P422" s="11" t="s">
        <v>699</v>
      </c>
      <c r="Q422" s="12" t="n">
        <v>43472</v>
      </c>
      <c r="R422" s="12" t="n">
        <v>43472</v>
      </c>
    </row>
    <row r="423" customFormat="false" ht="42.75" hidden="false" customHeight="true" outlineLevel="0" collapsed="false">
      <c r="A423" s="11" t="n">
        <v>2018</v>
      </c>
      <c r="B423" s="12" t="n">
        <v>43374</v>
      </c>
      <c r="C423" s="12" t="n">
        <v>43465</v>
      </c>
      <c r="D423" s="11" t="s">
        <v>135</v>
      </c>
      <c r="E423" s="11" t="s">
        <v>135</v>
      </c>
      <c r="F423" s="11" t="s">
        <v>726</v>
      </c>
      <c r="G423" s="11" t="s">
        <v>292</v>
      </c>
      <c r="H423" s="11" t="s">
        <v>727</v>
      </c>
      <c r="I423" s="11" t="s">
        <v>345</v>
      </c>
      <c r="J423" s="11" t="s">
        <v>69</v>
      </c>
      <c r="K423" s="11" t="s">
        <v>60</v>
      </c>
      <c r="L423" s="11" t="n">
        <v>89</v>
      </c>
      <c r="M423" s="13" t="s">
        <v>383</v>
      </c>
      <c r="N423" s="11" t="s">
        <v>62</v>
      </c>
      <c r="O423" s="13" t="s">
        <v>698</v>
      </c>
      <c r="P423" s="11" t="s">
        <v>699</v>
      </c>
      <c r="Q423" s="12" t="n">
        <v>43472</v>
      </c>
      <c r="R423" s="12" t="n">
        <v>43472</v>
      </c>
    </row>
    <row r="424" customFormat="false" ht="45.75" hidden="false" customHeight="true" outlineLevel="0" collapsed="false">
      <c r="A424" s="11" t="n">
        <v>2018</v>
      </c>
      <c r="B424" s="12" t="n">
        <v>43374</v>
      </c>
      <c r="C424" s="12" t="n">
        <v>43465</v>
      </c>
      <c r="D424" s="11" t="s">
        <v>283</v>
      </c>
      <c r="E424" s="11" t="s">
        <v>283</v>
      </c>
      <c r="F424" s="11" t="s">
        <v>358</v>
      </c>
      <c r="G424" s="11" t="s">
        <v>359</v>
      </c>
      <c r="H424" s="11" t="s">
        <v>360</v>
      </c>
      <c r="I424" s="11" t="s">
        <v>361</v>
      </c>
      <c r="J424" s="11" t="s">
        <v>59</v>
      </c>
      <c r="K424" s="11" t="s">
        <v>60</v>
      </c>
      <c r="L424" s="11" t="n">
        <v>90</v>
      </c>
      <c r="M424" s="13" t="s">
        <v>362</v>
      </c>
      <c r="N424" s="11" t="s">
        <v>62</v>
      </c>
      <c r="O424" s="13" t="s">
        <v>698</v>
      </c>
      <c r="P424" s="11" t="s">
        <v>699</v>
      </c>
      <c r="Q424" s="12" t="n">
        <v>43472</v>
      </c>
      <c r="R424" s="12" t="n">
        <v>43472</v>
      </c>
    </row>
    <row r="425" customFormat="false" ht="45.75" hidden="false" customHeight="true" outlineLevel="0" collapsed="false">
      <c r="A425" s="11" t="n">
        <v>2018</v>
      </c>
      <c r="B425" s="12" t="n">
        <v>43374</v>
      </c>
      <c r="C425" s="12" t="n">
        <v>43465</v>
      </c>
      <c r="D425" s="11" t="s">
        <v>135</v>
      </c>
      <c r="E425" s="11" t="s">
        <v>135</v>
      </c>
      <c r="F425" s="11" t="s">
        <v>363</v>
      </c>
      <c r="G425" s="11" t="s">
        <v>364</v>
      </c>
      <c r="H425" s="11" t="s">
        <v>365</v>
      </c>
      <c r="I425" s="11" t="s">
        <v>361</v>
      </c>
      <c r="J425" s="11" t="s">
        <v>69</v>
      </c>
      <c r="K425" s="11" t="s">
        <v>60</v>
      </c>
      <c r="L425" s="11" t="n">
        <v>91</v>
      </c>
      <c r="M425" s="13" t="s">
        <v>366</v>
      </c>
      <c r="N425" s="11" t="s">
        <v>62</v>
      </c>
      <c r="O425" s="13" t="s">
        <v>698</v>
      </c>
      <c r="P425" s="11" t="s">
        <v>699</v>
      </c>
      <c r="Q425" s="12" t="n">
        <v>43472</v>
      </c>
      <c r="R425" s="12" t="n">
        <v>43472</v>
      </c>
    </row>
    <row r="426" customFormat="false" ht="42" hidden="false" customHeight="true" outlineLevel="0" collapsed="false">
      <c r="A426" s="11" t="n">
        <v>2018</v>
      </c>
      <c r="B426" s="12" t="n">
        <v>43374</v>
      </c>
      <c r="C426" s="12" t="n">
        <v>43465</v>
      </c>
      <c r="D426" s="11" t="s">
        <v>135</v>
      </c>
      <c r="E426" s="11" t="s">
        <v>135</v>
      </c>
      <c r="F426" s="11" t="s">
        <v>367</v>
      </c>
      <c r="G426" s="11" t="s">
        <v>158</v>
      </c>
      <c r="H426" s="11" t="s">
        <v>368</v>
      </c>
      <c r="I426" s="11" t="s">
        <v>361</v>
      </c>
      <c r="J426" s="11" t="s">
        <v>90</v>
      </c>
      <c r="K426" s="11" t="s">
        <v>60</v>
      </c>
      <c r="L426" s="11" t="n">
        <v>92</v>
      </c>
      <c r="M426" s="13" t="s">
        <v>369</v>
      </c>
      <c r="N426" s="11" t="s">
        <v>62</v>
      </c>
      <c r="O426" s="13" t="s">
        <v>698</v>
      </c>
      <c r="P426" s="11" t="s">
        <v>699</v>
      </c>
      <c r="Q426" s="12" t="n">
        <v>43472</v>
      </c>
      <c r="R426" s="12" t="n">
        <v>43472</v>
      </c>
    </row>
    <row r="427" customFormat="false" ht="15" hidden="false" customHeight="false" outlineLevel="0" collapsed="false">
      <c r="A427" s="11" t="n">
        <v>2018</v>
      </c>
      <c r="B427" s="12" t="n">
        <v>43374</v>
      </c>
      <c r="C427" s="12" t="n">
        <v>43465</v>
      </c>
      <c r="D427" s="11" t="s">
        <v>135</v>
      </c>
      <c r="E427" s="11" t="s">
        <v>135</v>
      </c>
      <c r="F427" s="11" t="s">
        <v>370</v>
      </c>
      <c r="G427" s="11" t="s">
        <v>207</v>
      </c>
      <c r="H427" s="11" t="s">
        <v>371</v>
      </c>
      <c r="I427" s="11" t="s">
        <v>361</v>
      </c>
      <c r="J427" s="11" t="s">
        <v>90</v>
      </c>
      <c r="K427" s="11" t="s">
        <v>60</v>
      </c>
      <c r="L427" s="11" t="n">
        <v>93</v>
      </c>
      <c r="M427" s="13" t="s">
        <v>372</v>
      </c>
      <c r="N427" s="11" t="s">
        <v>62</v>
      </c>
      <c r="O427" s="13" t="s">
        <v>698</v>
      </c>
      <c r="P427" s="11" t="s">
        <v>699</v>
      </c>
      <c r="Q427" s="12" t="n">
        <v>43472</v>
      </c>
      <c r="R427" s="12" t="n">
        <v>43472</v>
      </c>
    </row>
    <row r="428" customFormat="false" ht="51" hidden="false" customHeight="true" outlineLevel="0" collapsed="false">
      <c r="A428" s="11" t="n">
        <v>2018</v>
      </c>
      <c r="B428" s="12" t="n">
        <v>43374</v>
      </c>
      <c r="C428" s="12" t="n">
        <v>43465</v>
      </c>
      <c r="D428" s="11" t="s">
        <v>135</v>
      </c>
      <c r="E428" s="11" t="s">
        <v>135</v>
      </c>
      <c r="F428" s="11" t="s">
        <v>728</v>
      </c>
      <c r="G428" s="11" t="s">
        <v>729</v>
      </c>
      <c r="H428" s="11" t="s">
        <v>316</v>
      </c>
      <c r="I428" s="11" t="s">
        <v>361</v>
      </c>
      <c r="J428" s="11" t="s">
        <v>69</v>
      </c>
      <c r="K428" s="11" t="s">
        <v>60</v>
      </c>
      <c r="L428" s="11" t="n">
        <v>94</v>
      </c>
      <c r="M428" s="13" t="s">
        <v>390</v>
      </c>
      <c r="N428" s="11" t="s">
        <v>62</v>
      </c>
      <c r="O428" s="13" t="s">
        <v>698</v>
      </c>
      <c r="P428" s="11" t="s">
        <v>699</v>
      </c>
      <c r="Q428" s="12" t="n">
        <v>43472</v>
      </c>
      <c r="R428" s="12" t="n">
        <v>43472</v>
      </c>
    </row>
    <row r="429" customFormat="false" ht="55.5" hidden="false" customHeight="true" outlineLevel="0" collapsed="false">
      <c r="A429" s="11" t="n">
        <v>2018</v>
      </c>
      <c r="B429" s="12" t="n">
        <v>43374</v>
      </c>
      <c r="C429" s="12" t="n">
        <v>43465</v>
      </c>
      <c r="D429" s="11" t="s">
        <v>283</v>
      </c>
      <c r="E429" s="11" t="s">
        <v>283</v>
      </c>
      <c r="F429" s="11" t="s">
        <v>373</v>
      </c>
      <c r="G429" s="11" t="s">
        <v>79</v>
      </c>
      <c r="H429" s="11" t="s">
        <v>374</v>
      </c>
      <c r="I429" s="11" t="s">
        <v>375</v>
      </c>
      <c r="J429" s="11" t="s">
        <v>69</v>
      </c>
      <c r="K429" s="11" t="s">
        <v>60</v>
      </c>
      <c r="L429" s="11" t="n">
        <v>95</v>
      </c>
      <c r="M429" s="13" t="s">
        <v>376</v>
      </c>
      <c r="N429" s="11" t="s">
        <v>62</v>
      </c>
      <c r="O429" s="13" t="s">
        <v>698</v>
      </c>
      <c r="P429" s="11" t="s">
        <v>699</v>
      </c>
      <c r="Q429" s="12" t="n">
        <v>43472</v>
      </c>
      <c r="R429" s="12" t="n">
        <v>43472</v>
      </c>
    </row>
    <row r="430" customFormat="false" ht="62.25" hidden="false" customHeight="true" outlineLevel="0" collapsed="false">
      <c r="A430" s="11" t="n">
        <v>2018</v>
      </c>
      <c r="B430" s="12" t="n">
        <v>43374</v>
      </c>
      <c r="C430" s="12" t="n">
        <v>43465</v>
      </c>
      <c r="D430" s="11" t="s">
        <v>135</v>
      </c>
      <c r="E430" s="11" t="s">
        <v>135</v>
      </c>
      <c r="F430" s="11" t="s">
        <v>123</v>
      </c>
      <c r="G430" s="11" t="s">
        <v>377</v>
      </c>
      <c r="H430" s="11" t="s">
        <v>378</v>
      </c>
      <c r="I430" s="11" t="s">
        <v>375</v>
      </c>
      <c r="J430" s="11" t="s">
        <v>59</v>
      </c>
      <c r="K430" s="11" t="s">
        <v>60</v>
      </c>
      <c r="L430" s="11" t="n">
        <v>96</v>
      </c>
      <c r="M430" s="13" t="s">
        <v>379</v>
      </c>
      <c r="N430" s="11" t="s">
        <v>62</v>
      </c>
      <c r="O430" s="13" t="s">
        <v>698</v>
      </c>
      <c r="P430" s="11" t="s">
        <v>699</v>
      </c>
      <c r="Q430" s="12" t="n">
        <v>43472</v>
      </c>
      <c r="R430" s="12" t="n">
        <v>43472</v>
      </c>
    </row>
    <row r="431" customFormat="false" ht="41.25" hidden="false" customHeight="true" outlineLevel="0" collapsed="false">
      <c r="A431" s="11" t="n">
        <v>2018</v>
      </c>
      <c r="B431" s="12" t="n">
        <v>43374</v>
      </c>
      <c r="C431" s="12" t="n">
        <v>43465</v>
      </c>
      <c r="D431" s="11" t="s">
        <v>135</v>
      </c>
      <c r="E431" s="11" t="s">
        <v>135</v>
      </c>
      <c r="F431" s="11" t="s">
        <v>380</v>
      </c>
      <c r="G431" s="11" t="s">
        <v>381</v>
      </c>
      <c r="H431" s="11" t="s">
        <v>382</v>
      </c>
      <c r="I431" s="11" t="s">
        <v>375</v>
      </c>
      <c r="J431" s="11" t="s">
        <v>90</v>
      </c>
      <c r="K431" s="11" t="s">
        <v>60</v>
      </c>
      <c r="L431" s="11" t="n">
        <v>97</v>
      </c>
      <c r="M431" s="13" t="s">
        <v>383</v>
      </c>
      <c r="N431" s="11" t="s">
        <v>62</v>
      </c>
      <c r="O431" s="13" t="s">
        <v>698</v>
      </c>
      <c r="P431" s="11" t="s">
        <v>699</v>
      </c>
      <c r="Q431" s="12" t="n">
        <v>43472</v>
      </c>
      <c r="R431" s="12" t="n">
        <v>43472</v>
      </c>
    </row>
    <row r="432" customFormat="false" ht="39.75" hidden="false" customHeight="true" outlineLevel="0" collapsed="false">
      <c r="A432" s="11" t="n">
        <v>2018</v>
      </c>
      <c r="B432" s="12" t="n">
        <v>43374</v>
      </c>
      <c r="C432" s="12" t="n">
        <v>43465</v>
      </c>
      <c r="D432" s="11" t="s">
        <v>135</v>
      </c>
      <c r="E432" s="11" t="s">
        <v>135</v>
      </c>
      <c r="F432" s="11" t="s">
        <v>384</v>
      </c>
      <c r="G432" s="11" t="s">
        <v>102</v>
      </c>
      <c r="H432" s="11" t="s">
        <v>385</v>
      </c>
      <c r="I432" s="11" t="s">
        <v>375</v>
      </c>
      <c r="J432" s="11" t="s">
        <v>90</v>
      </c>
      <c r="K432" s="11" t="s">
        <v>60</v>
      </c>
      <c r="L432" s="11" t="n">
        <v>98</v>
      </c>
      <c r="M432" s="13" t="s">
        <v>386</v>
      </c>
      <c r="N432" s="11" t="s">
        <v>62</v>
      </c>
      <c r="O432" s="13" t="s">
        <v>698</v>
      </c>
      <c r="P432" s="11" t="s">
        <v>699</v>
      </c>
      <c r="Q432" s="12" t="n">
        <v>43472</v>
      </c>
      <c r="R432" s="12" t="n">
        <v>43472</v>
      </c>
    </row>
    <row r="433" customFormat="false" ht="45" hidden="false" customHeight="true" outlineLevel="0" collapsed="false">
      <c r="A433" s="11" t="n">
        <v>2018</v>
      </c>
      <c r="B433" s="12" t="n">
        <v>43374</v>
      </c>
      <c r="C433" s="12" t="n">
        <v>43465</v>
      </c>
      <c r="D433" s="11" t="s">
        <v>135</v>
      </c>
      <c r="E433" s="11" t="s">
        <v>135</v>
      </c>
      <c r="F433" s="11" t="s">
        <v>730</v>
      </c>
      <c r="G433" s="11" t="s">
        <v>731</v>
      </c>
      <c r="H433" s="11" t="s">
        <v>292</v>
      </c>
      <c r="I433" s="11" t="s">
        <v>375</v>
      </c>
      <c r="J433" s="11" t="s">
        <v>69</v>
      </c>
      <c r="K433" s="11" t="s">
        <v>60</v>
      </c>
      <c r="L433" s="11" t="n">
        <v>99</v>
      </c>
      <c r="M433" s="13" t="s">
        <v>571</v>
      </c>
      <c r="N433" s="11" t="s">
        <v>62</v>
      </c>
      <c r="O433" s="13" t="s">
        <v>698</v>
      </c>
      <c r="P433" s="11" t="s">
        <v>699</v>
      </c>
      <c r="Q433" s="12" t="n">
        <v>43472</v>
      </c>
      <c r="R433" s="12" t="n">
        <v>43472</v>
      </c>
    </row>
    <row r="434" customFormat="false" ht="56.25" hidden="false" customHeight="true" outlineLevel="0" collapsed="false">
      <c r="A434" s="11" t="n">
        <v>2018</v>
      </c>
      <c r="B434" s="12" t="n">
        <v>43374</v>
      </c>
      <c r="C434" s="12" t="n">
        <v>43465</v>
      </c>
      <c r="D434" s="11" t="s">
        <v>283</v>
      </c>
      <c r="E434" s="11" t="s">
        <v>283</v>
      </c>
      <c r="F434" s="11" t="s">
        <v>387</v>
      </c>
      <c r="G434" s="11" t="s">
        <v>292</v>
      </c>
      <c r="H434" s="11" t="s">
        <v>167</v>
      </c>
      <c r="I434" s="11" t="s">
        <v>388</v>
      </c>
      <c r="J434" s="11" t="s">
        <v>90</v>
      </c>
      <c r="K434" s="11" t="s">
        <v>389</v>
      </c>
      <c r="L434" s="11" t="n">
        <v>100</v>
      </c>
      <c r="M434" s="13" t="s">
        <v>390</v>
      </c>
      <c r="N434" s="11" t="s">
        <v>62</v>
      </c>
      <c r="O434" s="13" t="s">
        <v>698</v>
      </c>
      <c r="P434" s="11" t="s">
        <v>699</v>
      </c>
      <c r="Q434" s="12" t="n">
        <v>43472</v>
      </c>
      <c r="R434" s="12" t="n">
        <v>43472</v>
      </c>
    </row>
    <row r="435" customFormat="false" ht="47.25" hidden="false" customHeight="true" outlineLevel="0" collapsed="false">
      <c r="A435" s="11" t="n">
        <v>2018</v>
      </c>
      <c r="B435" s="12" t="n">
        <v>43374</v>
      </c>
      <c r="C435" s="12" t="n">
        <v>43465</v>
      </c>
      <c r="D435" s="11" t="s">
        <v>135</v>
      </c>
      <c r="E435" s="11" t="s">
        <v>135</v>
      </c>
      <c r="F435" s="11" t="s">
        <v>395</v>
      </c>
      <c r="G435" s="11" t="s">
        <v>278</v>
      </c>
      <c r="H435" s="11" t="s">
        <v>396</v>
      </c>
      <c r="I435" s="11" t="s">
        <v>388</v>
      </c>
      <c r="J435" s="11" t="s">
        <v>69</v>
      </c>
      <c r="K435" s="11" t="s">
        <v>60</v>
      </c>
      <c r="L435" s="11" t="n">
        <v>101</v>
      </c>
      <c r="M435" s="13" t="s">
        <v>397</v>
      </c>
      <c r="N435" s="11" t="s">
        <v>62</v>
      </c>
      <c r="O435" s="13" t="s">
        <v>698</v>
      </c>
      <c r="P435" s="11" t="s">
        <v>699</v>
      </c>
      <c r="Q435" s="12" t="n">
        <v>43472</v>
      </c>
      <c r="R435" s="12" t="n">
        <v>43472</v>
      </c>
    </row>
    <row r="436" customFormat="false" ht="51" hidden="false" customHeight="true" outlineLevel="0" collapsed="false">
      <c r="A436" s="11" t="n">
        <v>2018</v>
      </c>
      <c r="B436" s="12" t="n">
        <v>43374</v>
      </c>
      <c r="C436" s="12" t="n">
        <v>43465</v>
      </c>
      <c r="D436" s="11" t="s">
        <v>135</v>
      </c>
      <c r="E436" s="11" t="s">
        <v>135</v>
      </c>
      <c r="F436" s="11" t="s">
        <v>732</v>
      </c>
      <c r="G436" s="11" t="s">
        <v>733</v>
      </c>
      <c r="H436" s="11" t="s">
        <v>198</v>
      </c>
      <c r="I436" s="11" t="s">
        <v>388</v>
      </c>
      <c r="J436" s="11" t="s">
        <v>69</v>
      </c>
      <c r="K436" s="11" t="s">
        <v>60</v>
      </c>
      <c r="L436" s="11" t="n">
        <v>102</v>
      </c>
      <c r="M436" s="13" t="s">
        <v>420</v>
      </c>
      <c r="N436" s="11" t="s">
        <v>62</v>
      </c>
      <c r="O436" s="13" t="s">
        <v>698</v>
      </c>
      <c r="P436" s="11" t="s">
        <v>699</v>
      </c>
      <c r="Q436" s="12" t="n">
        <v>43472</v>
      </c>
      <c r="R436" s="12" t="n">
        <v>43472</v>
      </c>
    </row>
    <row r="437" customFormat="false" ht="42" hidden="false" customHeight="true" outlineLevel="0" collapsed="false">
      <c r="A437" s="11" t="n">
        <v>2018</v>
      </c>
      <c r="B437" s="12" t="n">
        <v>43374</v>
      </c>
      <c r="C437" s="12" t="n">
        <v>43465</v>
      </c>
      <c r="D437" s="11" t="s">
        <v>135</v>
      </c>
      <c r="E437" s="11" t="s">
        <v>135</v>
      </c>
      <c r="F437" s="11" t="s">
        <v>734</v>
      </c>
      <c r="G437" s="11" t="s">
        <v>365</v>
      </c>
      <c r="H437" s="11" t="s">
        <v>207</v>
      </c>
      <c r="I437" s="11" t="s">
        <v>388</v>
      </c>
      <c r="J437" s="11" t="s">
        <v>69</v>
      </c>
      <c r="K437" s="11" t="s">
        <v>60</v>
      </c>
      <c r="L437" s="11" t="n">
        <v>103</v>
      </c>
      <c r="M437" s="13" t="s">
        <v>412</v>
      </c>
      <c r="N437" s="11" t="s">
        <v>62</v>
      </c>
      <c r="O437" s="13" t="s">
        <v>698</v>
      </c>
      <c r="P437" s="11" t="s">
        <v>699</v>
      </c>
      <c r="Q437" s="12" t="n">
        <v>43472</v>
      </c>
      <c r="R437" s="12" t="n">
        <v>43472</v>
      </c>
    </row>
    <row r="438" customFormat="false" ht="46.5" hidden="false" customHeight="true" outlineLevel="0" collapsed="false">
      <c r="A438" s="11" t="n">
        <v>2018</v>
      </c>
      <c r="B438" s="12" t="n">
        <v>43374</v>
      </c>
      <c r="C438" s="12" t="n">
        <v>43465</v>
      </c>
      <c r="D438" s="11" t="s">
        <v>682</v>
      </c>
      <c r="E438" s="11" t="s">
        <v>682</v>
      </c>
      <c r="F438" s="11" t="s">
        <v>686</v>
      </c>
      <c r="G438" s="11" t="s">
        <v>687</v>
      </c>
      <c r="H438" s="11" t="s">
        <v>688</v>
      </c>
      <c r="I438" s="11" t="s">
        <v>388</v>
      </c>
      <c r="J438" s="11" t="s">
        <v>90</v>
      </c>
      <c r="K438" s="11" t="s">
        <v>689</v>
      </c>
      <c r="L438" s="11" t="n">
        <v>104</v>
      </c>
      <c r="M438" s="13" t="s">
        <v>690</v>
      </c>
      <c r="N438" s="11" t="s">
        <v>62</v>
      </c>
      <c r="O438" s="13" t="s">
        <v>698</v>
      </c>
      <c r="P438" s="11" t="s">
        <v>699</v>
      </c>
      <c r="Q438" s="12" t="n">
        <v>43472</v>
      </c>
      <c r="R438" s="12" t="n">
        <v>43472</v>
      </c>
    </row>
    <row r="439" customFormat="false" ht="57.75" hidden="false" customHeight="true" outlineLevel="0" collapsed="false">
      <c r="A439" s="11" t="n">
        <v>2018</v>
      </c>
      <c r="B439" s="12" t="n">
        <v>43374</v>
      </c>
      <c r="C439" s="12" t="n">
        <v>43465</v>
      </c>
      <c r="D439" s="11" t="s">
        <v>283</v>
      </c>
      <c r="E439" s="11" t="s">
        <v>283</v>
      </c>
      <c r="F439" s="11" t="s">
        <v>402</v>
      </c>
      <c r="G439" s="11" t="s">
        <v>403</v>
      </c>
      <c r="H439" s="11" t="s">
        <v>404</v>
      </c>
      <c r="I439" s="11" t="s">
        <v>405</v>
      </c>
      <c r="J439" s="11" t="s">
        <v>69</v>
      </c>
      <c r="K439" s="11" t="s">
        <v>60</v>
      </c>
      <c r="L439" s="11" t="n">
        <v>105</v>
      </c>
      <c r="M439" s="13" t="s">
        <v>406</v>
      </c>
      <c r="N439" s="11" t="s">
        <v>62</v>
      </c>
      <c r="O439" s="13" t="s">
        <v>698</v>
      </c>
      <c r="P439" s="11" t="s">
        <v>699</v>
      </c>
      <c r="Q439" s="12" t="n">
        <v>43472</v>
      </c>
      <c r="R439" s="12" t="n">
        <v>43472</v>
      </c>
    </row>
    <row r="440" customFormat="false" ht="59.25" hidden="false" customHeight="true" outlineLevel="0" collapsed="false">
      <c r="A440" s="11" t="n">
        <v>2018</v>
      </c>
      <c r="B440" s="12" t="n">
        <v>43374</v>
      </c>
      <c r="C440" s="12" t="n">
        <v>43465</v>
      </c>
      <c r="D440" s="11" t="s">
        <v>135</v>
      </c>
      <c r="E440" s="11" t="s">
        <v>135</v>
      </c>
      <c r="F440" s="11" t="s">
        <v>407</v>
      </c>
      <c r="G440" s="11" t="s">
        <v>408</v>
      </c>
      <c r="H440" s="11" t="s">
        <v>409</v>
      </c>
      <c r="I440" s="11" t="s">
        <v>405</v>
      </c>
      <c r="J440" s="11" t="s">
        <v>69</v>
      </c>
      <c r="K440" s="11" t="s">
        <v>60</v>
      </c>
      <c r="L440" s="11" t="n">
        <v>106</v>
      </c>
      <c r="M440" s="13" t="s">
        <v>410</v>
      </c>
      <c r="N440" s="11" t="s">
        <v>62</v>
      </c>
      <c r="O440" s="13" t="s">
        <v>698</v>
      </c>
      <c r="P440" s="11" t="s">
        <v>699</v>
      </c>
      <c r="Q440" s="12" t="n">
        <v>43472</v>
      </c>
      <c r="R440" s="12" t="n">
        <v>43472</v>
      </c>
    </row>
    <row r="441" customFormat="false" ht="52.5" hidden="false" customHeight="true" outlineLevel="0" collapsed="false">
      <c r="A441" s="11" t="n">
        <v>2018</v>
      </c>
      <c r="B441" s="12" t="n">
        <v>43374</v>
      </c>
      <c r="C441" s="12" t="n">
        <v>43465</v>
      </c>
      <c r="D441" s="11" t="s">
        <v>135</v>
      </c>
      <c r="E441" s="11" t="s">
        <v>135</v>
      </c>
      <c r="F441" s="11" t="s">
        <v>411</v>
      </c>
      <c r="G441" s="11" t="s">
        <v>158</v>
      </c>
      <c r="H441" s="11" t="s">
        <v>292</v>
      </c>
      <c r="I441" s="11" t="s">
        <v>405</v>
      </c>
      <c r="J441" s="11" t="s">
        <v>69</v>
      </c>
      <c r="K441" s="11" t="s">
        <v>60</v>
      </c>
      <c r="L441" s="11" t="n">
        <v>107</v>
      </c>
      <c r="M441" s="13" t="s">
        <v>412</v>
      </c>
      <c r="N441" s="11" t="s">
        <v>62</v>
      </c>
      <c r="O441" s="13" t="s">
        <v>698</v>
      </c>
      <c r="P441" s="11" t="s">
        <v>699</v>
      </c>
      <c r="Q441" s="12" t="n">
        <v>43472</v>
      </c>
      <c r="R441" s="12" t="n">
        <v>43472</v>
      </c>
    </row>
    <row r="442" customFormat="false" ht="49.5" hidden="false" customHeight="true" outlineLevel="0" collapsed="false">
      <c r="A442" s="11" t="n">
        <v>2018</v>
      </c>
      <c r="B442" s="12" t="n">
        <v>43374</v>
      </c>
      <c r="C442" s="12" t="n">
        <v>43465</v>
      </c>
      <c r="D442" s="11" t="s">
        <v>135</v>
      </c>
      <c r="E442" s="11" t="s">
        <v>135</v>
      </c>
      <c r="F442" s="11" t="s">
        <v>735</v>
      </c>
      <c r="G442" s="11" t="s">
        <v>171</v>
      </c>
      <c r="H442" s="11" t="s">
        <v>102</v>
      </c>
      <c r="I442" s="11" t="s">
        <v>405</v>
      </c>
      <c r="J442" s="11" t="s">
        <v>69</v>
      </c>
      <c r="K442" s="11" t="s">
        <v>60</v>
      </c>
      <c r="L442" s="11" t="n">
        <v>108</v>
      </c>
      <c r="M442" s="13" t="s">
        <v>462</v>
      </c>
      <c r="N442" s="11" t="s">
        <v>62</v>
      </c>
      <c r="O442" s="13" t="s">
        <v>698</v>
      </c>
      <c r="P442" s="11" t="s">
        <v>699</v>
      </c>
      <c r="Q442" s="12" t="n">
        <v>43472</v>
      </c>
      <c r="R442" s="12" t="n">
        <v>43472</v>
      </c>
    </row>
    <row r="443" customFormat="false" ht="46.5" hidden="false" customHeight="true" outlineLevel="0" collapsed="false">
      <c r="A443" s="11" t="n">
        <v>2018</v>
      </c>
      <c r="B443" s="12" t="n">
        <v>43374</v>
      </c>
      <c r="C443" s="12" t="n">
        <v>43465</v>
      </c>
      <c r="D443" s="11" t="s">
        <v>144</v>
      </c>
      <c r="E443" s="11" t="s">
        <v>144</v>
      </c>
      <c r="F443" s="11" t="s">
        <v>413</v>
      </c>
      <c r="G443" s="11" t="s">
        <v>414</v>
      </c>
      <c r="H443" s="11" t="s">
        <v>415</v>
      </c>
      <c r="I443" s="11" t="s">
        <v>405</v>
      </c>
      <c r="J443" s="11" t="s">
        <v>69</v>
      </c>
      <c r="K443" s="11" t="s">
        <v>60</v>
      </c>
      <c r="L443" s="11" t="n">
        <v>109</v>
      </c>
      <c r="M443" s="13" t="s">
        <v>416</v>
      </c>
      <c r="N443" s="11" t="s">
        <v>62</v>
      </c>
      <c r="O443" s="13" t="s">
        <v>698</v>
      </c>
      <c r="P443" s="11" t="s">
        <v>699</v>
      </c>
      <c r="Q443" s="12" t="n">
        <v>43472</v>
      </c>
      <c r="R443" s="12" t="n">
        <v>43472</v>
      </c>
    </row>
    <row r="444" customFormat="false" ht="45.75" hidden="false" customHeight="true" outlineLevel="0" collapsed="false">
      <c r="A444" s="11" t="n">
        <v>2018</v>
      </c>
      <c r="B444" s="12" t="n">
        <v>43374</v>
      </c>
      <c r="C444" s="12" t="n">
        <v>43465</v>
      </c>
      <c r="D444" s="11" t="s">
        <v>283</v>
      </c>
      <c r="E444" s="11" t="s">
        <v>283</v>
      </c>
      <c r="F444" s="11" t="s">
        <v>417</v>
      </c>
      <c r="G444" s="11" t="s">
        <v>68</v>
      </c>
      <c r="H444" s="11" t="s">
        <v>418</v>
      </c>
      <c r="I444" s="11" t="s">
        <v>419</v>
      </c>
      <c r="J444" s="11" t="s">
        <v>90</v>
      </c>
      <c r="K444" s="11" t="s">
        <v>60</v>
      </c>
      <c r="L444" s="11" t="n">
        <v>110</v>
      </c>
      <c r="M444" s="13" t="s">
        <v>420</v>
      </c>
      <c r="N444" s="11" t="s">
        <v>62</v>
      </c>
      <c r="O444" s="13" t="s">
        <v>698</v>
      </c>
      <c r="P444" s="11" t="s">
        <v>699</v>
      </c>
      <c r="Q444" s="12" t="n">
        <v>43472</v>
      </c>
      <c r="R444" s="12" t="n">
        <v>43472</v>
      </c>
    </row>
    <row r="445" customFormat="false" ht="45.75" hidden="false" customHeight="true" outlineLevel="0" collapsed="false">
      <c r="A445" s="11" t="n">
        <v>2018</v>
      </c>
      <c r="B445" s="12" t="n">
        <v>43374</v>
      </c>
      <c r="C445" s="12" t="n">
        <v>43465</v>
      </c>
      <c r="D445" s="11" t="s">
        <v>135</v>
      </c>
      <c r="E445" s="11" t="s">
        <v>135</v>
      </c>
      <c r="F445" s="11" t="s">
        <v>421</v>
      </c>
      <c r="G445" s="11" t="s">
        <v>422</v>
      </c>
      <c r="H445" s="11" t="s">
        <v>423</v>
      </c>
      <c r="I445" s="11" t="s">
        <v>419</v>
      </c>
      <c r="J445" s="11" t="s">
        <v>90</v>
      </c>
      <c r="K445" s="11" t="s">
        <v>60</v>
      </c>
      <c r="L445" s="11" t="n">
        <v>111</v>
      </c>
      <c r="M445" s="13" t="s">
        <v>424</v>
      </c>
      <c r="N445" s="11" t="s">
        <v>62</v>
      </c>
      <c r="O445" s="13" t="s">
        <v>698</v>
      </c>
      <c r="P445" s="11" t="s">
        <v>699</v>
      </c>
      <c r="Q445" s="12" t="n">
        <v>43472</v>
      </c>
      <c r="R445" s="12" t="n">
        <v>43472</v>
      </c>
    </row>
    <row r="446" customFormat="false" ht="63.75" hidden="false" customHeight="true" outlineLevel="0" collapsed="false">
      <c r="A446" s="11" t="n">
        <v>2018</v>
      </c>
      <c r="B446" s="12" t="n">
        <v>43374</v>
      </c>
      <c r="C446" s="12" t="n">
        <v>43465</v>
      </c>
      <c r="D446" s="11" t="s">
        <v>135</v>
      </c>
      <c r="E446" s="11" t="s">
        <v>135</v>
      </c>
      <c r="F446" s="11" t="s">
        <v>335</v>
      </c>
      <c r="G446" s="11" t="s">
        <v>312</v>
      </c>
      <c r="H446" s="11" t="s">
        <v>425</v>
      </c>
      <c r="I446" s="11" t="s">
        <v>419</v>
      </c>
      <c r="J446" s="11" t="s">
        <v>69</v>
      </c>
      <c r="K446" s="11" t="s">
        <v>60</v>
      </c>
      <c r="L446" s="11" t="n">
        <v>112</v>
      </c>
      <c r="M446" s="13" t="s">
        <v>426</v>
      </c>
      <c r="N446" s="11" t="s">
        <v>62</v>
      </c>
      <c r="O446" s="13" t="s">
        <v>698</v>
      </c>
      <c r="P446" s="11" t="s">
        <v>699</v>
      </c>
      <c r="Q446" s="12" t="n">
        <v>43472</v>
      </c>
      <c r="R446" s="12" t="n">
        <v>43472</v>
      </c>
    </row>
    <row r="447" customFormat="false" ht="55.5" hidden="false" customHeight="true" outlineLevel="0" collapsed="false">
      <c r="A447" s="11" t="n">
        <v>2018</v>
      </c>
      <c r="B447" s="12" t="n">
        <v>43374</v>
      </c>
      <c r="C447" s="12" t="n">
        <v>43465</v>
      </c>
      <c r="D447" s="11" t="s">
        <v>135</v>
      </c>
      <c r="E447" s="11" t="s">
        <v>135</v>
      </c>
      <c r="F447" s="11" t="s">
        <v>736</v>
      </c>
      <c r="G447" s="11" t="s">
        <v>737</v>
      </c>
      <c r="H447" s="11" t="s">
        <v>496</v>
      </c>
      <c r="I447" s="11" t="s">
        <v>419</v>
      </c>
      <c r="J447" s="11" t="s">
        <v>69</v>
      </c>
      <c r="K447" s="11" t="s">
        <v>60</v>
      </c>
      <c r="L447" s="11" t="n">
        <v>113</v>
      </c>
      <c r="M447" s="13" t="s">
        <v>394</v>
      </c>
      <c r="N447" s="11" t="s">
        <v>62</v>
      </c>
      <c r="O447" s="13" t="s">
        <v>698</v>
      </c>
      <c r="P447" s="11" t="s">
        <v>699</v>
      </c>
      <c r="Q447" s="12" t="n">
        <v>43472</v>
      </c>
      <c r="R447" s="12" t="n">
        <v>43472</v>
      </c>
    </row>
    <row r="448" customFormat="false" ht="46.5" hidden="false" customHeight="true" outlineLevel="0" collapsed="false">
      <c r="A448" s="11" t="n">
        <v>2018</v>
      </c>
      <c r="B448" s="12" t="n">
        <v>43374</v>
      </c>
      <c r="C448" s="12" t="n">
        <v>43465</v>
      </c>
      <c r="D448" s="11" t="s">
        <v>135</v>
      </c>
      <c r="E448" s="11" t="s">
        <v>135</v>
      </c>
      <c r="F448" s="11" t="s">
        <v>738</v>
      </c>
      <c r="G448" s="11" t="s">
        <v>739</v>
      </c>
      <c r="H448" s="11" t="s">
        <v>740</v>
      </c>
      <c r="I448" s="11" t="s">
        <v>419</v>
      </c>
      <c r="J448" s="11" t="s">
        <v>69</v>
      </c>
      <c r="K448" s="11" t="s">
        <v>60</v>
      </c>
      <c r="L448" s="11" t="n">
        <v>114</v>
      </c>
      <c r="M448" s="13" t="s">
        <v>437</v>
      </c>
      <c r="N448" s="11" t="s">
        <v>62</v>
      </c>
      <c r="O448" s="13" t="s">
        <v>698</v>
      </c>
      <c r="P448" s="11" t="s">
        <v>699</v>
      </c>
      <c r="Q448" s="12" t="n">
        <v>43472</v>
      </c>
      <c r="R448" s="12" t="n">
        <v>43472</v>
      </c>
    </row>
    <row r="449" customFormat="false" ht="118.5" hidden="false" customHeight="true" outlineLevel="0" collapsed="false">
      <c r="A449" s="11" t="n">
        <v>2018</v>
      </c>
      <c r="B449" s="12" t="n">
        <v>43374</v>
      </c>
      <c r="C449" s="12" t="n">
        <v>43465</v>
      </c>
      <c r="D449" s="11" t="s">
        <v>283</v>
      </c>
      <c r="E449" s="11" t="s">
        <v>283</v>
      </c>
      <c r="F449" s="11" t="s">
        <v>430</v>
      </c>
      <c r="G449" s="11" t="s">
        <v>431</v>
      </c>
      <c r="H449" s="11" t="s">
        <v>79</v>
      </c>
      <c r="I449" s="11" t="s">
        <v>432</v>
      </c>
      <c r="J449" s="11" t="s">
        <v>59</v>
      </c>
      <c r="K449" s="11" t="s">
        <v>60</v>
      </c>
      <c r="L449" s="11" t="n">
        <v>115</v>
      </c>
      <c r="M449" s="13" t="s">
        <v>433</v>
      </c>
      <c r="N449" s="11" t="s">
        <v>62</v>
      </c>
      <c r="O449" s="13" t="s">
        <v>698</v>
      </c>
      <c r="P449" s="11" t="s">
        <v>699</v>
      </c>
      <c r="Q449" s="12" t="n">
        <v>43472</v>
      </c>
      <c r="R449" s="12" t="n">
        <v>43472</v>
      </c>
    </row>
    <row r="450" customFormat="false" ht="53.25" hidden="false" customHeight="true" outlineLevel="0" collapsed="false">
      <c r="A450" s="11" t="n">
        <v>2018</v>
      </c>
      <c r="B450" s="12" t="n">
        <v>43374</v>
      </c>
      <c r="C450" s="12" t="n">
        <v>43465</v>
      </c>
      <c r="D450" s="11" t="s">
        <v>135</v>
      </c>
      <c r="E450" s="11" t="s">
        <v>135</v>
      </c>
      <c r="F450" s="11" t="s">
        <v>434</v>
      </c>
      <c r="G450" s="11" t="s">
        <v>435</v>
      </c>
      <c r="H450" s="11" t="s">
        <v>436</v>
      </c>
      <c r="I450" s="11" t="s">
        <v>432</v>
      </c>
      <c r="J450" s="11" t="s">
        <v>706</v>
      </c>
      <c r="K450" s="11" t="s">
        <v>60</v>
      </c>
      <c r="L450" s="11" t="n">
        <v>116</v>
      </c>
      <c r="M450" s="13" t="s">
        <v>437</v>
      </c>
      <c r="N450" s="11" t="s">
        <v>62</v>
      </c>
      <c r="O450" s="13" t="s">
        <v>698</v>
      </c>
      <c r="P450" s="11" t="s">
        <v>699</v>
      </c>
      <c r="Q450" s="12" t="n">
        <v>43472</v>
      </c>
      <c r="R450" s="12" t="n">
        <v>43472</v>
      </c>
    </row>
    <row r="451" customFormat="false" ht="49.5" hidden="false" customHeight="true" outlineLevel="0" collapsed="false">
      <c r="A451" s="11" t="n">
        <v>2018</v>
      </c>
      <c r="B451" s="12" t="n">
        <v>43374</v>
      </c>
      <c r="C451" s="12" t="n">
        <v>43465</v>
      </c>
      <c r="D451" s="11" t="s">
        <v>135</v>
      </c>
      <c r="E451" s="11" t="s">
        <v>135</v>
      </c>
      <c r="F451" s="11" t="s">
        <v>442</v>
      </c>
      <c r="G451" s="11" t="s">
        <v>443</v>
      </c>
      <c r="H451" s="11" t="s">
        <v>444</v>
      </c>
      <c r="I451" s="11" t="s">
        <v>432</v>
      </c>
      <c r="J451" s="11" t="s">
        <v>706</v>
      </c>
      <c r="K451" s="11" t="s">
        <v>60</v>
      </c>
      <c r="L451" s="11" t="n">
        <v>117</v>
      </c>
      <c r="M451" s="13" t="s">
        <v>445</v>
      </c>
      <c r="N451" s="11" t="s">
        <v>62</v>
      </c>
      <c r="O451" s="13" t="s">
        <v>698</v>
      </c>
      <c r="P451" s="11" t="s">
        <v>699</v>
      </c>
      <c r="Q451" s="12" t="n">
        <v>43472</v>
      </c>
      <c r="R451" s="12" t="n">
        <v>43472</v>
      </c>
    </row>
    <row r="452" customFormat="false" ht="40.5" hidden="false" customHeight="true" outlineLevel="0" collapsed="false">
      <c r="A452" s="11" t="n">
        <v>2018</v>
      </c>
      <c r="B452" s="12" t="n">
        <v>43374</v>
      </c>
      <c r="C452" s="12" t="n">
        <v>43465</v>
      </c>
      <c r="D452" s="11" t="s">
        <v>135</v>
      </c>
      <c r="E452" s="11" t="s">
        <v>135</v>
      </c>
      <c r="F452" s="11" t="s">
        <v>741</v>
      </c>
      <c r="G452" s="11" t="s">
        <v>167</v>
      </c>
      <c r="H452" s="11" t="s">
        <v>742</v>
      </c>
      <c r="I452" s="11" t="s">
        <v>432</v>
      </c>
      <c r="J452" s="11" t="s">
        <v>69</v>
      </c>
      <c r="K452" s="11" t="s">
        <v>60</v>
      </c>
      <c r="L452" s="11" t="n">
        <v>118</v>
      </c>
      <c r="M452" s="13" t="s">
        <v>636</v>
      </c>
      <c r="N452" s="11" t="s">
        <v>62</v>
      </c>
      <c r="O452" s="13" t="s">
        <v>698</v>
      </c>
      <c r="P452" s="11" t="s">
        <v>699</v>
      </c>
      <c r="Q452" s="12" t="n">
        <v>43472</v>
      </c>
      <c r="R452" s="12" t="n">
        <v>43472</v>
      </c>
    </row>
    <row r="453" customFormat="false" ht="66" hidden="false" customHeight="true" outlineLevel="0" collapsed="false">
      <c r="A453" s="11" t="n">
        <v>2018</v>
      </c>
      <c r="B453" s="12" t="n">
        <v>43374</v>
      </c>
      <c r="C453" s="12" t="n">
        <v>43465</v>
      </c>
      <c r="D453" s="11" t="s">
        <v>135</v>
      </c>
      <c r="E453" s="11" t="s">
        <v>135</v>
      </c>
      <c r="F453" s="11" t="s">
        <v>539</v>
      </c>
      <c r="G453" s="11" t="s">
        <v>496</v>
      </c>
      <c r="H453" s="11" t="s">
        <v>258</v>
      </c>
      <c r="I453" s="11" t="s">
        <v>432</v>
      </c>
      <c r="J453" s="11" t="s">
        <v>69</v>
      </c>
      <c r="K453" s="11" t="s">
        <v>60</v>
      </c>
      <c r="L453" s="11" t="n">
        <v>119</v>
      </c>
      <c r="M453" s="13" t="s">
        <v>420</v>
      </c>
      <c r="N453" s="11" t="s">
        <v>62</v>
      </c>
      <c r="O453" s="13" t="s">
        <v>698</v>
      </c>
      <c r="P453" s="11" t="s">
        <v>699</v>
      </c>
      <c r="Q453" s="12" t="n">
        <v>43472</v>
      </c>
      <c r="R453" s="12" t="n">
        <v>43472</v>
      </c>
    </row>
    <row r="454" customFormat="false" ht="41.25" hidden="false" customHeight="true" outlineLevel="0" collapsed="false">
      <c r="A454" s="11" t="n">
        <v>2018</v>
      </c>
      <c r="B454" s="12" t="n">
        <v>43374</v>
      </c>
      <c r="C454" s="12" t="n">
        <v>43465</v>
      </c>
      <c r="D454" s="11" t="s">
        <v>310</v>
      </c>
      <c r="E454" s="11" t="s">
        <v>310</v>
      </c>
      <c r="F454" s="11" t="s">
        <v>446</v>
      </c>
      <c r="G454" s="11" t="s">
        <v>447</v>
      </c>
      <c r="H454" s="11" t="s">
        <v>448</v>
      </c>
      <c r="I454" s="11" t="s">
        <v>449</v>
      </c>
      <c r="J454" s="11" t="s">
        <v>69</v>
      </c>
      <c r="K454" s="11" t="s">
        <v>60</v>
      </c>
      <c r="L454" s="11" t="n">
        <v>120</v>
      </c>
      <c r="M454" s="13" t="s">
        <v>450</v>
      </c>
      <c r="N454" s="11" t="s">
        <v>62</v>
      </c>
      <c r="O454" s="13" t="s">
        <v>698</v>
      </c>
      <c r="P454" s="11" t="s">
        <v>699</v>
      </c>
      <c r="Q454" s="12" t="n">
        <v>43472</v>
      </c>
      <c r="R454" s="12" t="n">
        <v>43472</v>
      </c>
    </row>
    <row r="455" customFormat="false" ht="38.25" hidden="false" customHeight="true" outlineLevel="0" collapsed="false">
      <c r="A455" s="11" t="n">
        <v>2018</v>
      </c>
      <c r="B455" s="12" t="n">
        <v>43374</v>
      </c>
      <c r="C455" s="12" t="n">
        <v>43465</v>
      </c>
      <c r="D455" s="11" t="s">
        <v>135</v>
      </c>
      <c r="E455" s="11" t="s">
        <v>135</v>
      </c>
      <c r="F455" s="11" t="s">
        <v>217</v>
      </c>
      <c r="G455" s="11" t="s">
        <v>400</v>
      </c>
      <c r="H455" s="11" t="s">
        <v>451</v>
      </c>
      <c r="I455" s="11" t="s">
        <v>449</v>
      </c>
      <c r="J455" s="11" t="s">
        <v>69</v>
      </c>
      <c r="K455" s="11" t="s">
        <v>60</v>
      </c>
      <c r="L455" s="11" t="n">
        <v>121</v>
      </c>
      <c r="M455" s="13" t="s">
        <v>452</v>
      </c>
      <c r="N455" s="11" t="s">
        <v>62</v>
      </c>
      <c r="O455" s="13" t="s">
        <v>698</v>
      </c>
      <c r="P455" s="11" t="s">
        <v>699</v>
      </c>
      <c r="Q455" s="12" t="n">
        <v>43472</v>
      </c>
      <c r="R455" s="12" t="n">
        <v>43472</v>
      </c>
    </row>
    <row r="456" customFormat="false" ht="42" hidden="false" customHeight="true" outlineLevel="0" collapsed="false">
      <c r="A456" s="11" t="n">
        <v>2018</v>
      </c>
      <c r="B456" s="12" t="n">
        <v>43374</v>
      </c>
      <c r="C456" s="12" t="n">
        <v>43465</v>
      </c>
      <c r="D456" s="11" t="s">
        <v>135</v>
      </c>
      <c r="E456" s="11" t="s">
        <v>135</v>
      </c>
      <c r="F456" s="11" t="s">
        <v>453</v>
      </c>
      <c r="G456" s="11" t="s">
        <v>158</v>
      </c>
      <c r="H456" s="11" t="s">
        <v>418</v>
      </c>
      <c r="I456" s="11" t="s">
        <v>449</v>
      </c>
      <c r="J456" s="11" t="s">
        <v>69</v>
      </c>
      <c r="K456" s="11" t="s">
        <v>60</v>
      </c>
      <c r="L456" s="11" t="n">
        <v>122</v>
      </c>
      <c r="M456" s="13" t="s">
        <v>454</v>
      </c>
      <c r="N456" s="11" t="s">
        <v>62</v>
      </c>
      <c r="O456" s="13" t="s">
        <v>698</v>
      </c>
      <c r="P456" s="11" t="s">
        <v>699</v>
      </c>
      <c r="Q456" s="12" t="n">
        <v>43472</v>
      </c>
      <c r="R456" s="12" t="n">
        <v>43472</v>
      </c>
    </row>
    <row r="457" customFormat="false" ht="53.25" hidden="false" customHeight="true" outlineLevel="0" collapsed="false">
      <c r="A457" s="11" t="n">
        <v>2018</v>
      </c>
      <c r="B457" s="12" t="n">
        <v>43374</v>
      </c>
      <c r="C457" s="12" t="n">
        <v>43465</v>
      </c>
      <c r="D457" s="11" t="s">
        <v>338</v>
      </c>
      <c r="E457" s="11" t="s">
        <v>338</v>
      </c>
      <c r="F457" s="11" t="s">
        <v>455</v>
      </c>
      <c r="G457" s="11" t="s">
        <v>292</v>
      </c>
      <c r="H457" s="11" t="s">
        <v>456</v>
      </c>
      <c r="I457" s="11" t="s">
        <v>449</v>
      </c>
      <c r="J457" s="11" t="s">
        <v>69</v>
      </c>
      <c r="K457" s="11" t="s">
        <v>60</v>
      </c>
      <c r="L457" s="11" t="n">
        <v>123</v>
      </c>
      <c r="M457" s="13" t="s">
        <v>457</v>
      </c>
      <c r="N457" s="11" t="s">
        <v>62</v>
      </c>
      <c r="O457" s="13" t="s">
        <v>698</v>
      </c>
      <c r="P457" s="11" t="s">
        <v>699</v>
      </c>
      <c r="Q457" s="12" t="n">
        <v>43472</v>
      </c>
      <c r="R457" s="12" t="n">
        <v>43472</v>
      </c>
    </row>
    <row r="458" customFormat="false" ht="40.5" hidden="false" customHeight="true" outlineLevel="0" collapsed="false">
      <c r="A458" s="11" t="n">
        <v>2018</v>
      </c>
      <c r="B458" s="12" t="n">
        <v>43374</v>
      </c>
      <c r="C458" s="12" t="n">
        <v>43465</v>
      </c>
      <c r="D458" s="11" t="s">
        <v>135</v>
      </c>
      <c r="E458" s="11" t="s">
        <v>135</v>
      </c>
      <c r="F458" s="11" t="s">
        <v>743</v>
      </c>
      <c r="G458" s="11" t="s">
        <v>744</v>
      </c>
      <c r="H458" s="11" t="s">
        <v>455</v>
      </c>
      <c r="I458" s="11" t="s">
        <v>449</v>
      </c>
      <c r="J458" s="11" t="s">
        <v>69</v>
      </c>
      <c r="K458" s="11" t="s">
        <v>60</v>
      </c>
      <c r="L458" s="11" t="n">
        <v>124</v>
      </c>
      <c r="M458" s="13" t="s">
        <v>543</v>
      </c>
      <c r="N458" s="11" t="s">
        <v>62</v>
      </c>
      <c r="O458" s="13" t="s">
        <v>698</v>
      </c>
      <c r="P458" s="11" t="s">
        <v>699</v>
      </c>
      <c r="Q458" s="12" t="n">
        <v>43472</v>
      </c>
      <c r="R458" s="12" t="n">
        <v>43472</v>
      </c>
    </row>
    <row r="459" customFormat="false" ht="46.5" hidden="false" customHeight="true" outlineLevel="0" collapsed="false">
      <c r="A459" s="11" t="n">
        <v>2018</v>
      </c>
      <c r="B459" s="12" t="n">
        <v>43374</v>
      </c>
      <c r="C459" s="12" t="n">
        <v>43465</v>
      </c>
      <c r="D459" s="11" t="s">
        <v>283</v>
      </c>
      <c r="E459" s="11" t="s">
        <v>283</v>
      </c>
      <c r="F459" s="11" t="s">
        <v>458</v>
      </c>
      <c r="G459" s="11" t="s">
        <v>459</v>
      </c>
      <c r="H459" s="11" t="s">
        <v>460</v>
      </c>
      <c r="I459" s="11" t="s">
        <v>461</v>
      </c>
      <c r="J459" s="11" t="s">
        <v>59</v>
      </c>
      <c r="K459" s="11" t="s">
        <v>60</v>
      </c>
      <c r="L459" s="11" t="n">
        <v>125</v>
      </c>
      <c r="M459" s="13" t="s">
        <v>462</v>
      </c>
      <c r="N459" s="11" t="s">
        <v>62</v>
      </c>
      <c r="O459" s="13" t="s">
        <v>698</v>
      </c>
      <c r="P459" s="11" t="s">
        <v>699</v>
      </c>
      <c r="Q459" s="12" t="n">
        <v>43472</v>
      </c>
      <c r="R459" s="12" t="n">
        <v>43472</v>
      </c>
    </row>
    <row r="460" customFormat="false" ht="54.75" hidden="false" customHeight="true" outlineLevel="0" collapsed="false">
      <c r="A460" s="11" t="n">
        <v>2018</v>
      </c>
      <c r="B460" s="12" t="n">
        <v>43374</v>
      </c>
      <c r="C460" s="12" t="n">
        <v>43465</v>
      </c>
      <c r="D460" s="11" t="s">
        <v>135</v>
      </c>
      <c r="E460" s="11" t="s">
        <v>135</v>
      </c>
      <c r="F460" s="11" t="s">
        <v>463</v>
      </c>
      <c r="G460" s="11" t="s">
        <v>464</v>
      </c>
      <c r="H460" s="11" t="s">
        <v>79</v>
      </c>
      <c r="I460" s="11" t="s">
        <v>461</v>
      </c>
      <c r="J460" s="11" t="s">
        <v>69</v>
      </c>
      <c r="K460" s="11" t="s">
        <v>60</v>
      </c>
      <c r="L460" s="11" t="n">
        <v>126</v>
      </c>
      <c r="M460" s="13" t="s">
        <v>465</v>
      </c>
      <c r="N460" s="11" t="s">
        <v>62</v>
      </c>
      <c r="O460" s="13" t="s">
        <v>698</v>
      </c>
      <c r="P460" s="11" t="s">
        <v>699</v>
      </c>
      <c r="Q460" s="12" t="n">
        <v>43472</v>
      </c>
      <c r="R460" s="12" t="n">
        <v>43472</v>
      </c>
    </row>
    <row r="461" customFormat="false" ht="51.75" hidden="false" customHeight="true" outlineLevel="0" collapsed="false">
      <c r="A461" s="11" t="n">
        <v>2018</v>
      </c>
      <c r="B461" s="12" t="n">
        <v>43374</v>
      </c>
      <c r="C461" s="12" t="n">
        <v>43465</v>
      </c>
      <c r="D461" s="11" t="s">
        <v>135</v>
      </c>
      <c r="E461" s="11" t="s">
        <v>135</v>
      </c>
      <c r="F461" s="11" t="s">
        <v>466</v>
      </c>
      <c r="G461" s="11" t="s">
        <v>68</v>
      </c>
      <c r="H461" s="11" t="s">
        <v>467</v>
      </c>
      <c r="I461" s="11" t="s">
        <v>461</v>
      </c>
      <c r="J461" s="11" t="s">
        <v>69</v>
      </c>
      <c r="K461" s="11" t="s">
        <v>60</v>
      </c>
      <c r="L461" s="11" t="n">
        <v>127</v>
      </c>
      <c r="M461" s="13" t="s">
        <v>468</v>
      </c>
      <c r="N461" s="11" t="s">
        <v>62</v>
      </c>
      <c r="O461" s="13" t="s">
        <v>698</v>
      </c>
      <c r="P461" s="11" t="s">
        <v>699</v>
      </c>
      <c r="Q461" s="12" t="n">
        <v>43472</v>
      </c>
      <c r="R461" s="12" t="n">
        <v>43472</v>
      </c>
    </row>
    <row r="462" customFormat="false" ht="41.25" hidden="false" customHeight="true" outlineLevel="0" collapsed="false">
      <c r="A462" s="11" t="n">
        <v>2018</v>
      </c>
      <c r="B462" s="12" t="n">
        <v>43374</v>
      </c>
      <c r="C462" s="12" t="n">
        <v>43465</v>
      </c>
      <c r="D462" s="11" t="s">
        <v>135</v>
      </c>
      <c r="E462" s="11" t="s">
        <v>135</v>
      </c>
      <c r="F462" s="11" t="s">
        <v>469</v>
      </c>
      <c r="G462" s="11" t="s">
        <v>470</v>
      </c>
      <c r="H462" s="11" t="s">
        <v>163</v>
      </c>
      <c r="I462" s="11" t="s">
        <v>461</v>
      </c>
      <c r="J462" s="11" t="s">
        <v>69</v>
      </c>
      <c r="K462" s="11" t="s">
        <v>60</v>
      </c>
      <c r="L462" s="11" t="n">
        <v>128</v>
      </c>
      <c r="M462" s="13" t="s">
        <v>471</v>
      </c>
      <c r="N462" s="11" t="s">
        <v>62</v>
      </c>
      <c r="O462" s="13" t="s">
        <v>698</v>
      </c>
      <c r="P462" s="11" t="s">
        <v>699</v>
      </c>
      <c r="Q462" s="12" t="n">
        <v>43472</v>
      </c>
      <c r="R462" s="12" t="n">
        <v>43472</v>
      </c>
    </row>
    <row r="463" customFormat="false" ht="64.5" hidden="false" customHeight="true" outlineLevel="0" collapsed="false">
      <c r="A463" s="11" t="n">
        <v>2018</v>
      </c>
      <c r="B463" s="12" t="n">
        <v>43374</v>
      </c>
      <c r="C463" s="12" t="n">
        <v>43465</v>
      </c>
      <c r="D463" s="11" t="s">
        <v>135</v>
      </c>
      <c r="E463" s="11" t="s">
        <v>135</v>
      </c>
      <c r="F463" s="11" t="s">
        <v>745</v>
      </c>
      <c r="G463" s="11" t="s">
        <v>746</v>
      </c>
      <c r="H463" s="11" t="s">
        <v>747</v>
      </c>
      <c r="I463" s="11" t="s">
        <v>461</v>
      </c>
      <c r="J463" s="11" t="s">
        <v>69</v>
      </c>
      <c r="K463" s="11" t="s">
        <v>60</v>
      </c>
      <c r="L463" s="11" t="n">
        <v>129</v>
      </c>
      <c r="M463" s="13" t="s">
        <v>590</v>
      </c>
      <c r="N463" s="11" t="s">
        <v>62</v>
      </c>
      <c r="O463" s="13" t="s">
        <v>698</v>
      </c>
      <c r="P463" s="11" t="s">
        <v>699</v>
      </c>
      <c r="Q463" s="12" t="n">
        <v>43472</v>
      </c>
      <c r="R463" s="12" t="n">
        <v>43472</v>
      </c>
    </row>
    <row r="464" customFormat="false" ht="40.5" hidden="false" customHeight="true" outlineLevel="0" collapsed="false">
      <c r="A464" s="11" t="n">
        <v>2018</v>
      </c>
      <c r="B464" s="12" t="n">
        <v>43374</v>
      </c>
      <c r="C464" s="12" t="n">
        <v>43465</v>
      </c>
      <c r="D464" s="11" t="s">
        <v>135</v>
      </c>
      <c r="E464" s="11" t="s">
        <v>135</v>
      </c>
      <c r="F464" s="11" t="s">
        <v>748</v>
      </c>
      <c r="G464" s="11" t="s">
        <v>210</v>
      </c>
      <c r="H464" s="11" t="s">
        <v>749</v>
      </c>
      <c r="I464" s="11" t="s">
        <v>461</v>
      </c>
      <c r="J464" s="11" t="s">
        <v>69</v>
      </c>
      <c r="K464" s="11" t="s">
        <v>60</v>
      </c>
      <c r="L464" s="11" t="n">
        <v>130</v>
      </c>
      <c r="M464" s="13" t="s">
        <v>581</v>
      </c>
      <c r="N464" s="11" t="s">
        <v>62</v>
      </c>
      <c r="O464" s="13" t="s">
        <v>698</v>
      </c>
      <c r="P464" s="11" t="s">
        <v>699</v>
      </c>
      <c r="Q464" s="12" t="n">
        <v>43472</v>
      </c>
      <c r="R464" s="12" t="n">
        <v>43472</v>
      </c>
    </row>
    <row r="465" customFormat="false" ht="53.25" hidden="false" customHeight="true" outlineLevel="0" collapsed="false">
      <c r="A465" s="11" t="n">
        <v>2018</v>
      </c>
      <c r="B465" s="12" t="n">
        <v>43374</v>
      </c>
      <c r="C465" s="12" t="n">
        <v>43465</v>
      </c>
      <c r="D465" s="11" t="s">
        <v>283</v>
      </c>
      <c r="E465" s="11" t="s">
        <v>283</v>
      </c>
      <c r="F465" s="11" t="s">
        <v>472</v>
      </c>
      <c r="G465" s="11" t="s">
        <v>473</v>
      </c>
      <c r="H465" s="11" t="s">
        <v>474</v>
      </c>
      <c r="I465" s="11" t="s">
        <v>475</v>
      </c>
      <c r="J465" s="11" t="s">
        <v>69</v>
      </c>
      <c r="K465" s="11" t="s">
        <v>60</v>
      </c>
      <c r="L465" s="11" t="n">
        <v>131</v>
      </c>
      <c r="M465" s="13" t="s">
        <v>476</v>
      </c>
      <c r="N465" s="11" t="s">
        <v>62</v>
      </c>
      <c r="O465" s="13" t="s">
        <v>698</v>
      </c>
      <c r="P465" s="11" t="s">
        <v>699</v>
      </c>
      <c r="Q465" s="12" t="n">
        <v>43472</v>
      </c>
      <c r="R465" s="12" t="n">
        <v>43472</v>
      </c>
    </row>
    <row r="466" customFormat="false" ht="47.25" hidden="false" customHeight="true" outlineLevel="0" collapsed="false">
      <c r="A466" s="11" t="n">
        <v>2018</v>
      </c>
      <c r="B466" s="12" t="n">
        <v>43374</v>
      </c>
      <c r="C466" s="12" t="n">
        <v>43465</v>
      </c>
      <c r="D466" s="11" t="s">
        <v>135</v>
      </c>
      <c r="E466" s="11" t="s">
        <v>135</v>
      </c>
      <c r="F466" s="11" t="s">
        <v>477</v>
      </c>
      <c r="G466" s="11" t="s">
        <v>206</v>
      </c>
      <c r="H466" s="11" t="s">
        <v>478</v>
      </c>
      <c r="I466" s="11" t="s">
        <v>475</v>
      </c>
      <c r="J466" s="11" t="s">
        <v>69</v>
      </c>
      <c r="K466" s="11" t="s">
        <v>60</v>
      </c>
      <c r="L466" s="11" t="n">
        <v>132</v>
      </c>
      <c r="M466" s="13" t="s">
        <v>479</v>
      </c>
      <c r="N466" s="11" t="s">
        <v>62</v>
      </c>
      <c r="O466" s="13" t="s">
        <v>698</v>
      </c>
      <c r="P466" s="11" t="s">
        <v>699</v>
      </c>
      <c r="Q466" s="12" t="n">
        <v>43472</v>
      </c>
      <c r="R466" s="12" t="n">
        <v>43472</v>
      </c>
    </row>
    <row r="467" customFormat="false" ht="36" hidden="false" customHeight="true" outlineLevel="0" collapsed="false">
      <c r="A467" s="11" t="n">
        <v>2018</v>
      </c>
      <c r="B467" s="12" t="n">
        <v>43374</v>
      </c>
      <c r="C467" s="12" t="n">
        <v>43465</v>
      </c>
      <c r="D467" s="11" t="s">
        <v>135</v>
      </c>
      <c r="E467" s="11" t="s">
        <v>135</v>
      </c>
      <c r="F467" s="11" t="s">
        <v>750</v>
      </c>
      <c r="G467" s="11" t="s">
        <v>751</v>
      </c>
      <c r="H467" s="11" t="s">
        <v>158</v>
      </c>
      <c r="I467" s="11" t="s">
        <v>475</v>
      </c>
      <c r="J467" s="11" t="s">
        <v>69</v>
      </c>
      <c r="K467" s="11" t="s">
        <v>60</v>
      </c>
      <c r="L467" s="11" t="n">
        <v>133</v>
      </c>
      <c r="M467" s="13" t="s">
        <v>486</v>
      </c>
      <c r="N467" s="11" t="s">
        <v>62</v>
      </c>
      <c r="O467" s="13" t="s">
        <v>698</v>
      </c>
      <c r="P467" s="11" t="s">
        <v>699</v>
      </c>
      <c r="Q467" s="12" t="n">
        <v>43472</v>
      </c>
      <c r="R467" s="12" t="n">
        <v>43472</v>
      </c>
    </row>
    <row r="468" customFormat="false" ht="48.75" hidden="false" customHeight="true" outlineLevel="0" collapsed="false">
      <c r="A468" s="11" t="n">
        <v>2018</v>
      </c>
      <c r="B468" s="12" t="n">
        <v>43374</v>
      </c>
      <c r="C468" s="12" t="n">
        <v>43465</v>
      </c>
      <c r="D468" s="11" t="s">
        <v>135</v>
      </c>
      <c r="E468" s="11" t="s">
        <v>135</v>
      </c>
      <c r="F468" s="11" t="s">
        <v>752</v>
      </c>
      <c r="G468" s="11" t="s">
        <v>753</v>
      </c>
      <c r="H468" s="11" t="s">
        <v>754</v>
      </c>
      <c r="I468" s="11" t="s">
        <v>475</v>
      </c>
      <c r="J468" s="11" t="s">
        <v>69</v>
      </c>
      <c r="K468" s="11" t="s">
        <v>60</v>
      </c>
      <c r="L468" s="11" t="n">
        <v>134</v>
      </c>
      <c r="M468" s="13" t="s">
        <v>505</v>
      </c>
      <c r="N468" s="11" t="s">
        <v>62</v>
      </c>
      <c r="O468" s="13" t="s">
        <v>698</v>
      </c>
      <c r="P468" s="11" t="s">
        <v>699</v>
      </c>
      <c r="Q468" s="12" t="n">
        <v>43472</v>
      </c>
      <c r="R468" s="12" t="n">
        <v>43472</v>
      </c>
    </row>
    <row r="469" customFormat="false" ht="59.25" hidden="false" customHeight="true" outlineLevel="0" collapsed="false">
      <c r="A469" s="11" t="n">
        <v>2018</v>
      </c>
      <c r="B469" s="12" t="n">
        <v>43374</v>
      </c>
      <c r="C469" s="12" t="n">
        <v>43465</v>
      </c>
      <c r="D469" s="11" t="s">
        <v>144</v>
      </c>
      <c r="E469" s="11" t="s">
        <v>144</v>
      </c>
      <c r="F469" s="11" t="s">
        <v>480</v>
      </c>
      <c r="G469" s="11" t="s">
        <v>106</v>
      </c>
      <c r="H469" s="11" t="s">
        <v>106</v>
      </c>
      <c r="I469" s="11" t="s">
        <v>475</v>
      </c>
      <c r="J469" s="11" t="s">
        <v>69</v>
      </c>
      <c r="K469" s="11" t="s">
        <v>60</v>
      </c>
      <c r="L469" s="11" t="n">
        <v>135</v>
      </c>
      <c r="M469" s="13" t="s">
        <v>481</v>
      </c>
      <c r="N469" s="11" t="s">
        <v>62</v>
      </c>
      <c r="O469" s="13" t="s">
        <v>698</v>
      </c>
      <c r="P469" s="11" t="s">
        <v>699</v>
      </c>
      <c r="Q469" s="12" t="n">
        <v>43472</v>
      </c>
      <c r="R469" s="12" t="n">
        <v>43472</v>
      </c>
    </row>
    <row r="470" customFormat="false" ht="51.75" hidden="false" customHeight="true" outlineLevel="0" collapsed="false">
      <c r="A470" s="11" t="n">
        <v>2018</v>
      </c>
      <c r="B470" s="12" t="n">
        <v>43374</v>
      </c>
      <c r="C470" s="12" t="n">
        <v>43465</v>
      </c>
      <c r="D470" s="11" t="s">
        <v>310</v>
      </c>
      <c r="E470" s="11" t="s">
        <v>310</v>
      </c>
      <c r="F470" s="11" t="s">
        <v>482</v>
      </c>
      <c r="G470" s="11" t="s">
        <v>483</v>
      </c>
      <c r="H470" s="11" t="s">
        <v>484</v>
      </c>
      <c r="I470" s="11" t="s">
        <v>485</v>
      </c>
      <c r="J470" s="11" t="s">
        <v>69</v>
      </c>
      <c r="K470" s="11" t="s">
        <v>60</v>
      </c>
      <c r="L470" s="11" t="n">
        <v>136</v>
      </c>
      <c r="M470" s="13" t="s">
        <v>486</v>
      </c>
      <c r="N470" s="11" t="s">
        <v>62</v>
      </c>
      <c r="O470" s="13" t="s">
        <v>698</v>
      </c>
      <c r="P470" s="11" t="s">
        <v>699</v>
      </c>
      <c r="Q470" s="12" t="n">
        <v>43472</v>
      </c>
      <c r="R470" s="12" t="n">
        <v>43472</v>
      </c>
    </row>
    <row r="471" customFormat="false" ht="54.75" hidden="false" customHeight="true" outlineLevel="0" collapsed="false">
      <c r="A471" s="11" t="n">
        <v>2018</v>
      </c>
      <c r="B471" s="12" t="n">
        <v>43374</v>
      </c>
      <c r="C471" s="12" t="n">
        <v>43465</v>
      </c>
      <c r="D471" s="11" t="s">
        <v>135</v>
      </c>
      <c r="E471" s="11" t="s">
        <v>135</v>
      </c>
      <c r="F471" s="11" t="s">
        <v>348</v>
      </c>
      <c r="G471" s="11" t="s">
        <v>79</v>
      </c>
      <c r="H471" s="11" t="s">
        <v>487</v>
      </c>
      <c r="I471" s="11" t="s">
        <v>485</v>
      </c>
      <c r="J471" s="11" t="s">
        <v>725</v>
      </c>
      <c r="K471" s="11" t="s">
        <v>60</v>
      </c>
      <c r="L471" s="11" t="n">
        <v>137</v>
      </c>
      <c r="M471" s="13" t="s">
        <v>488</v>
      </c>
      <c r="N471" s="11" t="s">
        <v>62</v>
      </c>
      <c r="O471" s="13" t="s">
        <v>698</v>
      </c>
      <c r="P471" s="11" t="s">
        <v>699</v>
      </c>
      <c r="Q471" s="12" t="n">
        <v>43472</v>
      </c>
      <c r="R471" s="12" t="n">
        <v>43472</v>
      </c>
    </row>
    <row r="472" customFormat="false" ht="63" hidden="false" customHeight="true" outlineLevel="0" collapsed="false">
      <c r="A472" s="11" t="n">
        <v>2018</v>
      </c>
      <c r="B472" s="12" t="n">
        <v>43374</v>
      </c>
      <c r="C472" s="12" t="n">
        <v>43465</v>
      </c>
      <c r="D472" s="11" t="s">
        <v>135</v>
      </c>
      <c r="E472" s="11" t="s">
        <v>135</v>
      </c>
      <c r="F472" s="11" t="s">
        <v>391</v>
      </c>
      <c r="G472" s="11" t="s">
        <v>392</v>
      </c>
      <c r="H472" s="11" t="s">
        <v>393</v>
      </c>
      <c r="I472" s="11" t="s">
        <v>388</v>
      </c>
      <c r="J472" s="11" t="s">
        <v>69</v>
      </c>
      <c r="K472" s="11" t="s">
        <v>60</v>
      </c>
      <c r="L472" s="11" t="n">
        <v>138</v>
      </c>
      <c r="M472" s="13" t="s">
        <v>394</v>
      </c>
      <c r="N472" s="11" t="s">
        <v>62</v>
      </c>
      <c r="O472" s="13" t="s">
        <v>698</v>
      </c>
      <c r="P472" s="11" t="s">
        <v>699</v>
      </c>
      <c r="Q472" s="12" t="n">
        <v>43472</v>
      </c>
      <c r="R472" s="12" t="n">
        <v>43472</v>
      </c>
    </row>
    <row r="473" customFormat="false" ht="61.5" hidden="false" customHeight="true" outlineLevel="0" collapsed="false">
      <c r="A473" s="11" t="n">
        <v>2018</v>
      </c>
      <c r="B473" s="12" t="n">
        <v>43374</v>
      </c>
      <c r="C473" s="12" t="n">
        <v>43465</v>
      </c>
      <c r="D473" s="11" t="s">
        <v>135</v>
      </c>
      <c r="E473" s="11" t="s">
        <v>135</v>
      </c>
      <c r="F473" s="11" t="s">
        <v>489</v>
      </c>
      <c r="G473" s="11" t="s">
        <v>185</v>
      </c>
      <c r="H473" s="11" t="s">
        <v>490</v>
      </c>
      <c r="I473" s="11" t="s">
        <v>485</v>
      </c>
      <c r="J473" s="11" t="s">
        <v>69</v>
      </c>
      <c r="K473" s="11" t="s">
        <v>60</v>
      </c>
      <c r="L473" s="11" t="n">
        <v>139</v>
      </c>
      <c r="M473" s="13" t="s">
        <v>491</v>
      </c>
      <c r="N473" s="11" t="s">
        <v>62</v>
      </c>
      <c r="O473" s="13" t="s">
        <v>698</v>
      </c>
      <c r="P473" s="11" t="s">
        <v>699</v>
      </c>
      <c r="Q473" s="12" t="n">
        <v>43472</v>
      </c>
      <c r="R473" s="12" t="n">
        <v>43472</v>
      </c>
    </row>
    <row r="474" customFormat="false" ht="60" hidden="false" customHeight="true" outlineLevel="0" collapsed="false">
      <c r="A474" s="11" t="n">
        <v>2018</v>
      </c>
      <c r="B474" s="12" t="n">
        <v>43374</v>
      </c>
      <c r="C474" s="12" t="n">
        <v>43465</v>
      </c>
      <c r="D474" s="11" t="s">
        <v>135</v>
      </c>
      <c r="E474" s="11" t="s">
        <v>135</v>
      </c>
      <c r="F474" s="11" t="s">
        <v>480</v>
      </c>
      <c r="G474" s="11" t="s">
        <v>492</v>
      </c>
      <c r="H474" s="11" t="s">
        <v>447</v>
      </c>
      <c r="I474" s="11" t="s">
        <v>485</v>
      </c>
      <c r="J474" s="11" t="s">
        <v>703</v>
      </c>
      <c r="K474" s="11" t="s">
        <v>60</v>
      </c>
      <c r="L474" s="11" t="n">
        <v>140</v>
      </c>
      <c r="M474" s="13" t="s">
        <v>493</v>
      </c>
      <c r="N474" s="11" t="s">
        <v>62</v>
      </c>
      <c r="O474" s="13" t="s">
        <v>698</v>
      </c>
      <c r="P474" s="11" t="s">
        <v>699</v>
      </c>
      <c r="Q474" s="12" t="n">
        <v>43472</v>
      </c>
      <c r="R474" s="12" t="n">
        <v>43472</v>
      </c>
    </row>
    <row r="475" customFormat="false" ht="47.25" hidden="false" customHeight="true" outlineLevel="0" collapsed="false">
      <c r="A475" s="11" t="n">
        <v>2018</v>
      </c>
      <c r="B475" s="12" t="n">
        <v>43374</v>
      </c>
      <c r="C475" s="12" t="n">
        <v>43465</v>
      </c>
      <c r="D475" s="11" t="s">
        <v>494</v>
      </c>
      <c r="E475" s="11" t="s">
        <v>494</v>
      </c>
      <c r="F475" s="11" t="s">
        <v>495</v>
      </c>
      <c r="G475" s="11" t="s">
        <v>496</v>
      </c>
      <c r="H475" s="11" t="s">
        <v>497</v>
      </c>
      <c r="I475" s="11" t="s">
        <v>498</v>
      </c>
      <c r="J475" s="11" t="s">
        <v>69</v>
      </c>
      <c r="K475" s="11" t="s">
        <v>60</v>
      </c>
      <c r="L475" s="11" t="n">
        <v>141</v>
      </c>
      <c r="M475" s="13" t="s">
        <v>499</v>
      </c>
      <c r="N475" s="11" t="s">
        <v>62</v>
      </c>
      <c r="O475" s="13" t="s">
        <v>698</v>
      </c>
      <c r="P475" s="11" t="s">
        <v>699</v>
      </c>
      <c r="Q475" s="12" t="n">
        <v>43472</v>
      </c>
      <c r="R475" s="12" t="n">
        <v>43472</v>
      </c>
    </row>
    <row r="476" customFormat="false" ht="48" hidden="false" customHeight="true" outlineLevel="0" collapsed="false">
      <c r="A476" s="11" t="n">
        <v>2018</v>
      </c>
      <c r="B476" s="12" t="n">
        <v>43374</v>
      </c>
      <c r="C476" s="12" t="n">
        <v>43465</v>
      </c>
      <c r="D476" s="11" t="s">
        <v>135</v>
      </c>
      <c r="E476" s="11" t="s">
        <v>135</v>
      </c>
      <c r="F476" s="11" t="s">
        <v>500</v>
      </c>
      <c r="G476" s="11" t="s">
        <v>501</v>
      </c>
      <c r="H476" s="11" t="s">
        <v>206</v>
      </c>
      <c r="I476" s="11" t="s">
        <v>498</v>
      </c>
      <c r="J476" s="11" t="s">
        <v>69</v>
      </c>
      <c r="K476" s="11" t="s">
        <v>60</v>
      </c>
      <c r="L476" s="11" t="n">
        <v>142</v>
      </c>
      <c r="M476" s="13" t="s">
        <v>502</v>
      </c>
      <c r="N476" s="11" t="s">
        <v>62</v>
      </c>
      <c r="O476" s="13" t="s">
        <v>698</v>
      </c>
      <c r="P476" s="11" t="s">
        <v>699</v>
      </c>
      <c r="Q476" s="12" t="n">
        <v>43472</v>
      </c>
      <c r="R476" s="12" t="n">
        <v>43472</v>
      </c>
    </row>
    <row r="477" customFormat="false" ht="42.75" hidden="false" customHeight="true" outlineLevel="0" collapsed="false">
      <c r="A477" s="11" t="n">
        <v>2018</v>
      </c>
      <c r="B477" s="12" t="n">
        <v>43374</v>
      </c>
      <c r="C477" s="12" t="n">
        <v>43465</v>
      </c>
      <c r="D477" s="11" t="s">
        <v>135</v>
      </c>
      <c r="E477" s="11" t="s">
        <v>135</v>
      </c>
      <c r="F477" s="11" t="s">
        <v>503</v>
      </c>
      <c r="G477" s="11" t="s">
        <v>206</v>
      </c>
      <c r="H477" s="11" t="s">
        <v>504</v>
      </c>
      <c r="I477" s="11" t="s">
        <v>498</v>
      </c>
      <c r="J477" s="11" t="s">
        <v>69</v>
      </c>
      <c r="K477" s="11" t="s">
        <v>60</v>
      </c>
      <c r="L477" s="11" t="n">
        <v>143</v>
      </c>
      <c r="M477" s="13" t="s">
        <v>505</v>
      </c>
      <c r="N477" s="11" t="s">
        <v>62</v>
      </c>
      <c r="O477" s="13" t="s">
        <v>698</v>
      </c>
      <c r="P477" s="11" t="s">
        <v>699</v>
      </c>
      <c r="Q477" s="12" t="n">
        <v>43472</v>
      </c>
      <c r="R477" s="12" t="n">
        <v>43472</v>
      </c>
    </row>
    <row r="478" customFormat="false" ht="101.25" hidden="false" customHeight="true" outlineLevel="0" collapsed="false">
      <c r="A478" s="11" t="n">
        <v>2018</v>
      </c>
      <c r="B478" s="12" t="n">
        <v>43374</v>
      </c>
      <c r="C478" s="12" t="n">
        <v>43465</v>
      </c>
      <c r="D478" s="11" t="s">
        <v>506</v>
      </c>
      <c r="E478" s="11" t="s">
        <v>506</v>
      </c>
      <c r="F478" s="11" t="s">
        <v>507</v>
      </c>
      <c r="G478" s="11" t="s">
        <v>221</v>
      </c>
      <c r="H478" s="11" t="s">
        <v>483</v>
      </c>
      <c r="I478" s="11" t="s">
        <v>498</v>
      </c>
      <c r="J478" s="11" t="s">
        <v>69</v>
      </c>
      <c r="K478" s="11" t="s">
        <v>60</v>
      </c>
      <c r="L478" s="11" t="n">
        <v>144</v>
      </c>
      <c r="M478" s="13" t="s">
        <v>508</v>
      </c>
      <c r="N478" s="11" t="s">
        <v>62</v>
      </c>
      <c r="O478" s="13" t="s">
        <v>698</v>
      </c>
      <c r="P478" s="11" t="s">
        <v>699</v>
      </c>
      <c r="Q478" s="12" t="n">
        <v>43472</v>
      </c>
      <c r="R478" s="12" t="n">
        <v>43472</v>
      </c>
    </row>
    <row r="479" customFormat="false" ht="39.75" hidden="false" customHeight="true" outlineLevel="0" collapsed="false">
      <c r="A479" s="11" t="n">
        <v>2018</v>
      </c>
      <c r="B479" s="12" t="n">
        <v>43374</v>
      </c>
      <c r="C479" s="12" t="n">
        <v>43465</v>
      </c>
      <c r="D479" s="11" t="s">
        <v>509</v>
      </c>
      <c r="E479" s="11" t="s">
        <v>509</v>
      </c>
      <c r="F479" s="11" t="s">
        <v>510</v>
      </c>
      <c r="G479" s="11" t="s">
        <v>312</v>
      </c>
      <c r="H479" s="11" t="s">
        <v>68</v>
      </c>
      <c r="I479" s="11" t="s">
        <v>511</v>
      </c>
      <c r="J479" s="11" t="s">
        <v>69</v>
      </c>
      <c r="K479" s="11" t="s">
        <v>512</v>
      </c>
      <c r="L479" s="11" t="n">
        <v>145</v>
      </c>
      <c r="M479" s="13" t="s">
        <v>513</v>
      </c>
      <c r="N479" s="11" t="s">
        <v>62</v>
      </c>
      <c r="O479" s="13" t="s">
        <v>698</v>
      </c>
      <c r="P479" s="11" t="s">
        <v>699</v>
      </c>
      <c r="Q479" s="12" t="n">
        <v>43472</v>
      </c>
      <c r="R479" s="12" t="n">
        <v>43472</v>
      </c>
    </row>
    <row r="480" customFormat="false" ht="79.5" hidden="false" customHeight="true" outlineLevel="0" collapsed="false">
      <c r="A480" s="11" t="n">
        <v>2018</v>
      </c>
      <c r="B480" s="12" t="n">
        <v>43374</v>
      </c>
      <c r="C480" s="12" t="n">
        <v>43465</v>
      </c>
      <c r="D480" s="11" t="s">
        <v>514</v>
      </c>
      <c r="E480" s="11" t="s">
        <v>514</v>
      </c>
      <c r="F480" s="11" t="s">
        <v>515</v>
      </c>
      <c r="G480" s="11" t="s">
        <v>122</v>
      </c>
      <c r="H480" s="11" t="s">
        <v>68</v>
      </c>
      <c r="I480" s="11" t="s">
        <v>511</v>
      </c>
      <c r="J480" s="11" t="s">
        <v>69</v>
      </c>
      <c r="K480" s="11" t="s">
        <v>512</v>
      </c>
      <c r="L480" s="11" t="n">
        <v>146</v>
      </c>
      <c r="M480" s="13" t="s">
        <v>516</v>
      </c>
      <c r="N480" s="11" t="s">
        <v>62</v>
      </c>
      <c r="O480" s="13" t="s">
        <v>698</v>
      </c>
      <c r="P480" s="11" t="s">
        <v>699</v>
      </c>
      <c r="Q480" s="12" t="n">
        <v>43472</v>
      </c>
      <c r="R480" s="12" t="n">
        <v>43472</v>
      </c>
    </row>
    <row r="481" customFormat="false" ht="33" hidden="false" customHeight="true" outlineLevel="0" collapsed="false">
      <c r="A481" s="11" t="n">
        <v>2018</v>
      </c>
      <c r="B481" s="12" t="n">
        <v>43374</v>
      </c>
      <c r="C481" s="12" t="n">
        <v>43465</v>
      </c>
      <c r="D481" s="11" t="s">
        <v>517</v>
      </c>
      <c r="E481" s="11" t="s">
        <v>517</v>
      </c>
      <c r="F481" s="11" t="s">
        <v>518</v>
      </c>
      <c r="G481" s="11" t="s">
        <v>368</v>
      </c>
      <c r="H481" s="11" t="s">
        <v>214</v>
      </c>
      <c r="I481" s="11" t="s">
        <v>511</v>
      </c>
      <c r="J481" s="11" t="s">
        <v>90</v>
      </c>
      <c r="K481" s="11" t="s">
        <v>512</v>
      </c>
      <c r="L481" s="11" t="n">
        <v>147</v>
      </c>
      <c r="M481" s="13" t="s">
        <v>519</v>
      </c>
      <c r="N481" s="11" t="s">
        <v>62</v>
      </c>
      <c r="O481" s="13" t="s">
        <v>698</v>
      </c>
      <c r="P481" s="11" t="s">
        <v>699</v>
      </c>
      <c r="Q481" s="12" t="n">
        <v>43472</v>
      </c>
      <c r="R481" s="12" t="n">
        <v>43472</v>
      </c>
    </row>
    <row r="482" customFormat="false" ht="36.75" hidden="false" customHeight="true" outlineLevel="0" collapsed="false">
      <c r="A482" s="11" t="n">
        <v>2018</v>
      </c>
      <c r="B482" s="12" t="n">
        <v>43374</v>
      </c>
      <c r="C482" s="12" t="n">
        <v>43465</v>
      </c>
      <c r="D482" s="11" t="s">
        <v>494</v>
      </c>
      <c r="E482" s="11" t="s">
        <v>494</v>
      </c>
      <c r="F482" s="11" t="s">
        <v>520</v>
      </c>
      <c r="G482" s="11" t="s">
        <v>207</v>
      </c>
      <c r="H482" s="11" t="s">
        <v>521</v>
      </c>
      <c r="I482" s="11" t="s">
        <v>522</v>
      </c>
      <c r="J482" s="11" t="s">
        <v>69</v>
      </c>
      <c r="K482" s="11" t="s">
        <v>60</v>
      </c>
      <c r="L482" s="11" t="n">
        <v>148</v>
      </c>
      <c r="M482" s="13" t="s">
        <v>523</v>
      </c>
      <c r="N482" s="11" t="s">
        <v>62</v>
      </c>
      <c r="O482" s="13" t="s">
        <v>698</v>
      </c>
      <c r="P482" s="11" t="s">
        <v>699</v>
      </c>
      <c r="Q482" s="12" t="n">
        <v>43472</v>
      </c>
      <c r="R482" s="12" t="n">
        <v>43472</v>
      </c>
    </row>
    <row r="483" customFormat="false" ht="32.25" hidden="false" customHeight="true" outlineLevel="0" collapsed="false">
      <c r="A483" s="11" t="n">
        <v>2018</v>
      </c>
      <c r="B483" s="12" t="n">
        <v>43374</v>
      </c>
      <c r="C483" s="12" t="n">
        <v>43465</v>
      </c>
      <c r="D483" s="11" t="s">
        <v>135</v>
      </c>
      <c r="E483" s="11" t="s">
        <v>135</v>
      </c>
      <c r="F483" s="11" t="s">
        <v>603</v>
      </c>
      <c r="G483" s="11" t="s">
        <v>604</v>
      </c>
      <c r="H483" s="11" t="s">
        <v>605</v>
      </c>
      <c r="I483" s="11" t="s">
        <v>522</v>
      </c>
      <c r="J483" s="11" t="s">
        <v>69</v>
      </c>
      <c r="K483" s="11" t="s">
        <v>60</v>
      </c>
      <c r="L483" s="11" t="n">
        <v>149</v>
      </c>
      <c r="M483" s="13" t="s">
        <v>606</v>
      </c>
      <c r="N483" s="11" t="s">
        <v>62</v>
      </c>
      <c r="O483" s="13" t="s">
        <v>698</v>
      </c>
      <c r="P483" s="11" t="s">
        <v>699</v>
      </c>
      <c r="Q483" s="12" t="n">
        <v>43472</v>
      </c>
      <c r="R483" s="12" t="n">
        <v>43472</v>
      </c>
    </row>
    <row r="484" customFormat="false" ht="34.5" hidden="false" customHeight="true" outlineLevel="0" collapsed="false">
      <c r="A484" s="11" t="n">
        <v>2018</v>
      </c>
      <c r="B484" s="12" t="n">
        <v>43374</v>
      </c>
      <c r="C484" s="12" t="n">
        <v>43465</v>
      </c>
      <c r="D484" s="11" t="s">
        <v>144</v>
      </c>
      <c r="E484" s="11" t="s">
        <v>144</v>
      </c>
      <c r="F484" s="11" t="s">
        <v>524</v>
      </c>
      <c r="G484" s="11" t="s">
        <v>378</v>
      </c>
      <c r="H484" s="11" t="s">
        <v>525</v>
      </c>
      <c r="I484" s="11" t="s">
        <v>526</v>
      </c>
      <c r="J484" s="11" t="s">
        <v>69</v>
      </c>
      <c r="K484" s="11" t="s">
        <v>60</v>
      </c>
      <c r="L484" s="11" t="n">
        <v>150</v>
      </c>
      <c r="M484" s="13" t="s">
        <v>527</v>
      </c>
      <c r="N484" s="11" t="s">
        <v>62</v>
      </c>
      <c r="O484" s="13" t="s">
        <v>698</v>
      </c>
      <c r="P484" s="11" t="s">
        <v>699</v>
      </c>
      <c r="Q484" s="12" t="n">
        <v>43472</v>
      </c>
      <c r="R484" s="12" t="n">
        <v>43472</v>
      </c>
    </row>
    <row r="485" customFormat="false" ht="43.5" hidden="false" customHeight="true" outlineLevel="0" collapsed="false">
      <c r="A485" s="11" t="n">
        <v>2018</v>
      </c>
      <c r="B485" s="12" t="n">
        <v>43374</v>
      </c>
      <c r="C485" s="12" t="n">
        <v>43465</v>
      </c>
      <c r="D485" s="11" t="s">
        <v>338</v>
      </c>
      <c r="E485" s="11" t="s">
        <v>338</v>
      </c>
      <c r="F485" s="11" t="s">
        <v>528</v>
      </c>
      <c r="G485" s="11" t="s">
        <v>529</v>
      </c>
      <c r="H485" s="11" t="s">
        <v>292</v>
      </c>
      <c r="I485" s="11" t="s">
        <v>526</v>
      </c>
      <c r="J485" s="11" t="s">
        <v>69</v>
      </c>
      <c r="K485" s="11" t="s">
        <v>60</v>
      </c>
      <c r="L485" s="11" t="n">
        <v>151</v>
      </c>
      <c r="M485" s="13" t="s">
        <v>530</v>
      </c>
      <c r="N485" s="11" t="s">
        <v>62</v>
      </c>
      <c r="O485" s="13" t="s">
        <v>698</v>
      </c>
      <c r="P485" s="11" t="s">
        <v>699</v>
      </c>
      <c r="Q485" s="12" t="n">
        <v>43472</v>
      </c>
      <c r="R485" s="12" t="n">
        <v>43472</v>
      </c>
    </row>
    <row r="486" customFormat="false" ht="30.75" hidden="false" customHeight="true" outlineLevel="0" collapsed="false">
      <c r="A486" s="11" t="n">
        <v>2018</v>
      </c>
      <c r="B486" s="12" t="n">
        <v>43374</v>
      </c>
      <c r="C486" s="12" t="n">
        <v>43465</v>
      </c>
      <c r="D486" s="11" t="s">
        <v>506</v>
      </c>
      <c r="E486" s="11" t="s">
        <v>506</v>
      </c>
      <c r="F486" s="11" t="s">
        <v>755</v>
      </c>
      <c r="G486" s="11" t="s">
        <v>756</v>
      </c>
      <c r="H486" s="11" t="s">
        <v>638</v>
      </c>
      <c r="I486" s="11" t="s">
        <v>526</v>
      </c>
      <c r="J486" s="11" t="s">
        <v>69</v>
      </c>
      <c r="K486" s="11" t="s">
        <v>60</v>
      </c>
      <c r="L486" s="11" t="n">
        <v>152</v>
      </c>
      <c r="M486" s="13" t="s">
        <v>552</v>
      </c>
      <c r="N486" s="11" t="s">
        <v>62</v>
      </c>
      <c r="O486" s="13" t="s">
        <v>698</v>
      </c>
      <c r="P486" s="11" t="s">
        <v>699</v>
      </c>
      <c r="Q486" s="12" t="n">
        <v>43472</v>
      </c>
      <c r="R486" s="12" t="n">
        <v>43472</v>
      </c>
    </row>
    <row r="487" customFormat="false" ht="52.5" hidden="false" customHeight="true" outlineLevel="0" collapsed="false">
      <c r="A487" s="11" t="n">
        <v>2018</v>
      </c>
      <c r="B487" s="12" t="n">
        <v>43374</v>
      </c>
      <c r="C487" s="12" t="n">
        <v>43465</v>
      </c>
      <c r="D487" s="11" t="s">
        <v>757</v>
      </c>
      <c r="E487" s="11" t="s">
        <v>757</v>
      </c>
      <c r="F487" s="11" t="s">
        <v>694</v>
      </c>
      <c r="G487" s="11" t="s">
        <v>758</v>
      </c>
      <c r="H487" s="11" t="s">
        <v>206</v>
      </c>
      <c r="I487" s="11" t="s">
        <v>534</v>
      </c>
      <c r="J487" s="11" t="s">
        <v>90</v>
      </c>
      <c r="K487" s="11" t="s">
        <v>60</v>
      </c>
      <c r="L487" s="11" t="n">
        <v>153</v>
      </c>
      <c r="M487" s="13" t="s">
        <v>590</v>
      </c>
      <c r="N487" s="11" t="s">
        <v>62</v>
      </c>
      <c r="O487" s="13" t="s">
        <v>698</v>
      </c>
      <c r="P487" s="11" t="s">
        <v>699</v>
      </c>
      <c r="Q487" s="12" t="n">
        <v>43472</v>
      </c>
      <c r="R487" s="12" t="n">
        <v>43472</v>
      </c>
    </row>
    <row r="488" customFormat="false" ht="33.75" hidden="false" customHeight="true" outlineLevel="0" collapsed="false">
      <c r="A488" s="11" t="n">
        <v>2018</v>
      </c>
      <c r="B488" s="12" t="n">
        <v>43374</v>
      </c>
      <c r="C488" s="12" t="n">
        <v>43465</v>
      </c>
      <c r="D488" s="11" t="s">
        <v>531</v>
      </c>
      <c r="E488" s="11" t="s">
        <v>531</v>
      </c>
      <c r="F488" s="11" t="s">
        <v>518</v>
      </c>
      <c r="G488" s="11" t="s">
        <v>532</v>
      </c>
      <c r="H488" s="11" t="s">
        <v>533</v>
      </c>
      <c r="I488" s="11" t="s">
        <v>534</v>
      </c>
      <c r="J488" s="11" t="s">
        <v>69</v>
      </c>
      <c r="K488" s="11" t="s">
        <v>60</v>
      </c>
      <c r="L488" s="11" t="n">
        <v>154</v>
      </c>
      <c r="M488" s="13" t="s">
        <v>535</v>
      </c>
      <c r="N488" s="11" t="s">
        <v>62</v>
      </c>
      <c r="O488" s="13" t="s">
        <v>698</v>
      </c>
      <c r="P488" s="11" t="s">
        <v>699</v>
      </c>
      <c r="Q488" s="12" t="n">
        <v>43472</v>
      </c>
      <c r="R488" s="12" t="n">
        <v>43472</v>
      </c>
    </row>
    <row r="489" customFormat="false" ht="34.5" hidden="false" customHeight="true" outlineLevel="0" collapsed="false">
      <c r="A489" s="11" t="n">
        <v>2018</v>
      </c>
      <c r="B489" s="12" t="n">
        <v>43374</v>
      </c>
      <c r="C489" s="12" t="n">
        <v>43465</v>
      </c>
      <c r="D489" s="11" t="s">
        <v>144</v>
      </c>
      <c r="E489" s="11" t="s">
        <v>144</v>
      </c>
      <c r="F489" s="11" t="s">
        <v>536</v>
      </c>
      <c r="G489" s="11" t="s">
        <v>537</v>
      </c>
      <c r="H489" s="1"/>
      <c r="I489" s="11" t="s">
        <v>534</v>
      </c>
      <c r="J489" s="11" t="s">
        <v>69</v>
      </c>
      <c r="K489" s="11" t="s">
        <v>60</v>
      </c>
      <c r="L489" s="11" t="n">
        <v>155</v>
      </c>
      <c r="M489" s="13" t="s">
        <v>538</v>
      </c>
      <c r="N489" s="11" t="s">
        <v>62</v>
      </c>
      <c r="O489" s="13" t="s">
        <v>698</v>
      </c>
      <c r="P489" s="11" t="s">
        <v>699</v>
      </c>
      <c r="Q489" s="12" t="n">
        <v>43472</v>
      </c>
      <c r="R489" s="12" t="n">
        <v>43472</v>
      </c>
    </row>
    <row r="490" customFormat="false" ht="39" hidden="false" customHeight="true" outlineLevel="0" collapsed="false">
      <c r="A490" s="11" t="n">
        <v>2018</v>
      </c>
      <c r="B490" s="12" t="n">
        <v>43374</v>
      </c>
      <c r="C490" s="12" t="n">
        <v>43465</v>
      </c>
      <c r="D490" s="11" t="s">
        <v>322</v>
      </c>
      <c r="E490" s="11" t="s">
        <v>322</v>
      </c>
      <c r="F490" s="11" t="s">
        <v>539</v>
      </c>
      <c r="G490" s="11" t="s">
        <v>540</v>
      </c>
      <c r="H490" s="11" t="s">
        <v>541</v>
      </c>
      <c r="I490" s="11" t="s">
        <v>534</v>
      </c>
      <c r="J490" s="11" t="s">
        <v>69</v>
      </c>
      <c r="K490" s="11" t="s">
        <v>542</v>
      </c>
      <c r="L490" s="11" t="n">
        <v>156</v>
      </c>
      <c r="M490" s="13" t="s">
        <v>543</v>
      </c>
      <c r="N490" s="11" t="s">
        <v>62</v>
      </c>
      <c r="O490" s="13" t="s">
        <v>698</v>
      </c>
      <c r="P490" s="11" t="s">
        <v>699</v>
      </c>
      <c r="Q490" s="12" t="n">
        <v>43472</v>
      </c>
      <c r="R490" s="12" t="n">
        <v>43472</v>
      </c>
    </row>
    <row r="491" customFormat="false" ht="32.25" hidden="false" customHeight="true" outlineLevel="0" collapsed="false">
      <c r="A491" s="11" t="n">
        <v>2018</v>
      </c>
      <c r="B491" s="12" t="n">
        <v>43374</v>
      </c>
      <c r="C491" s="12" t="n">
        <v>43465</v>
      </c>
      <c r="D491" s="11" t="s">
        <v>548</v>
      </c>
      <c r="E491" s="11" t="s">
        <v>548</v>
      </c>
      <c r="F491" s="11" t="s">
        <v>549</v>
      </c>
      <c r="G491" s="11" t="s">
        <v>550</v>
      </c>
      <c r="H491" s="11" t="s">
        <v>74</v>
      </c>
      <c r="I491" s="11" t="s">
        <v>551</v>
      </c>
      <c r="J491" s="11" t="s">
        <v>69</v>
      </c>
      <c r="K491" s="11" t="s">
        <v>60</v>
      </c>
      <c r="L491" s="11" t="n">
        <v>157</v>
      </c>
      <c r="M491" s="13" t="s">
        <v>552</v>
      </c>
      <c r="N491" s="11" t="s">
        <v>62</v>
      </c>
      <c r="O491" s="13" t="s">
        <v>698</v>
      </c>
      <c r="P491" s="11" t="s">
        <v>699</v>
      </c>
      <c r="Q491" s="12" t="n">
        <v>43472</v>
      </c>
      <c r="R491" s="12" t="n">
        <v>43472</v>
      </c>
    </row>
    <row r="492" customFormat="false" ht="28.5" hidden="false" customHeight="true" outlineLevel="0" collapsed="false">
      <c r="A492" s="11" t="n">
        <v>2018</v>
      </c>
      <c r="B492" s="12" t="n">
        <v>43374</v>
      </c>
      <c r="C492" s="12" t="n">
        <v>43465</v>
      </c>
      <c r="D492" s="11" t="s">
        <v>86</v>
      </c>
      <c r="E492" s="11" t="s">
        <v>86</v>
      </c>
      <c r="F492" s="11" t="s">
        <v>553</v>
      </c>
      <c r="G492" s="11" t="s">
        <v>126</v>
      </c>
      <c r="H492" s="11" t="s">
        <v>554</v>
      </c>
      <c r="I492" s="11" t="s">
        <v>551</v>
      </c>
      <c r="J492" s="11" t="s">
        <v>69</v>
      </c>
      <c r="K492" s="11" t="s">
        <v>60</v>
      </c>
      <c r="L492" s="11" t="n">
        <v>158</v>
      </c>
      <c r="M492" s="13" t="s">
        <v>555</v>
      </c>
      <c r="N492" s="11" t="s">
        <v>62</v>
      </c>
      <c r="O492" s="13" t="s">
        <v>698</v>
      </c>
      <c r="P492" s="11" t="s">
        <v>699</v>
      </c>
      <c r="Q492" s="12" t="n">
        <v>43472</v>
      </c>
      <c r="R492" s="12" t="n">
        <v>43472</v>
      </c>
    </row>
    <row r="493" customFormat="false" ht="42.75" hidden="false" customHeight="true" outlineLevel="0" collapsed="false">
      <c r="A493" s="11" t="n">
        <v>2018</v>
      </c>
      <c r="B493" s="12" t="n">
        <v>43374</v>
      </c>
      <c r="C493" s="12" t="n">
        <v>43465</v>
      </c>
      <c r="D493" s="11" t="s">
        <v>216</v>
      </c>
      <c r="E493" s="11" t="s">
        <v>216</v>
      </c>
      <c r="F493" s="11" t="s">
        <v>556</v>
      </c>
      <c r="G493" s="11" t="s">
        <v>207</v>
      </c>
      <c r="H493" s="11" t="s">
        <v>298</v>
      </c>
      <c r="I493" s="11" t="s">
        <v>551</v>
      </c>
      <c r="J493" s="11" t="s">
        <v>69</v>
      </c>
      <c r="K493" s="11" t="s">
        <v>60</v>
      </c>
      <c r="L493" s="11" t="n">
        <v>159</v>
      </c>
      <c r="M493" s="13" t="s">
        <v>557</v>
      </c>
      <c r="N493" s="11" t="s">
        <v>62</v>
      </c>
      <c r="O493" s="13" t="s">
        <v>698</v>
      </c>
      <c r="P493" s="11" t="s">
        <v>699</v>
      </c>
      <c r="Q493" s="12" t="n">
        <v>43472</v>
      </c>
      <c r="R493" s="12" t="n">
        <v>43472</v>
      </c>
    </row>
    <row r="494" customFormat="false" ht="27.75" hidden="false" customHeight="true" outlineLevel="0" collapsed="false">
      <c r="A494" s="11" t="n">
        <v>2018</v>
      </c>
      <c r="B494" s="12" t="n">
        <v>43374</v>
      </c>
      <c r="C494" s="12" t="n">
        <v>43465</v>
      </c>
      <c r="D494" s="11" t="s">
        <v>216</v>
      </c>
      <c r="E494" s="11" t="s">
        <v>216</v>
      </c>
      <c r="F494" s="11" t="s">
        <v>759</v>
      </c>
      <c r="G494" s="11" t="s">
        <v>272</v>
      </c>
      <c r="H494" s="11" t="s">
        <v>758</v>
      </c>
      <c r="I494" s="11" t="s">
        <v>551</v>
      </c>
      <c r="J494" s="11" t="s">
        <v>69</v>
      </c>
      <c r="K494" s="11" t="s">
        <v>60</v>
      </c>
      <c r="L494" s="11" t="n">
        <v>160</v>
      </c>
      <c r="M494" s="13" t="s">
        <v>588</v>
      </c>
      <c r="N494" s="11" t="s">
        <v>62</v>
      </c>
      <c r="O494" s="13" t="s">
        <v>698</v>
      </c>
      <c r="P494" s="11" t="s">
        <v>699</v>
      </c>
      <c r="Q494" s="12" t="n">
        <v>43472</v>
      </c>
      <c r="R494" s="12" t="n">
        <v>43472</v>
      </c>
    </row>
    <row r="495" customFormat="false" ht="42" hidden="false" customHeight="true" outlineLevel="0" collapsed="false">
      <c r="A495" s="11" t="n">
        <v>2018</v>
      </c>
      <c r="B495" s="12" t="n">
        <v>43374</v>
      </c>
      <c r="C495" s="12" t="n">
        <v>43465</v>
      </c>
      <c r="D495" s="11" t="s">
        <v>216</v>
      </c>
      <c r="E495" s="11" t="s">
        <v>216</v>
      </c>
      <c r="F495" s="11" t="s">
        <v>480</v>
      </c>
      <c r="G495" s="11" t="s">
        <v>558</v>
      </c>
      <c r="H495" s="11" t="s">
        <v>559</v>
      </c>
      <c r="I495" s="11" t="s">
        <v>551</v>
      </c>
      <c r="J495" s="11" t="s">
        <v>69</v>
      </c>
      <c r="K495" s="11" t="s">
        <v>60</v>
      </c>
      <c r="L495" s="11" t="n">
        <v>161</v>
      </c>
      <c r="M495" s="13" t="s">
        <v>560</v>
      </c>
      <c r="N495" s="11" t="s">
        <v>62</v>
      </c>
      <c r="O495" s="13" t="s">
        <v>698</v>
      </c>
      <c r="P495" s="11" t="s">
        <v>699</v>
      </c>
      <c r="Q495" s="12" t="n">
        <v>43472</v>
      </c>
      <c r="R495" s="12" t="n">
        <v>43472</v>
      </c>
    </row>
    <row r="496" customFormat="false" ht="36.75" hidden="false" customHeight="true" outlineLevel="0" collapsed="false">
      <c r="A496" s="11" t="n">
        <v>2018</v>
      </c>
      <c r="B496" s="12" t="n">
        <v>43374</v>
      </c>
      <c r="C496" s="12" t="n">
        <v>43465</v>
      </c>
      <c r="D496" s="11" t="s">
        <v>216</v>
      </c>
      <c r="E496" s="11" t="s">
        <v>216</v>
      </c>
      <c r="F496" s="11" t="s">
        <v>561</v>
      </c>
      <c r="G496" s="11" t="s">
        <v>185</v>
      </c>
      <c r="H496" s="11" t="s">
        <v>185</v>
      </c>
      <c r="I496" s="11" t="s">
        <v>551</v>
      </c>
      <c r="J496" s="11" t="s">
        <v>69</v>
      </c>
      <c r="K496" s="11" t="s">
        <v>60</v>
      </c>
      <c r="L496" s="11" t="n">
        <v>162</v>
      </c>
      <c r="M496" s="13" t="s">
        <v>562</v>
      </c>
      <c r="N496" s="11" t="s">
        <v>62</v>
      </c>
      <c r="O496" s="13" t="s">
        <v>698</v>
      </c>
      <c r="P496" s="11" t="s">
        <v>699</v>
      </c>
      <c r="Q496" s="12" t="n">
        <v>43472</v>
      </c>
      <c r="R496" s="12" t="n">
        <v>43472</v>
      </c>
    </row>
    <row r="497" customFormat="false" ht="37.5" hidden="false" customHeight="true" outlineLevel="0" collapsed="false">
      <c r="A497" s="11" t="n">
        <v>2018</v>
      </c>
      <c r="B497" s="12" t="n">
        <v>43374</v>
      </c>
      <c r="C497" s="12" t="n">
        <v>43465</v>
      </c>
      <c r="D497" s="11" t="s">
        <v>216</v>
      </c>
      <c r="E497" s="11" t="s">
        <v>216</v>
      </c>
      <c r="F497" s="11" t="s">
        <v>567</v>
      </c>
      <c r="G497" s="11" t="s">
        <v>568</v>
      </c>
      <c r="H497" s="11" t="s">
        <v>292</v>
      </c>
      <c r="I497" s="11" t="s">
        <v>551</v>
      </c>
      <c r="J497" s="11" t="s">
        <v>69</v>
      </c>
      <c r="K497" s="11" t="s">
        <v>60</v>
      </c>
      <c r="L497" s="11" t="n">
        <v>163</v>
      </c>
      <c r="M497" s="13" t="s">
        <v>569</v>
      </c>
      <c r="N497" s="11" t="s">
        <v>62</v>
      </c>
      <c r="O497" s="13" t="s">
        <v>698</v>
      </c>
      <c r="P497" s="11" t="s">
        <v>699</v>
      </c>
      <c r="Q497" s="12" t="n">
        <v>43472</v>
      </c>
      <c r="R497" s="12" t="n">
        <v>43472</v>
      </c>
    </row>
    <row r="498" customFormat="false" ht="38.25" hidden="false" customHeight="true" outlineLevel="0" collapsed="false">
      <c r="A498" s="11" t="n">
        <v>2018</v>
      </c>
      <c r="B498" s="12" t="n">
        <v>43374</v>
      </c>
      <c r="C498" s="12" t="n">
        <v>43465</v>
      </c>
      <c r="D498" s="11" t="s">
        <v>216</v>
      </c>
      <c r="E498" s="11" t="s">
        <v>216</v>
      </c>
      <c r="F498" s="11" t="s">
        <v>570</v>
      </c>
      <c r="G498" s="11" t="s">
        <v>336</v>
      </c>
      <c r="H498" s="11" t="s">
        <v>325</v>
      </c>
      <c r="I498" s="11" t="s">
        <v>551</v>
      </c>
      <c r="J498" s="11" t="s">
        <v>69</v>
      </c>
      <c r="K498" s="11" t="s">
        <v>60</v>
      </c>
      <c r="L498" s="11" t="n">
        <v>164</v>
      </c>
      <c r="M498" s="13" t="s">
        <v>571</v>
      </c>
      <c r="N498" s="11" t="s">
        <v>62</v>
      </c>
      <c r="O498" s="13" t="s">
        <v>698</v>
      </c>
      <c r="P498" s="11" t="s">
        <v>699</v>
      </c>
      <c r="Q498" s="12" t="n">
        <v>43472</v>
      </c>
      <c r="R498" s="12" t="n">
        <v>43472</v>
      </c>
    </row>
    <row r="499" customFormat="false" ht="33" hidden="false" customHeight="true" outlineLevel="0" collapsed="false">
      <c r="A499" s="11" t="n">
        <v>2018</v>
      </c>
      <c r="B499" s="12" t="n">
        <v>43374</v>
      </c>
      <c r="C499" s="12" t="n">
        <v>43465</v>
      </c>
      <c r="D499" s="11" t="s">
        <v>216</v>
      </c>
      <c r="E499" s="11" t="s">
        <v>216</v>
      </c>
      <c r="F499" s="11" t="s">
        <v>572</v>
      </c>
      <c r="G499" s="11" t="s">
        <v>207</v>
      </c>
      <c r="H499" s="11" t="s">
        <v>258</v>
      </c>
      <c r="I499" s="11" t="s">
        <v>551</v>
      </c>
      <c r="J499" s="11" t="s">
        <v>69</v>
      </c>
      <c r="K499" s="11" t="s">
        <v>60</v>
      </c>
      <c r="L499" s="11" t="n">
        <v>165</v>
      </c>
      <c r="M499" s="13" t="s">
        <v>573</v>
      </c>
      <c r="N499" s="11" t="s">
        <v>62</v>
      </c>
      <c r="O499" s="13" t="s">
        <v>698</v>
      </c>
      <c r="P499" s="11" t="s">
        <v>699</v>
      </c>
      <c r="Q499" s="12" t="n">
        <v>43472</v>
      </c>
      <c r="R499" s="12" t="n">
        <v>43472</v>
      </c>
    </row>
    <row r="500" customFormat="false" ht="37.5" hidden="false" customHeight="true" outlineLevel="0" collapsed="false">
      <c r="A500" s="11" t="n">
        <v>2018</v>
      </c>
      <c r="B500" s="12" t="n">
        <v>43374</v>
      </c>
      <c r="C500" s="12" t="n">
        <v>43465</v>
      </c>
      <c r="D500" s="11" t="s">
        <v>216</v>
      </c>
      <c r="E500" s="11" t="s">
        <v>216</v>
      </c>
      <c r="F500" s="11" t="s">
        <v>576</v>
      </c>
      <c r="G500" s="11" t="s">
        <v>447</v>
      </c>
      <c r="H500" s="11" t="s">
        <v>298</v>
      </c>
      <c r="I500" s="11" t="s">
        <v>551</v>
      </c>
      <c r="J500" s="11" t="s">
        <v>69</v>
      </c>
      <c r="K500" s="11" t="s">
        <v>60</v>
      </c>
      <c r="L500" s="11" t="n">
        <v>166</v>
      </c>
      <c r="M500" s="13" t="s">
        <v>577</v>
      </c>
      <c r="N500" s="11" t="s">
        <v>62</v>
      </c>
      <c r="O500" s="13" t="s">
        <v>698</v>
      </c>
      <c r="P500" s="11" t="s">
        <v>699</v>
      </c>
      <c r="Q500" s="12" t="n">
        <v>43472</v>
      </c>
      <c r="R500" s="12" t="n">
        <v>43472</v>
      </c>
    </row>
    <row r="501" customFormat="false" ht="33.75" hidden="false" customHeight="true" outlineLevel="0" collapsed="false">
      <c r="A501" s="11" t="n">
        <v>2018</v>
      </c>
      <c r="B501" s="12" t="n">
        <v>43374</v>
      </c>
      <c r="C501" s="12" t="n">
        <v>43465</v>
      </c>
      <c r="D501" s="11" t="s">
        <v>216</v>
      </c>
      <c r="E501" s="11" t="s">
        <v>216</v>
      </c>
      <c r="F501" s="11" t="s">
        <v>578</v>
      </c>
      <c r="G501" s="11" t="s">
        <v>579</v>
      </c>
      <c r="H501" s="11" t="s">
        <v>580</v>
      </c>
      <c r="I501" s="11" t="s">
        <v>551</v>
      </c>
      <c r="J501" s="11" t="s">
        <v>69</v>
      </c>
      <c r="K501" s="11" t="s">
        <v>60</v>
      </c>
      <c r="L501" s="11" t="n">
        <v>167</v>
      </c>
      <c r="M501" s="13" t="s">
        <v>581</v>
      </c>
      <c r="N501" s="11" t="s">
        <v>62</v>
      </c>
      <c r="O501" s="13" t="s">
        <v>698</v>
      </c>
      <c r="P501" s="11" t="s">
        <v>699</v>
      </c>
      <c r="Q501" s="12" t="n">
        <v>43472</v>
      </c>
      <c r="R501" s="12" t="n">
        <v>43472</v>
      </c>
    </row>
    <row r="502" customFormat="false" ht="38.25" hidden="false" customHeight="true" outlineLevel="0" collapsed="false">
      <c r="A502" s="11" t="n">
        <v>2018</v>
      </c>
      <c r="B502" s="12" t="n">
        <v>43374</v>
      </c>
      <c r="C502" s="12" t="n">
        <v>43465</v>
      </c>
      <c r="D502" s="11" t="s">
        <v>216</v>
      </c>
      <c r="E502" s="11" t="s">
        <v>216</v>
      </c>
      <c r="F502" s="11" t="s">
        <v>582</v>
      </c>
      <c r="G502" s="11" t="s">
        <v>583</v>
      </c>
      <c r="H502" s="11" t="s">
        <v>584</v>
      </c>
      <c r="I502" s="11" t="s">
        <v>551</v>
      </c>
      <c r="J502" s="11" t="s">
        <v>69</v>
      </c>
      <c r="K502" s="11" t="s">
        <v>60</v>
      </c>
      <c r="L502" s="11" t="n">
        <v>168</v>
      </c>
      <c r="M502" s="13" t="s">
        <v>585</v>
      </c>
      <c r="N502" s="11" t="s">
        <v>62</v>
      </c>
      <c r="O502" s="13" t="s">
        <v>698</v>
      </c>
      <c r="P502" s="11" t="s">
        <v>699</v>
      </c>
      <c r="Q502" s="12" t="n">
        <v>43472</v>
      </c>
      <c r="R502" s="12" t="n">
        <v>43472</v>
      </c>
    </row>
    <row r="503" customFormat="false" ht="66" hidden="false" customHeight="true" outlineLevel="0" collapsed="false">
      <c r="A503" s="11" t="n">
        <v>2018</v>
      </c>
      <c r="B503" s="12" t="n">
        <v>43374</v>
      </c>
      <c r="C503" s="12" t="n">
        <v>43465</v>
      </c>
      <c r="D503" s="11" t="s">
        <v>216</v>
      </c>
      <c r="E503" s="11" t="s">
        <v>216</v>
      </c>
      <c r="F503" s="11" t="s">
        <v>586</v>
      </c>
      <c r="G503" s="11" t="s">
        <v>68</v>
      </c>
      <c r="H503" s="11" t="s">
        <v>587</v>
      </c>
      <c r="I503" s="11" t="s">
        <v>551</v>
      </c>
      <c r="J503" s="11" t="s">
        <v>59</v>
      </c>
      <c r="K503" s="11" t="s">
        <v>60</v>
      </c>
      <c r="L503" s="11" t="n">
        <v>169</v>
      </c>
      <c r="M503" s="13" t="s">
        <v>588</v>
      </c>
      <c r="N503" s="11" t="s">
        <v>62</v>
      </c>
      <c r="O503" s="13" t="s">
        <v>698</v>
      </c>
      <c r="P503" s="11" t="s">
        <v>699</v>
      </c>
      <c r="Q503" s="12" t="n">
        <v>43472</v>
      </c>
      <c r="R503" s="12" t="n">
        <v>43472</v>
      </c>
    </row>
    <row r="504" customFormat="false" ht="71.25" hidden="false" customHeight="true" outlineLevel="0" collapsed="false">
      <c r="A504" s="11" t="n">
        <v>2018</v>
      </c>
      <c r="B504" s="12" t="n">
        <v>43374</v>
      </c>
      <c r="C504" s="12" t="n">
        <v>43465</v>
      </c>
      <c r="D504" s="11" t="s">
        <v>216</v>
      </c>
      <c r="E504" s="11" t="s">
        <v>216</v>
      </c>
      <c r="F504" s="11" t="s">
        <v>589</v>
      </c>
      <c r="G504" s="11" t="s">
        <v>84</v>
      </c>
      <c r="H504" s="11" t="s">
        <v>414</v>
      </c>
      <c r="I504" s="11" t="s">
        <v>551</v>
      </c>
      <c r="J504" s="11" t="s">
        <v>69</v>
      </c>
      <c r="K504" s="11" t="s">
        <v>60</v>
      </c>
      <c r="L504" s="11" t="n">
        <v>170</v>
      </c>
      <c r="M504" s="13" t="s">
        <v>590</v>
      </c>
      <c r="N504" s="11" t="s">
        <v>62</v>
      </c>
      <c r="O504" s="13" t="s">
        <v>698</v>
      </c>
      <c r="P504" s="11" t="s">
        <v>699</v>
      </c>
      <c r="Q504" s="12" t="n">
        <v>43472</v>
      </c>
      <c r="R504" s="12" t="n">
        <v>43472</v>
      </c>
    </row>
    <row r="505" customFormat="false" ht="69" hidden="false" customHeight="true" outlineLevel="0" collapsed="false">
      <c r="A505" s="11" t="n">
        <v>2018</v>
      </c>
      <c r="B505" s="12" t="n">
        <v>43374</v>
      </c>
      <c r="C505" s="12" t="n">
        <v>43465</v>
      </c>
      <c r="D505" s="11" t="s">
        <v>216</v>
      </c>
      <c r="E505" s="11" t="s">
        <v>216</v>
      </c>
      <c r="F505" s="11" t="s">
        <v>591</v>
      </c>
      <c r="G505" s="11" t="s">
        <v>378</v>
      </c>
      <c r="H505" s="11" t="s">
        <v>592</v>
      </c>
      <c r="I505" s="11" t="s">
        <v>551</v>
      </c>
      <c r="J505" s="11" t="s">
        <v>69</v>
      </c>
      <c r="K505" s="11" t="s">
        <v>60</v>
      </c>
      <c r="L505" s="11" t="n">
        <v>171</v>
      </c>
      <c r="M505" s="13" t="s">
        <v>593</v>
      </c>
      <c r="N505" s="11" t="s">
        <v>62</v>
      </c>
      <c r="O505" s="13" t="s">
        <v>698</v>
      </c>
      <c r="P505" s="11" t="s">
        <v>699</v>
      </c>
      <c r="Q505" s="12" t="n">
        <v>43472</v>
      </c>
      <c r="R505" s="12" t="n">
        <v>43472</v>
      </c>
    </row>
    <row r="506" customFormat="false" ht="43.5" hidden="false" customHeight="true" outlineLevel="0" collapsed="false">
      <c r="A506" s="11" t="n">
        <v>2018</v>
      </c>
      <c r="B506" s="12" t="n">
        <v>43374</v>
      </c>
      <c r="C506" s="12" t="n">
        <v>43465</v>
      </c>
      <c r="D506" s="11" t="s">
        <v>216</v>
      </c>
      <c r="E506" s="11" t="s">
        <v>216</v>
      </c>
      <c r="F506" s="11" t="s">
        <v>430</v>
      </c>
      <c r="G506" s="11" t="s">
        <v>540</v>
      </c>
      <c r="H506" s="11" t="s">
        <v>127</v>
      </c>
      <c r="I506" s="11" t="s">
        <v>551</v>
      </c>
      <c r="J506" s="11" t="s">
        <v>69</v>
      </c>
      <c r="K506" s="11" t="s">
        <v>60</v>
      </c>
      <c r="L506" s="11" t="n">
        <v>172</v>
      </c>
      <c r="M506" s="13" t="s">
        <v>594</v>
      </c>
      <c r="N506" s="11" t="s">
        <v>62</v>
      </c>
      <c r="O506" s="13" t="s">
        <v>698</v>
      </c>
      <c r="P506" s="11" t="s">
        <v>699</v>
      </c>
      <c r="Q506" s="12" t="n">
        <v>43472</v>
      </c>
      <c r="R506" s="12" t="n">
        <v>43472</v>
      </c>
    </row>
    <row r="507" customFormat="false" ht="37.5" hidden="false" customHeight="true" outlineLevel="0" collapsed="false">
      <c r="A507" s="11" t="n">
        <v>2018</v>
      </c>
      <c r="B507" s="12" t="n">
        <v>43374</v>
      </c>
      <c r="C507" s="12" t="n">
        <v>43465</v>
      </c>
      <c r="D507" s="11" t="s">
        <v>216</v>
      </c>
      <c r="E507" s="11" t="s">
        <v>216</v>
      </c>
      <c r="F507" s="11" t="s">
        <v>600</v>
      </c>
      <c r="G507" s="11" t="s">
        <v>68</v>
      </c>
      <c r="H507" s="11" t="s">
        <v>601</v>
      </c>
      <c r="I507" s="11" t="s">
        <v>551</v>
      </c>
      <c r="J507" s="11" t="s">
        <v>69</v>
      </c>
      <c r="K507" s="11" t="s">
        <v>60</v>
      </c>
      <c r="L507" s="11" t="n">
        <v>173</v>
      </c>
      <c r="M507" s="13" t="s">
        <v>602</v>
      </c>
      <c r="N507" s="11" t="s">
        <v>62</v>
      </c>
      <c r="O507" s="13" t="s">
        <v>698</v>
      </c>
      <c r="P507" s="11" t="s">
        <v>699</v>
      </c>
      <c r="Q507" s="12" t="n">
        <v>43472</v>
      </c>
      <c r="R507" s="12" t="n">
        <v>43472</v>
      </c>
    </row>
    <row r="508" customFormat="false" ht="38.25" hidden="false" customHeight="true" outlineLevel="0" collapsed="false">
      <c r="A508" s="11" t="n">
        <v>2018</v>
      </c>
      <c r="B508" s="12" t="n">
        <v>43374</v>
      </c>
      <c r="C508" s="12" t="n">
        <v>43465</v>
      </c>
      <c r="D508" s="11" t="s">
        <v>563</v>
      </c>
      <c r="E508" s="11" t="s">
        <v>563</v>
      </c>
      <c r="F508" s="11" t="s">
        <v>564</v>
      </c>
      <c r="G508" s="11" t="s">
        <v>355</v>
      </c>
      <c r="H508" s="11" t="s">
        <v>565</v>
      </c>
      <c r="I508" s="11" t="s">
        <v>551</v>
      </c>
      <c r="J508" s="11" t="s">
        <v>69</v>
      </c>
      <c r="K508" s="11" t="s">
        <v>60</v>
      </c>
      <c r="L508" s="11" t="n">
        <v>174</v>
      </c>
      <c r="M508" s="13" t="s">
        <v>566</v>
      </c>
      <c r="N508" s="11" t="s">
        <v>62</v>
      </c>
      <c r="O508" s="13" t="s">
        <v>698</v>
      </c>
      <c r="P508" s="11" t="s">
        <v>699</v>
      </c>
      <c r="Q508" s="12" t="n">
        <v>43472</v>
      </c>
      <c r="R508" s="12" t="n">
        <v>43472</v>
      </c>
    </row>
    <row r="509" customFormat="false" ht="44.25" hidden="false" customHeight="true" outlineLevel="0" collapsed="false">
      <c r="A509" s="11" t="n">
        <v>2018</v>
      </c>
      <c r="B509" s="12" t="n">
        <v>43374</v>
      </c>
      <c r="C509" s="12" t="n">
        <v>43465</v>
      </c>
      <c r="D509" s="11" t="s">
        <v>607</v>
      </c>
      <c r="E509" s="11" t="s">
        <v>607</v>
      </c>
      <c r="F509" s="11" t="s">
        <v>608</v>
      </c>
      <c r="G509" s="11" t="s">
        <v>609</v>
      </c>
      <c r="H509" s="11" t="s">
        <v>422</v>
      </c>
      <c r="I509" s="11" t="s">
        <v>610</v>
      </c>
      <c r="J509" s="11" t="s">
        <v>69</v>
      </c>
      <c r="K509" s="11" t="s">
        <v>611</v>
      </c>
      <c r="L509" s="11" t="n">
        <v>175</v>
      </c>
      <c r="M509" s="13" t="s">
        <v>612</v>
      </c>
      <c r="N509" s="11" t="s">
        <v>62</v>
      </c>
      <c r="O509" s="13" t="s">
        <v>698</v>
      </c>
      <c r="P509" s="11" t="s">
        <v>699</v>
      </c>
      <c r="Q509" s="12" t="n">
        <v>43472</v>
      </c>
      <c r="R509" s="12" t="n">
        <v>43472</v>
      </c>
    </row>
    <row r="510" customFormat="false" ht="54" hidden="false" customHeight="true" outlineLevel="0" collapsed="false">
      <c r="A510" s="11" t="n">
        <v>2018</v>
      </c>
      <c r="B510" s="12" t="n">
        <v>43374</v>
      </c>
      <c r="C510" s="12" t="n">
        <v>43465</v>
      </c>
      <c r="D510" s="11" t="s">
        <v>613</v>
      </c>
      <c r="E510" s="11" t="s">
        <v>613</v>
      </c>
      <c r="F510" s="11" t="s">
        <v>614</v>
      </c>
      <c r="G510" s="11" t="s">
        <v>615</v>
      </c>
      <c r="H510" s="11" t="s">
        <v>616</v>
      </c>
      <c r="I510" s="11" t="s">
        <v>617</v>
      </c>
      <c r="J510" s="11" t="s">
        <v>69</v>
      </c>
      <c r="K510" s="11" t="s">
        <v>611</v>
      </c>
      <c r="L510" s="11" t="n">
        <v>176</v>
      </c>
      <c r="M510" s="13" t="s">
        <v>618</v>
      </c>
      <c r="N510" s="11" t="s">
        <v>62</v>
      </c>
      <c r="O510" s="13" t="s">
        <v>698</v>
      </c>
      <c r="P510" s="11" t="s">
        <v>699</v>
      </c>
      <c r="Q510" s="12" t="n">
        <v>43472</v>
      </c>
      <c r="R510" s="12" t="n">
        <v>43472</v>
      </c>
    </row>
    <row r="511" customFormat="false" ht="65.25" hidden="false" customHeight="true" outlineLevel="0" collapsed="false">
      <c r="A511" s="11" t="n">
        <v>2018</v>
      </c>
      <c r="B511" s="12" t="n">
        <v>43374</v>
      </c>
      <c r="C511" s="12" t="n">
        <v>43465</v>
      </c>
      <c r="D511" s="11" t="s">
        <v>322</v>
      </c>
      <c r="E511" s="11" t="s">
        <v>322</v>
      </c>
      <c r="F511" s="11" t="s">
        <v>619</v>
      </c>
      <c r="G511" s="11" t="s">
        <v>620</v>
      </c>
      <c r="H511" s="11" t="s">
        <v>621</v>
      </c>
      <c r="I511" s="11" t="s">
        <v>617</v>
      </c>
      <c r="J511" s="11" t="s">
        <v>117</v>
      </c>
      <c r="K511" s="11" t="s">
        <v>611</v>
      </c>
      <c r="L511" s="11" t="n">
        <v>177</v>
      </c>
      <c r="M511" s="13" t="s">
        <v>622</v>
      </c>
      <c r="N511" s="11" t="s">
        <v>62</v>
      </c>
      <c r="O511" s="13" t="s">
        <v>698</v>
      </c>
      <c r="P511" s="11" t="s">
        <v>699</v>
      </c>
      <c r="Q511" s="12" t="n">
        <v>43472</v>
      </c>
      <c r="R511" s="12" t="n">
        <v>43472</v>
      </c>
    </row>
    <row r="512" customFormat="false" ht="56.25" hidden="false" customHeight="true" outlineLevel="0" collapsed="false">
      <c r="A512" s="11" t="n">
        <v>2018</v>
      </c>
      <c r="B512" s="12" t="n">
        <v>43374</v>
      </c>
      <c r="C512" s="12" t="n">
        <v>43465</v>
      </c>
      <c r="D512" s="11" t="s">
        <v>322</v>
      </c>
      <c r="E512" s="11" t="s">
        <v>322</v>
      </c>
      <c r="F512" s="11" t="s">
        <v>760</v>
      </c>
      <c r="G512" s="11" t="s">
        <v>415</v>
      </c>
      <c r="H512" s="11" t="s">
        <v>171</v>
      </c>
      <c r="I512" s="11" t="s">
        <v>617</v>
      </c>
      <c r="J512" s="11" t="s">
        <v>69</v>
      </c>
      <c r="K512" s="11" t="s">
        <v>611</v>
      </c>
      <c r="L512" s="11" t="n">
        <v>178</v>
      </c>
      <c r="M512" s="13" t="s">
        <v>643</v>
      </c>
      <c r="N512" s="11" t="s">
        <v>62</v>
      </c>
      <c r="O512" s="13" t="s">
        <v>698</v>
      </c>
      <c r="P512" s="11" t="s">
        <v>699</v>
      </c>
      <c r="Q512" s="12" t="n">
        <v>43472</v>
      </c>
      <c r="R512" s="12" t="n">
        <v>43472</v>
      </c>
    </row>
    <row r="513" customFormat="false" ht="39" hidden="false" customHeight="true" outlineLevel="0" collapsed="false">
      <c r="A513" s="11" t="n">
        <v>2018</v>
      </c>
      <c r="B513" s="12" t="n">
        <v>43374</v>
      </c>
      <c r="C513" s="12" t="n">
        <v>43465</v>
      </c>
      <c r="D513" s="11" t="s">
        <v>613</v>
      </c>
      <c r="E513" s="11" t="s">
        <v>613</v>
      </c>
      <c r="F513" s="11" t="s">
        <v>623</v>
      </c>
      <c r="G513" s="11" t="s">
        <v>202</v>
      </c>
      <c r="H513" s="11" t="s">
        <v>158</v>
      </c>
      <c r="I513" s="11" t="s">
        <v>64</v>
      </c>
      <c r="J513" s="11" t="s">
        <v>69</v>
      </c>
      <c r="K513" s="11" t="s">
        <v>624</v>
      </c>
      <c r="L513" s="11" t="n">
        <v>179</v>
      </c>
      <c r="M513" s="13" t="s">
        <v>625</v>
      </c>
      <c r="N513" s="11" t="s">
        <v>62</v>
      </c>
      <c r="O513" s="13" t="s">
        <v>698</v>
      </c>
      <c r="P513" s="11" t="s">
        <v>699</v>
      </c>
      <c r="Q513" s="12" t="n">
        <v>43472</v>
      </c>
      <c r="R513" s="12" t="n">
        <v>43472</v>
      </c>
    </row>
    <row r="514" customFormat="false" ht="26.25" hidden="false" customHeight="true" outlineLevel="0" collapsed="false">
      <c r="A514" s="11" t="n">
        <v>2018</v>
      </c>
      <c r="B514" s="12" t="n">
        <v>43374</v>
      </c>
      <c r="C514" s="12" t="n">
        <v>43465</v>
      </c>
      <c r="D514" s="11" t="s">
        <v>322</v>
      </c>
      <c r="E514" s="11" t="s">
        <v>322</v>
      </c>
      <c r="F514" s="11" t="s">
        <v>626</v>
      </c>
      <c r="G514" s="11" t="s">
        <v>158</v>
      </c>
      <c r="H514" s="11" t="s">
        <v>312</v>
      </c>
      <c r="I514" s="11" t="s">
        <v>64</v>
      </c>
      <c r="J514" s="11" t="s">
        <v>69</v>
      </c>
      <c r="K514" s="11" t="s">
        <v>611</v>
      </c>
      <c r="L514" s="11" t="n">
        <v>180</v>
      </c>
      <c r="M514" s="13" t="s">
        <v>627</v>
      </c>
      <c r="N514" s="11" t="s">
        <v>62</v>
      </c>
      <c r="O514" s="13" t="s">
        <v>698</v>
      </c>
      <c r="P514" s="11" t="s">
        <v>699</v>
      </c>
      <c r="Q514" s="12" t="n">
        <v>43472</v>
      </c>
      <c r="R514" s="12" t="n">
        <v>43472</v>
      </c>
    </row>
    <row r="515" customFormat="false" ht="39" hidden="false" customHeight="true" outlineLevel="0" collapsed="false">
      <c r="A515" s="11" t="n">
        <v>2018</v>
      </c>
      <c r="B515" s="12" t="n">
        <v>43374</v>
      </c>
      <c r="C515" s="12" t="n">
        <v>43465</v>
      </c>
      <c r="D515" s="11" t="s">
        <v>613</v>
      </c>
      <c r="E515" s="11" t="s">
        <v>613</v>
      </c>
      <c r="F515" s="11" t="s">
        <v>628</v>
      </c>
      <c r="G515" s="11" t="s">
        <v>629</v>
      </c>
      <c r="H515" s="11" t="s">
        <v>333</v>
      </c>
      <c r="I515" s="11" t="s">
        <v>630</v>
      </c>
      <c r="J515" s="11" t="s">
        <v>69</v>
      </c>
      <c r="K515" s="11" t="s">
        <v>542</v>
      </c>
      <c r="L515" s="11" t="n">
        <v>181</v>
      </c>
      <c r="M515" s="13" t="s">
        <v>631</v>
      </c>
      <c r="N515" s="11" t="s">
        <v>62</v>
      </c>
      <c r="O515" s="13" t="s">
        <v>698</v>
      </c>
      <c r="P515" s="11" t="s">
        <v>699</v>
      </c>
      <c r="Q515" s="12" t="n">
        <v>43472</v>
      </c>
      <c r="R515" s="12" t="n">
        <v>43472</v>
      </c>
    </row>
    <row r="516" customFormat="false" ht="79.5" hidden="false" customHeight="true" outlineLevel="0" collapsed="false">
      <c r="A516" s="11" t="n">
        <v>2018</v>
      </c>
      <c r="B516" s="12" t="n">
        <v>43374</v>
      </c>
      <c r="C516" s="12" t="n">
        <v>43465</v>
      </c>
      <c r="D516" s="11" t="s">
        <v>322</v>
      </c>
      <c r="E516" s="11" t="s">
        <v>322</v>
      </c>
      <c r="F516" s="11" t="s">
        <v>632</v>
      </c>
      <c r="G516" s="11" t="s">
        <v>633</v>
      </c>
      <c r="H516" s="11" t="s">
        <v>171</v>
      </c>
      <c r="I516" s="11" t="s">
        <v>630</v>
      </c>
      <c r="J516" s="11" t="s">
        <v>761</v>
      </c>
      <c r="K516" s="11" t="s">
        <v>635</v>
      </c>
      <c r="L516" s="11" t="n">
        <v>182</v>
      </c>
      <c r="M516" s="13" t="s">
        <v>636</v>
      </c>
      <c r="N516" s="11" t="s">
        <v>62</v>
      </c>
      <c r="O516" s="13" t="s">
        <v>698</v>
      </c>
      <c r="P516" s="11" t="s">
        <v>699</v>
      </c>
      <c r="Q516" s="12" t="n">
        <v>43472</v>
      </c>
      <c r="R516" s="12" t="n">
        <v>43472</v>
      </c>
    </row>
    <row r="517" customFormat="false" ht="63.75" hidden="false" customHeight="true" outlineLevel="0" collapsed="false">
      <c r="A517" s="11" t="n">
        <v>2018</v>
      </c>
      <c r="B517" s="12" t="n">
        <v>43374</v>
      </c>
      <c r="C517" s="12" t="n">
        <v>43465</v>
      </c>
      <c r="D517" s="11" t="s">
        <v>322</v>
      </c>
      <c r="E517" s="11" t="s">
        <v>322</v>
      </c>
      <c r="F517" s="11" t="s">
        <v>637</v>
      </c>
      <c r="G517" s="11" t="s">
        <v>329</v>
      </c>
      <c r="H517" s="11" t="s">
        <v>638</v>
      </c>
      <c r="I517" s="11" t="s">
        <v>630</v>
      </c>
      <c r="J517" s="11" t="s">
        <v>69</v>
      </c>
      <c r="K517" s="11" t="s">
        <v>611</v>
      </c>
      <c r="L517" s="11" t="n">
        <v>183</v>
      </c>
      <c r="M517" s="13" t="s">
        <v>639</v>
      </c>
      <c r="N517" s="11" t="s">
        <v>62</v>
      </c>
      <c r="O517" s="13" t="s">
        <v>698</v>
      </c>
      <c r="P517" s="11" t="s">
        <v>699</v>
      </c>
      <c r="Q517" s="12" t="n">
        <v>43472</v>
      </c>
      <c r="R517" s="12" t="n">
        <v>43472</v>
      </c>
    </row>
    <row r="518" customFormat="false" ht="42.75" hidden="false" customHeight="true" outlineLevel="0" collapsed="false">
      <c r="A518" s="11" t="n">
        <v>2018</v>
      </c>
      <c r="B518" s="12" t="n">
        <v>43374</v>
      </c>
      <c r="C518" s="12" t="n">
        <v>43465</v>
      </c>
      <c r="D518" s="11" t="s">
        <v>613</v>
      </c>
      <c r="E518" s="11" t="s">
        <v>613</v>
      </c>
      <c r="F518" s="11" t="s">
        <v>640</v>
      </c>
      <c r="G518" s="11" t="s">
        <v>302</v>
      </c>
      <c r="H518" s="11" t="s">
        <v>79</v>
      </c>
      <c r="I518" s="11" t="s">
        <v>641</v>
      </c>
      <c r="J518" s="11" t="s">
        <v>69</v>
      </c>
      <c r="K518" s="11" t="s">
        <v>642</v>
      </c>
      <c r="L518" s="11" t="n">
        <v>184</v>
      </c>
      <c r="M518" s="13" t="s">
        <v>643</v>
      </c>
      <c r="N518" s="11" t="s">
        <v>62</v>
      </c>
      <c r="O518" s="13" t="s">
        <v>698</v>
      </c>
      <c r="P518" s="11" t="s">
        <v>699</v>
      </c>
      <c r="Q518" s="12" t="n">
        <v>43472</v>
      </c>
      <c r="R518" s="12" t="n">
        <v>43472</v>
      </c>
    </row>
    <row r="519" customFormat="false" ht="34.5" hidden="false" customHeight="true" outlineLevel="0" collapsed="false">
      <c r="A519" s="11" t="n">
        <v>2018</v>
      </c>
      <c r="B519" s="12" t="n">
        <v>43374</v>
      </c>
      <c r="C519" s="12" t="n">
        <v>43465</v>
      </c>
      <c r="D519" s="11" t="s">
        <v>322</v>
      </c>
      <c r="E519" s="11" t="s">
        <v>322</v>
      </c>
      <c r="F519" s="11" t="s">
        <v>644</v>
      </c>
      <c r="G519" s="11" t="s">
        <v>645</v>
      </c>
      <c r="H519" s="11" t="s">
        <v>171</v>
      </c>
      <c r="I519" s="11" t="s">
        <v>641</v>
      </c>
      <c r="J519" s="11" t="s">
        <v>117</v>
      </c>
      <c r="K519" s="11" t="s">
        <v>642</v>
      </c>
      <c r="L519" s="11" t="n">
        <v>185</v>
      </c>
      <c r="M519" s="13" t="s">
        <v>646</v>
      </c>
      <c r="N519" s="11" t="s">
        <v>62</v>
      </c>
      <c r="O519" s="13" t="s">
        <v>698</v>
      </c>
      <c r="P519" s="11" t="s">
        <v>699</v>
      </c>
      <c r="Q519" s="12" t="n">
        <v>43472</v>
      </c>
      <c r="R519" s="12" t="n">
        <v>43472</v>
      </c>
    </row>
    <row r="520" customFormat="false" ht="29.25" hidden="false" customHeight="true" outlineLevel="0" collapsed="false">
      <c r="A520" s="11" t="n">
        <v>2018</v>
      </c>
      <c r="B520" s="12" t="n">
        <v>43374</v>
      </c>
      <c r="C520" s="12" t="n">
        <v>43465</v>
      </c>
      <c r="D520" s="11" t="s">
        <v>322</v>
      </c>
      <c r="E520" s="11" t="s">
        <v>322</v>
      </c>
      <c r="F520" s="11" t="s">
        <v>647</v>
      </c>
      <c r="G520" s="11" t="s">
        <v>648</v>
      </c>
      <c r="H520" s="11" t="s">
        <v>649</v>
      </c>
      <c r="I520" s="11" t="s">
        <v>641</v>
      </c>
      <c r="J520" s="11" t="s">
        <v>69</v>
      </c>
      <c r="K520" s="11" t="s">
        <v>650</v>
      </c>
      <c r="L520" s="11" t="n">
        <v>186</v>
      </c>
      <c r="M520" s="13" t="s">
        <v>651</v>
      </c>
      <c r="N520" s="11" t="s">
        <v>62</v>
      </c>
      <c r="O520" s="13" t="s">
        <v>698</v>
      </c>
      <c r="P520" s="11" t="s">
        <v>699</v>
      </c>
      <c r="Q520" s="12" t="n">
        <v>43472</v>
      </c>
      <c r="R520" s="12" t="n">
        <v>43472</v>
      </c>
    </row>
    <row r="521" customFormat="false" ht="39" hidden="false" customHeight="true" outlineLevel="0" collapsed="false">
      <c r="A521" s="11" t="n">
        <v>2018</v>
      </c>
      <c r="B521" s="12" t="n">
        <v>43374</v>
      </c>
      <c r="C521" s="12" t="n">
        <v>43465</v>
      </c>
      <c r="D521" s="11" t="s">
        <v>120</v>
      </c>
      <c r="E521" s="11" t="s">
        <v>120</v>
      </c>
      <c r="F521" s="11" t="s">
        <v>652</v>
      </c>
      <c r="G521" s="11" t="s">
        <v>653</v>
      </c>
      <c r="H521" s="11" t="s">
        <v>654</v>
      </c>
      <c r="I521" s="11" t="s">
        <v>630</v>
      </c>
      <c r="J521" s="11" t="s">
        <v>117</v>
      </c>
      <c r="K521" s="11" t="s">
        <v>655</v>
      </c>
      <c r="L521" s="11" t="n">
        <v>187</v>
      </c>
      <c r="M521" s="13" t="s">
        <v>656</v>
      </c>
      <c r="N521" s="11" t="s">
        <v>62</v>
      </c>
      <c r="O521" s="13" t="s">
        <v>698</v>
      </c>
      <c r="P521" s="11" t="s">
        <v>699</v>
      </c>
      <c r="Q521" s="12" t="n">
        <v>43472</v>
      </c>
      <c r="R521" s="12" t="n">
        <v>43472</v>
      </c>
    </row>
    <row r="522" customFormat="false" ht="36" hidden="false" customHeight="true" outlineLevel="0" collapsed="false">
      <c r="A522" s="11" t="n">
        <v>2018</v>
      </c>
      <c r="B522" s="12" t="n">
        <v>43374</v>
      </c>
      <c r="C522" s="12" t="n">
        <v>43465</v>
      </c>
      <c r="D522" s="11" t="s">
        <v>657</v>
      </c>
      <c r="E522" s="11" t="s">
        <v>657</v>
      </c>
      <c r="F522" s="11" t="s">
        <v>658</v>
      </c>
      <c r="G522" s="11" t="s">
        <v>659</v>
      </c>
      <c r="H522" s="11" t="s">
        <v>660</v>
      </c>
      <c r="I522" s="11" t="s">
        <v>661</v>
      </c>
      <c r="J522" s="11" t="s">
        <v>59</v>
      </c>
      <c r="K522" s="11" t="s">
        <v>60</v>
      </c>
      <c r="L522" s="11" t="n">
        <v>188</v>
      </c>
      <c r="M522" s="13" t="s">
        <v>662</v>
      </c>
      <c r="N522" s="11" t="s">
        <v>62</v>
      </c>
      <c r="O522" s="13" t="s">
        <v>698</v>
      </c>
      <c r="P522" s="11" t="s">
        <v>699</v>
      </c>
      <c r="Q522" s="12" t="n">
        <v>43472</v>
      </c>
      <c r="R522" s="12" t="n">
        <v>43472</v>
      </c>
    </row>
    <row r="523" customFormat="false" ht="36" hidden="false" customHeight="true" outlineLevel="0" collapsed="false">
      <c r="A523" s="11" t="n">
        <v>2018</v>
      </c>
      <c r="B523" s="12" t="n">
        <v>43374</v>
      </c>
      <c r="C523" s="12" t="n">
        <v>43465</v>
      </c>
      <c r="D523" s="11" t="s">
        <v>663</v>
      </c>
      <c r="E523" s="11" t="s">
        <v>663</v>
      </c>
      <c r="F523" s="11" t="s">
        <v>110</v>
      </c>
      <c r="G523" s="11" t="s">
        <v>664</v>
      </c>
      <c r="H523" s="11" t="s">
        <v>127</v>
      </c>
      <c r="I523" s="11" t="s">
        <v>661</v>
      </c>
      <c r="J523" s="11" t="s">
        <v>69</v>
      </c>
      <c r="K523" s="11" t="s">
        <v>665</v>
      </c>
      <c r="L523" s="11" t="n">
        <v>189</v>
      </c>
      <c r="M523" s="13" t="s">
        <v>666</v>
      </c>
      <c r="N523" s="11" t="s">
        <v>62</v>
      </c>
      <c r="O523" s="13" t="s">
        <v>698</v>
      </c>
      <c r="P523" s="11" t="s">
        <v>699</v>
      </c>
      <c r="Q523" s="12" t="n">
        <v>43472</v>
      </c>
      <c r="R523" s="12" t="n">
        <v>43472</v>
      </c>
    </row>
    <row r="524" customFormat="false" ht="40.5" hidden="false" customHeight="true" outlineLevel="0" collapsed="false">
      <c r="A524" s="11" t="n">
        <v>2018</v>
      </c>
      <c r="B524" s="12" t="n">
        <v>43374</v>
      </c>
      <c r="C524" s="12" t="n">
        <v>43465</v>
      </c>
      <c r="D524" s="11" t="s">
        <v>667</v>
      </c>
      <c r="E524" s="11" t="s">
        <v>667</v>
      </c>
      <c r="F524" s="11" t="s">
        <v>668</v>
      </c>
      <c r="G524" s="11" t="s">
        <v>669</v>
      </c>
      <c r="H524" s="11" t="s">
        <v>540</v>
      </c>
      <c r="I524" s="11" t="s">
        <v>661</v>
      </c>
      <c r="J524" s="11" t="s">
        <v>69</v>
      </c>
      <c r="K524" s="11" t="s">
        <v>60</v>
      </c>
      <c r="L524" s="11" t="n">
        <v>190</v>
      </c>
      <c r="M524" s="13" t="s">
        <v>670</v>
      </c>
      <c r="N524" s="11" t="s">
        <v>62</v>
      </c>
      <c r="O524" s="13" t="s">
        <v>698</v>
      </c>
      <c r="P524" s="11" t="s">
        <v>699</v>
      </c>
      <c r="Q524" s="12" t="n">
        <v>43472</v>
      </c>
      <c r="R524" s="12" t="n">
        <v>43472</v>
      </c>
    </row>
    <row r="525" customFormat="false" ht="68.25" hidden="false" customHeight="true" outlineLevel="0" collapsed="false">
      <c r="A525" s="11" t="n">
        <v>2018</v>
      </c>
      <c r="B525" s="12" t="n">
        <v>43374</v>
      </c>
      <c r="C525" s="12" t="n">
        <v>43465</v>
      </c>
      <c r="D525" s="11" t="s">
        <v>671</v>
      </c>
      <c r="E525" s="11" t="s">
        <v>671</v>
      </c>
      <c r="F525" s="11" t="s">
        <v>672</v>
      </c>
      <c r="G525" s="11" t="s">
        <v>126</v>
      </c>
      <c r="H525" s="11" t="s">
        <v>615</v>
      </c>
      <c r="I525" s="11" t="s">
        <v>661</v>
      </c>
      <c r="J525" s="11" t="s">
        <v>90</v>
      </c>
      <c r="K525" s="11" t="s">
        <v>673</v>
      </c>
      <c r="L525" s="11" t="n">
        <v>191</v>
      </c>
      <c r="M525" s="13" t="s">
        <v>674</v>
      </c>
      <c r="N525" s="11" t="s">
        <v>62</v>
      </c>
      <c r="O525" s="13" t="s">
        <v>698</v>
      </c>
      <c r="P525" s="11" t="s">
        <v>699</v>
      </c>
      <c r="Q525" s="12" t="n">
        <v>43472</v>
      </c>
      <c r="R525" s="12" t="n">
        <v>43472</v>
      </c>
    </row>
    <row r="526" customFormat="false" ht="40.5" hidden="false" customHeight="true" outlineLevel="0" collapsed="false">
      <c r="A526" s="11" t="n">
        <v>2018</v>
      </c>
      <c r="B526" s="12" t="n">
        <v>43374</v>
      </c>
      <c r="C526" s="12" t="n">
        <v>43465</v>
      </c>
      <c r="D526" s="11" t="s">
        <v>675</v>
      </c>
      <c r="E526" s="11" t="s">
        <v>675</v>
      </c>
      <c r="F526" s="11" t="s">
        <v>676</v>
      </c>
      <c r="G526" s="11" t="s">
        <v>677</v>
      </c>
      <c r="H526" s="11" t="s">
        <v>678</v>
      </c>
      <c r="I526" s="11" t="s">
        <v>679</v>
      </c>
      <c r="J526" s="11" t="s">
        <v>90</v>
      </c>
      <c r="K526" s="11" t="s">
        <v>680</v>
      </c>
      <c r="L526" s="11" t="n">
        <v>192</v>
      </c>
      <c r="M526" s="13" t="s">
        <v>681</v>
      </c>
      <c r="N526" s="11" t="s">
        <v>62</v>
      </c>
      <c r="O526" s="13" t="s">
        <v>698</v>
      </c>
      <c r="P526" s="11" t="s">
        <v>699</v>
      </c>
      <c r="Q526" s="12" t="n">
        <v>43472</v>
      </c>
      <c r="R526" s="12" t="n">
        <v>43472</v>
      </c>
    </row>
    <row r="527" customFormat="false" ht="40.5" hidden="false" customHeight="true" outlineLevel="0" collapsed="false">
      <c r="A527" s="11" t="n">
        <v>2018</v>
      </c>
      <c r="B527" s="12" t="n">
        <v>43374</v>
      </c>
      <c r="C527" s="12" t="n">
        <v>43465</v>
      </c>
      <c r="D527" s="11" t="s">
        <v>682</v>
      </c>
      <c r="E527" s="11" t="s">
        <v>682</v>
      </c>
      <c r="F527" s="11" t="s">
        <v>638</v>
      </c>
      <c r="G527" s="11" t="s">
        <v>683</v>
      </c>
      <c r="H527" s="11" t="s">
        <v>684</v>
      </c>
      <c r="I527" s="11" t="s">
        <v>679</v>
      </c>
      <c r="J527" s="11" t="s">
        <v>69</v>
      </c>
      <c r="K527" s="11" t="s">
        <v>60</v>
      </c>
      <c r="L527" s="11" t="n">
        <v>193</v>
      </c>
      <c r="M527" s="13" t="s">
        <v>666</v>
      </c>
      <c r="N527" s="11" t="s">
        <v>62</v>
      </c>
      <c r="O527" s="13" t="s">
        <v>698</v>
      </c>
      <c r="P527" s="11" t="s">
        <v>699</v>
      </c>
      <c r="Q527" s="12" t="n">
        <v>43472</v>
      </c>
      <c r="R527" s="12" t="n">
        <v>43472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335" type="list">
      <formula1>Hidden_19</formula1>
      <formula2>0</formula2>
    </dataValidation>
    <dataValidation allowBlank="true" errorStyle="stop" operator="between" showDropDown="false" showErrorMessage="true" showInputMessage="false" sqref="N8:N335" type="list">
      <formula1>Hidden_213</formula1>
      <formula2>0</formula2>
    </dataValidation>
  </dataValidations>
  <hyperlinks>
    <hyperlink ref="L8" location="Tabla_472796!A1" display="#Tabla_472796.A1"/>
    <hyperlink ref="M8" r:id="rId1" display="http://www.tjacdmx.gob.mx/images/Transparencia_UT/Articulo_121/Fraccion_XVII/ESQUIVEL MOSSA YASMN.pdf"/>
    <hyperlink ref="O8" r:id="rId2" display="http://www.tjacdmx.gob.mx/images/Transparencia_UT/Articulo_121/Fraccion_XVII/2018/A121Fr17B_Perfil-de-puesto_2T_2018_P.xlsx"/>
    <hyperlink ref="L9" location="Tabla_472796!A1" display="#Tabla_472796.A1"/>
    <hyperlink ref="M9" r:id="rId3" display="http://www.tjacdmx.gob.mx/images/Transparencia_UT/Articulo_121/Fraccion_XVII/AGUILERA MARTINEZ ANDRES ANGEL.pdf"/>
    <hyperlink ref="O9" r:id="rId4" display="http://www.tjacdmx.gob.mx/images/Transparencia_UT/Articulo_121/Fraccion_XVII/2018/A121Fr17B_Perfil-de-puesto_2T_2018_P.xlsx"/>
    <hyperlink ref="L10" location="Tabla_472796!A1" display="#Tabla_472796.A1"/>
    <hyperlink ref="M10" r:id="rId5" display="http://www.tjacdmx.gob.mx/images/Transparencia_UT/Articulo_121/Fraccion_XVII/MARINA_MARTIN_BENJAMN.pdf"/>
    <hyperlink ref="O10" r:id="rId6" display="http://www.tjacdmx.gob.mx/images/Transparencia_UT/Articulo_121/Fraccion_XVII/2018/A121Fr17B_Perfil-de-puesto_2T_2018_P.xlsx"/>
    <hyperlink ref="L11" location="Tabla_472796!A1" display="#Tabla_472796.A1"/>
    <hyperlink ref="M11" r:id="rId7" display="http://www.tjacdmx.gob.mx/images/Transparencia_UT/Articulo_121/Fraccion_XVII/MARTNEZ GARCA JESUS ALEJANDRO.pdf"/>
    <hyperlink ref="O11" r:id="rId8" display="http://www.tjacdmx.gob.mx/images/Transparencia_UT/Articulo_121/Fraccion_XVII/2018/A121Fr17B_Perfil-de-puesto_2T_2018_P.xlsx"/>
    <hyperlink ref="L12" location="Tabla_472796!A1" display="#Tabla_472796.A1"/>
    <hyperlink ref="M12" r:id="rId9" display="http://www.tjacdmx.gob.mx/images/Transparencia_UT/Articulo_121/Fraccion_XVII/ACUA OLVERA LUIS MANUEL.pdf"/>
    <hyperlink ref="O12" r:id="rId10" display="http://www.tjacdmx.gob.mx/images/Transparencia_UT/Articulo_121/Fraccion_XVII/2018/A121Fr17B_Perfil-de-puesto_2T_2018_P.xlsx"/>
    <hyperlink ref="L13" location="Tabla_472796!A1" display="#Tabla_472796.A1"/>
    <hyperlink ref="M13" r:id="rId11" display="http://www.tjacdmx.gob.mx/images/Transparencia_UT/Articulo_121/Fraccion_XVII/SAIZ FERNNDEZ MARIANA.pdf"/>
    <hyperlink ref="O13" r:id="rId12" display="http://www.tjacdmx.gob.mx/images/Transparencia_UT/Articulo_121/Fraccion_XVII/2018/A121Fr17B_Perfil-de-puesto_2T_2018_P.xlsx"/>
    <hyperlink ref="L14" location="Tabla_472796!A1" display="#Tabla_472796.A1"/>
    <hyperlink ref="M14" r:id="rId13" display="http://www.tjacdmx.gob.mx/images/Transparencia_UT/Articulo_121/Fraccion_XVII/MARICHI VARGAS GRACIELA GUADALUPE.pdf"/>
    <hyperlink ref="O14" r:id="rId14" display="http://www.tjacdmx.gob.mx/images/Transparencia_UT/Articulo_121/Fraccion_XVII/2018/A121Fr17B_Perfil-de-puesto_2T_2018_P.xlsx"/>
    <hyperlink ref="L15" location="Tabla_472796!A1" display="#Tabla_472796.A1"/>
    <hyperlink ref="M15" r:id="rId15" display="http://www.tjacdmx.gob.mx/images/Transparencia_UT/Articulo_121/Fraccion_XVII/POBLANNO SILVA.pdf"/>
    <hyperlink ref="O15" r:id="rId16" display="http://www.tjacdmx.gob.mx/images/Transparencia_UT/Articulo_121/Fraccion_XVII/2018/A121Fr17B_Perfil-de-puesto_2T_2018_P.xlsx"/>
    <hyperlink ref="L16" location="Tabla_472796!A1" display="#Tabla_472796.A1"/>
    <hyperlink ref="M16" r:id="rId17" display="http://www.tjacdmx.gob.mx/images/Transparencia_UT/Articulo_121/Fraccion_XVII/AGUIRRE DOMNGUEZ MARIBEL.pdf"/>
    <hyperlink ref="O16" r:id="rId18" display="http://www.tjacdmx.gob.mx/images/Transparencia_UT/Articulo_121/Fraccion_XVII/2018/A121Fr17B_Perfil-de-puesto_2T_2018_P.xlsx"/>
    <hyperlink ref="L17" location="Tabla_472796!A1" display="#Tabla_472796.A1"/>
    <hyperlink ref="M17" r:id="rId19" display="http://www.tjacdmx.gob.mx/images/Transparencia_UT/Articulo_121/Fraccion_XVII/BARRERA MARTNEZ VERNICA.pdf"/>
    <hyperlink ref="O17" r:id="rId20" display="http://www.tjacdmx.gob.mx/images/Transparencia_UT/Articulo_121/Fraccion_XVII/2018/A121Fr17B_Perfil-de-puesto_2T_2018_P.xlsx"/>
    <hyperlink ref="L18" location="Tabla_472796!A1" display="#Tabla_472796.A1"/>
    <hyperlink ref="M18" r:id="rId21" display="http://www.tjacdmx.gob.mx/images/Transparencia_UT/Articulo_121/Fraccion_XVII/MENDEZ MARTA VICTOR MANUEL.pdf"/>
    <hyperlink ref="O18" r:id="rId22" display="http://www.tjacdmx.gob.mx/images/Transparencia_UT/Articulo_121/Fraccion_XVII/2018/A121Fr17B_Perfil-de-puesto_2T_2018_P.xlsx"/>
    <hyperlink ref="L19" location="Tabla_472796!A1" display="#Tabla_472796.A1"/>
    <hyperlink ref="M19" r:id="rId23" display="http://www.tjacdmx.gob.mx/images/Transparencia_UT/Articulo_121/Fraccion_XVII/ORTEGA_FRANCISCO_JESUS.pdf"/>
    <hyperlink ref="O19" r:id="rId24" display="http://www.tjacdmx.gob.mx/images/Transparencia_UT/Articulo_121/Fraccion_XVII/2018/A121Fr17B_Perfil-de-puesto_2T_2018_P.xlsx"/>
    <hyperlink ref="L20" location="Tabla_472796!A1" display="#Tabla_472796.A1"/>
    <hyperlink ref="M20" r:id="rId25" display="http://www.tjacdmx.gob.mx/images/Transparencia_UT/Articulo_121/Fraccion_XVII/GUTIEREZ-RIVERA-ALAN.pdf"/>
    <hyperlink ref="O20" r:id="rId26" display="http://www.tjacdmx.gob.mx/images/Transparencia_UT/Articulo_121/Fraccion_XVII/2018/A121Fr17B_Perfil-de-puesto_2T_2018_P.xlsx"/>
    <hyperlink ref="L21" location="Tabla_472796!A1" display="#Tabla_472796.A1"/>
    <hyperlink ref="M21" r:id="rId27" display="http://www.tjacdmx.gob.mx/images/Transparencia_UT/Articulo_121/Fraccion_XVII/MARTINEZ DOMINGUEZ IYADALID.pdf"/>
    <hyperlink ref="O21" r:id="rId28" display="http://www.tjacdmx.gob.mx/images/Transparencia_UT/Articulo_121/Fraccion_XVII/2018/A121Fr17B_Perfil-de-puesto_2T_2018_P.xlsx"/>
    <hyperlink ref="L22" location="Tabla_472796!A1" display="#Tabla_472796.A1"/>
    <hyperlink ref="M22" r:id="rId29" display="http://www.tjacdmx.gob.mx/images/Transparencia_UT/Articulo_121/Fraccion_XVII/VELAY MARTNEZ JUAN JOS.pdf"/>
    <hyperlink ref="O22" r:id="rId30" display="http://www.tjacdmx.gob.mx/images/Transparencia_UT/Articulo_121/Fraccion_XVII/2018/A121Fr17B_Perfil-de-puesto_2T_2018_P.xlsx"/>
    <hyperlink ref="L23" location="Tabla_472796!A1" display="#Tabla_472796.A1"/>
    <hyperlink ref="M23" r:id="rId31" display="http://www.tjacdmx.gob.mx/images/Transparencia_UT/Articulo_121/Fraccion_XVII/ACEVES GUTIRREZ LAURA EMILIA.pdf"/>
    <hyperlink ref="O23" r:id="rId32" display="http://www.tjacdmx.gob.mx/images/Transparencia_UT/Articulo_121/Fraccion_XVII/2018/A121Fr17B_Perfil-de-puesto_2T_2018_P.xlsx"/>
    <hyperlink ref="L24" location="Tabla_472796!A1" display="#Tabla_472796.A1"/>
    <hyperlink ref="M24" r:id="rId33" display="http://www.tjacdmx.gob.mx/images/Transparencia_UT/Articulo_121/Fraccion_XVII/DE LA BARRERA PATIO ANA CLAUDIA.pdf"/>
    <hyperlink ref="O24" r:id="rId34" display="http://www.tjacdmx.gob.mx/images/Transparencia_UT/Articulo_121/Fraccion_XVII/2018/A121Fr17B_Perfil-de-puesto_2T_2018_P.xlsx"/>
    <hyperlink ref="L25" location="Tabla_472796!A1" display="#Tabla_472796.A1"/>
    <hyperlink ref="M25" r:id="rId35" display="http://www.tjacdmx.gob.mx/images/Transparencia_UT/Articulo_121/Fraccion_XVII/BUITRN MOCTEZUMA PILAR MAMSELLE.pdf"/>
    <hyperlink ref="O25" r:id="rId36" display="http://www.tjacdmx.gob.mx/images/Transparencia_UT/Articulo_121/Fraccion_XVII/2018/A121Fr17B_Perfil-de-puesto_2T_2018_P.xlsx"/>
    <hyperlink ref="L26" location="Tabla_472796!A1" display="#Tabla_472796.A1"/>
    <hyperlink ref="M26" r:id="rId37" display="http://www.tjacdmx.gob.mx/images/Transparencia_UT/Articulo_121/Fraccion_XVII/MENA NAJERA LUIS FORTINO.pdf"/>
    <hyperlink ref="O26" r:id="rId38" display="http://www.tjacdmx.gob.mx/images/Transparencia_UT/Articulo_121/Fraccion_XVII/2018/A121Fr17B_Perfil-de-puesto_2T_2018_P.xlsx"/>
    <hyperlink ref="L27" location="Tabla_472796!A1" display="#Tabla_472796.A1"/>
    <hyperlink ref="M27" r:id="rId39" display="http://www.tjacdmx.gob.mx/images/Transparencia_UT/Articulo_121/Fraccion_XVII/HERNNDEZ HUERTA CLAUDIA IVETTE.pdf"/>
    <hyperlink ref="O27" r:id="rId40" display="http://www.tjacdmx.gob.mx/images/Transparencia_UT/Articulo_121/Fraccion_XVII/2018/A121Fr17B_Perfil-de-puesto_2T_2018_P.xlsx"/>
    <hyperlink ref="L28" location="Tabla_472796!A1" display="#Tabla_472796.A1"/>
    <hyperlink ref="M28" r:id="rId41" display="http://www.tjacdmx.gob.mx/images/Transparencia_UT/Articulo_121/Fraccion_XVII/DELGADO DELGADO GONZALO.pdf"/>
    <hyperlink ref="O28" r:id="rId42" display="http://www.tjacdmx.gob.mx/images/Transparencia_UT/Articulo_121/Fraccion_XVII/2018/A121Fr17B_Perfil-de-puesto_2T_2018_P.xlsx"/>
    <hyperlink ref="L29" location="Tabla_472796!A1" display="#Tabla_472796.A1"/>
    <hyperlink ref="M29" r:id="rId43" display="http://www.tjacdmx.gob.mx/images/Transparencia_UT/Articulo_121/Fraccion_XVII/FUENTES JIMENEZ ESTELA.pdf"/>
    <hyperlink ref="O29" r:id="rId44" display="http://www.tjacdmx.gob.mx/images/Transparencia_UT/Articulo_121/Fraccion_XVII/2018/A121Fr17B_Perfil-de-puesto_2T_2018_P.xlsx"/>
    <hyperlink ref="L30" location="Tabla_472796!A1" display="#Tabla_472796.A1"/>
    <hyperlink ref="M30" r:id="rId45" display="http://www.tjacdmx.gob.mx/images/Transparencia_UT/Articulo_121/Fraccion_XVII/PREZ HERNNDEZ MARTHA MARGARITA.pdf"/>
    <hyperlink ref="O30" r:id="rId46" display="http://www.tjacdmx.gob.mx/images/Transparencia_UT/Articulo_121/Fraccion_XVII/2018/A121Fr17B_Perfil-de-puesto_2T_2018_P.xlsx"/>
    <hyperlink ref="L31" location="Tabla_472796!A1" display="#Tabla_472796.A1"/>
    <hyperlink ref="M31" r:id="rId47" display="http://www.tjacdmx.gob.mx/images/Transparencia_UT/Articulo_121/Fraccion_XVII/VZQUEZ ROBLES GUILLERMO GABINO.pdf"/>
    <hyperlink ref="O31" r:id="rId48" display="http://www.tjacdmx.gob.mx/images/Transparencia_UT/Articulo_121/Fraccion_XVII/2018/A121Fr17B_Perfil-de-puesto_2T_2018_P.xlsx"/>
    <hyperlink ref="L32" location="Tabla_472796!A1" display="#Tabla_472796.A1"/>
    <hyperlink ref="M32" r:id="rId49" display="http://www.tjacdmx.gob.mx/images/Transparencia_UT/Articulo_121/Fraccion_XVII/REGALADO_MARTNEZ_LAURA_EMMA.pdf "/>
    <hyperlink ref="O32" r:id="rId50" display="http://www.tjacdmx.gob.mx/images/Transparencia_UT/Articulo_121/Fraccion_XVII/2018/A121Fr17B_Perfil-de-puesto_2T_2018_P.xlsx"/>
    <hyperlink ref="L33" location="Tabla_472796!A1" display="#Tabla_472796.A1"/>
    <hyperlink ref="M33" r:id="rId51" display="http://www.tjacdmx.gob.mx/images/Transparencia_UT/Articulo_121/Fraccion_XVII/MARTNEZ COVARRUBIAS ADRIANA DANIELA.pdf "/>
    <hyperlink ref="O33" r:id="rId52" display="http://www.tjacdmx.gob.mx/images/Transparencia_UT/Articulo_121/Fraccion_XVII/2018/A121Fr17B_Perfil-de-puesto_2T_2018_P.xlsx"/>
    <hyperlink ref="L34" location="Tabla_472796!A1" display="#Tabla_472796.A1"/>
    <hyperlink ref="M34" r:id="rId53" display="http://www.tjacdmx.gob.mx/images/Transparencia_UT/Articulo_121/Fraccion_XVII/RUZ SNCHEZ HERNAN JOSU.pdf"/>
    <hyperlink ref="O34" r:id="rId54" display="http://www.tjacdmx.gob.mx/images/Transparencia_UT/Articulo_121/Fraccion_XVII/2018/A121Fr17B_Perfil-de-puesto_2T_2018_P.xlsx"/>
    <hyperlink ref="L35" location="Tabla_472796!A1" display="#Tabla_472796.A1"/>
    <hyperlink ref="M35" r:id="rId55" display="http://www.tjacdmx.gob.mx/images/Transparencia_UT/Articulo_121/Fraccion_XVII/MARTINEZ_CARMONA_JOSE.pdf"/>
    <hyperlink ref="O35" r:id="rId56" display="http://www.tjacdmx.gob.mx/images/Transparencia_UT/Articulo_121/Fraccion_XVII/2018/A121Fr17B_Perfil-de-puesto_2T_2018_P.xlsx"/>
    <hyperlink ref="L36" location="Tabla_472796!A1" display="#Tabla_472796.A1"/>
    <hyperlink ref="M36" r:id="rId57" display="http://www.tjacdmx.gob.mx/images/Transparencia_UT/Articulo_121/Fraccion_XVII/DE LA ROSA PEA JOS ARTURO.pdf"/>
    <hyperlink ref="O36" r:id="rId58" display="http://www.tjacdmx.gob.mx/images/Transparencia_UT/Articulo_121/Fraccion_XVII/2018/A121Fr17B_Perfil-de-puesto_2T_2018_P.xlsx"/>
    <hyperlink ref="L37" location="Tabla_472796!A1" display="#Tabla_472796.A1"/>
    <hyperlink ref="M37" r:id="rId59" display="http://www.tjacdmx.gob.mx/images/Transparencia_UT/Articulo_121/Fraccion_XVII/ESCOBEDO ORDAZ YMA CRISTINA.pdf"/>
    <hyperlink ref="O37" r:id="rId60" display="http://www.tjacdmx.gob.mx/images/Transparencia_UT/Articulo_121/Fraccion_XVII/2018/A121Fr17B_Perfil-de-puesto_2T_2018_P.xlsx"/>
    <hyperlink ref="L38" location="Tabla_472796!A1" display="#Tabla_472796.A1"/>
    <hyperlink ref="M38" r:id="rId61" display="http://www.tjacdmx.gob.mx/images/Transparencia_UT/Articulo_121/Fraccion_XVII/ACEVEDO ALFARO ALICIA.pdf"/>
    <hyperlink ref="O38" r:id="rId62" display="http://www.tjacdmx.gob.mx/images/Transparencia_UT/Articulo_121/Fraccion_XVII/2018/A121Fr17B_Perfil-de-puesto_2T_2018_P.xlsx"/>
    <hyperlink ref="L39" location="Tabla_472796!A1" display="#Tabla_472796.A1"/>
    <hyperlink ref="M39" r:id="rId63" display="http://www.tjacdmx.gob.mx/images/Transparencia_UT/Articulo_121/Fraccion_XVII/SNCHEZ LPEZ JESUS EDUARDO.pdf"/>
    <hyperlink ref="O39" r:id="rId64" display="http://www.tjacdmx.gob.mx/images/Transparencia_UT/Articulo_121/Fraccion_XVII/2018/A121Fr17B_Perfil-de-puesto_2T_2018_P.xlsx"/>
    <hyperlink ref="L40" location="Tabla_472796!A1" display="#Tabla_472796.A1"/>
    <hyperlink ref="M40" r:id="rId65" display="http://www.tjacdmx.gob.mx/images/Transparencia_UT/Articulo_121/Fraccion_XVII/URIBE ROSALDO FELIPE.pdf"/>
    <hyperlink ref="O40" r:id="rId66" display="http://www.tjacdmx.gob.mx/images/Transparencia_UT/Articulo_121/Fraccion_XVII/2018/A121Fr17B_Perfil-de-puesto_2T_2018_P.xlsx"/>
    <hyperlink ref="L41" location="Tabla_472796!A1" display="#Tabla_472796.A1"/>
    <hyperlink ref="M41" r:id="rId67" display="http://www.tjacdmx.gob.mx/images/Transparencia_UT/Articulo_121/Fraccion_XVII/TORRES HERNNDEZ GERARDO.pdf"/>
    <hyperlink ref="O41" r:id="rId68" display="http://www.tjacdmx.gob.mx/images/Transparencia_UT/Articulo_121/Fraccion_XVII/2018/A121Fr17B_Perfil-de-puesto_2T_2018_P.xlsx"/>
    <hyperlink ref="L42" location="Tabla_472796!A1" display="#Tabla_472796.A1"/>
    <hyperlink ref="M42" r:id="rId69" display="http://www.tjacdmx.gob.mx/images/Transparencia_UT/Articulo_121/Fraccion_XVII/SNCHEZ GALAVZ MARTHA PATRICIA.pdf"/>
    <hyperlink ref="O42" r:id="rId70" display="http://www.tjacdmx.gob.mx/images/Transparencia_UT/Articulo_121/Fraccion_XVII/2018/A121Fr17B_Perfil-de-puesto_2T_2018_P.xlsx"/>
    <hyperlink ref="L43" location="Tabla_472796!A1" display="#Tabla_472796.A1"/>
    <hyperlink ref="M43" r:id="rId71" display="http://www.tjacdmx.gob.mx/images/Transparencia_UT/Articulo_121/Fraccion_XVII/ARTEAGA MANRIQUE MARA MARTA.pdf"/>
    <hyperlink ref="O43" r:id="rId72" display="http://www.tjacdmx.gob.mx/images/Transparencia_UT/Articulo_121/Fraccion_XVII/2018/A121Fr17B_Perfil-de-puesto_2T_2018_P.xlsx"/>
    <hyperlink ref="L44" location="Tabla_472796!A1" display="#Tabla_472796.A1"/>
    <hyperlink ref="M44" r:id="rId73" display="http://www.tjacdmx.gob.mx/images/Transparencia_UT/Articulo_121/Fraccion_XVII/LOAEZA SALMERN RAMN.pdf"/>
    <hyperlink ref="O44" r:id="rId74" display="http://www.tjacdmx.gob.mx/images/Transparencia_UT/Articulo_121/Fraccion_XVII/2018/A121Fr17B_Perfil-de-puesto_2T_2018_P.xlsx"/>
    <hyperlink ref="L45" location="Tabla_472796!A1" display="#Tabla_472796.A1"/>
    <hyperlink ref="M45" r:id="rId75" display="http://www.tjacdmx.gob.mx/images/Transparencia_UT/Articulo_121/Fraccion_XVII/FERIA RUZ BLANCA ELA.pdf"/>
    <hyperlink ref="O45" r:id="rId76" display="http://www.tjacdmx.gob.mx/images/Transparencia_UT/Articulo_121/Fraccion_XVII/2018/A121Fr17B_Perfil-de-puesto_2T_2018_P.xlsx"/>
    <hyperlink ref="L46" location="Tabla_472796!A1" display="#Tabla_472796.A1"/>
    <hyperlink ref="M46" r:id="rId77" display="http://www.tjacdmx.gob.mx/images/Transparencia_UT/Articulo_121/Fraccion_XVII/PUMIAN_FARRERA_MAYELA.pdf"/>
    <hyperlink ref="O46" r:id="rId78" display="http://www.tjacdmx.gob.mx/images/Transparencia_UT/Articulo_121/Fraccion_XVII/2018/A121Fr17B_Perfil-de-puesto_2T_2018_P.xlsx"/>
    <hyperlink ref="L47" location="Tabla_472796!A1" display="#Tabla_472796.A1"/>
    <hyperlink ref="M47" r:id="rId79" display="http://www.tjacdmx.gob.mx/images/Transparencia_UT/Articulo_121/Fraccion_XVII/HERNNDEZ QUIROZ MARISOL.pdf"/>
    <hyperlink ref="O47" r:id="rId80" display="http://www.tjacdmx.gob.mx/images/Transparencia_UT/Articulo_121/Fraccion_XVII/2018/A121Fr17B_Perfil-de-puesto_2T_2018_P.xlsx"/>
    <hyperlink ref="L48" location="Tabla_472796!A1" display="#Tabla_472796.A1"/>
    <hyperlink ref="M48" r:id="rId81" display="http://www.tjacdmx.gob.mx/images/Transparencia_UT/Articulo_121/Fraccion_XVII/REYES GARCA MARA DEL ROCO.pdf "/>
    <hyperlink ref="O48" r:id="rId82" display="http://www.tjacdmx.gob.mx/images/Transparencia_UT/Articulo_121/Fraccion_XVII/2018/A121Fr17B_Perfil-de-puesto_2T_2018_P.xlsx"/>
    <hyperlink ref="L49" location="Tabla_472796!A1" display="#Tabla_472796.A1"/>
    <hyperlink ref="M49" r:id="rId83" display="http://www.tjacdmx.gob.mx/images/Transparencia_UT/Articulo_121/Fraccion_XVII/ANLEN ALEMN JESS.pdf"/>
    <hyperlink ref="O49" r:id="rId84" display="http://www.tjacdmx.gob.mx/images/Transparencia_UT/Articulo_121/Fraccion_XVII/2018/A121Fr17B_Perfil-de-puesto_2T_2018_P.xlsx"/>
    <hyperlink ref="L50" location="Tabla_472796!A1" display="#Tabla_472796.A1"/>
    <hyperlink ref="M50" r:id="rId85" display="http://www.tjacdmx.gob.mx/images/Transparencia_UT/Articulo_121/Fraccion_XVII/GARCA GARCA GENARO.pdf"/>
    <hyperlink ref="O50" r:id="rId86" display="http://www.tjacdmx.gob.mx/images/Transparencia_UT/Articulo_121/Fraccion_XVII/2018/A121Fr17B_Perfil-de-puesto_2T_2018_P.xlsx"/>
    <hyperlink ref="L51" location="Tabla_472796!A1" display="#Tabla_472796.A1"/>
    <hyperlink ref="M51" r:id="rId87" display="http://www.tjacdmx.gob.mx/images/Transparencia_UT/Articulo_121/Fraccion_XVII/QUIONES CALZADA MARCELA.pdf"/>
    <hyperlink ref="O51" r:id="rId88" display="http://www.tjacdmx.gob.mx/images/Transparencia_UT/Articulo_121/Fraccion_XVII/2018/A121Fr17B_Perfil-de-puesto_2T_2018_P.xlsx"/>
    <hyperlink ref="L52" location="Tabla_472796!A1" display="#Tabla_472796.A1"/>
    <hyperlink ref="M52" r:id="rId89" display="http://www.tjacdmx.gob.mx/images/Transparencia_UT/Articulo_121/Fraccion_XVII/SILVA MONDRAGN RUTH MARA PAZ.pdf"/>
    <hyperlink ref="O52" r:id="rId90" display="http://www.tjacdmx.gob.mx/images/Transparencia_UT/Articulo_121/Fraccion_XVII/2018/A121Fr17B_Perfil-de-puesto_2T_2018_P.xlsx"/>
    <hyperlink ref="L53" location="Tabla_472796!A1" display="#Tabla_472796.A1"/>
    <hyperlink ref="M53" r:id="rId91" display="http://www.tjacdmx.gob.mx/images/Transparencia_UT/Articulo_121/Fraccion_XVII/MUOZ MEJA MIRIAM LISBETH.pdf"/>
    <hyperlink ref="O53" r:id="rId92" display="http://www.tjacdmx.gob.mx/images/Transparencia_UT/Articulo_121/Fraccion_XVII/2018/A121Fr17B_Perfil-de-puesto_2T_2018_P.xlsx"/>
    <hyperlink ref="L54" location="Tabla_472796!A1" display="#Tabla_472796.A1"/>
    <hyperlink ref="M54" r:id="rId93" display="http://www.tjacdmx.gob.mx/images/Transparencia_UT/Articulo_121/Fraccion_XVII/BARZALOBRE PICHARDO ROSA.pdf"/>
    <hyperlink ref="O54" r:id="rId94" display="http://www.tjacdmx.gob.mx/images/Transparencia_UT/Articulo_121/Fraccion_XVII/2018/A121Fr17B_Perfil-de-puesto_2T_2018_P.xlsx"/>
    <hyperlink ref="L55" location="Tabla_472796!A1" display="#Tabla_472796.A1"/>
    <hyperlink ref="M55" r:id="rId95" display="http://www.tjacdmx.gob.mx/images/Transparencia_UT/Articulo_121/Fraccion_XVII/ARMIDA REYES JOS RAL.pdf"/>
    <hyperlink ref="O55" r:id="rId96" display="http://www.tjacdmx.gob.mx/images/Transparencia_UT/Articulo_121/Fraccion_XVII/2018/A121Fr17B_Perfil-de-puesto_2T_2018_P.xlsx"/>
    <hyperlink ref="L56" location="Tabla_472796!A1" display="#Tabla_472796.A1"/>
    <hyperlink ref="M56" r:id="rId97" display="http://www.tjacdmx.gob.mx/images/Transparencia_UT/Articulo_121/Fraccion_XVII/LPEZ_AMADOR_ANDREA.pdf"/>
    <hyperlink ref="O56" r:id="rId98" display="http://www.tjacdmx.gob.mx/images/Transparencia_UT/Articulo_121/Fraccion_XVII/2018/A121Fr17B_Perfil-de-puesto_2T_2018_P.xlsx"/>
    <hyperlink ref="L57" location="Tabla_472796!A1" display="#Tabla_472796.A1"/>
    <hyperlink ref="M57" r:id="rId99" display="http://www.tjacdmx.gob.mx/images/Transparencia_UT/Articulo_121/Fraccion_XVII/REYES MORALES MIRIAM.pdf"/>
    <hyperlink ref="O57" r:id="rId100" display="http://www.tjacdmx.gob.mx/images/Transparencia_UT/Articulo_121/Fraccion_XVII/2018/A121Fr17B_Perfil-de-puesto_2T_2018_P.xlsx"/>
    <hyperlink ref="L58" location="Tabla_472796!A1" display="#Tabla_472796.A1"/>
    <hyperlink ref="M58" r:id="rId101" display="http://www.tjacdmx.gob.mx/images/Transparencia_UT/Articulo_121/Fraccion_XVII/ALVARADO PREZ ANA KAREN.pdf"/>
    <hyperlink ref="O58" r:id="rId102" display="http://www.tjacdmx.gob.mx/images/Transparencia_UT/Articulo_121/Fraccion_XVII/2018/A121Fr17B_Perfil-de-puesto_2T_2018_P.xlsx"/>
    <hyperlink ref="L59" location="Tabla_472796!A1" display="#Tabla_472796.A1"/>
    <hyperlink ref="M59" r:id="rId103" display="http://www.tjacdmx.gob.mx/images/Transparencia_UT/Articulo_121/Fraccion_XVII/BRAVO SNCHEZ SILVIA GUADALUPE.pdf"/>
    <hyperlink ref="O59" r:id="rId104" display="http://www.tjacdmx.gob.mx/images/Transparencia_UT/Articulo_121/Fraccion_XVII/2018/A121Fr17B_Perfil-de-puesto_2T_2018_P.xlsx"/>
    <hyperlink ref="L60" location="Tabla_472796!A1" display="#Tabla_472796.A1"/>
    <hyperlink ref="M60" r:id="rId105" display="http://www.tjacdmx.gob.mx/images/Transparencia_UT/Articulo_121/Fraccion_XVII/ZAYAS_DOMNGUEZ_JOS_AMADO_CLEMENTE.pdf"/>
    <hyperlink ref="O60" r:id="rId106" display="http://www.tjacdmx.gob.mx/images/Transparencia_UT/Articulo_121/Fraccion_XVII/2018/A121Fr17B_Perfil-de-puesto_2T_2018_P.xlsx"/>
    <hyperlink ref="L61" location="Tabla_472796!A1" display="#Tabla_472796.A1"/>
    <hyperlink ref="M61" r:id="rId107" display="http://www.tjacdmx.gob.mx/images/Transparencia_UT/Articulo_121/Fraccion_XVII/MOCTEZUMA_OROZCO_JOS_LUIS.pdf"/>
    <hyperlink ref="O61" r:id="rId108" display="http://www.tjacdmx.gob.mx/images/Transparencia_UT/Articulo_121/Fraccion_XVII/2018/A121Fr17B_Perfil-de-puesto_2T_2018_P.xlsx"/>
    <hyperlink ref="L62" location="Tabla_472796!A1" display="#Tabla_472796.A1"/>
    <hyperlink ref="M62" r:id="rId109" display="http://www.tjacdmx.gob.mx/images/Transparencia_UT/Articulo_121/Fraccion_XVII/LPEZ_ARANDA_MNICA_FABIOLA.pdf"/>
    <hyperlink ref="O62" r:id="rId110" display="http://www.tjacdmx.gob.mx/images/Transparencia_UT/Articulo_121/Fraccion_XVII/2018/A121Fr17B_Perfil-de-puesto_2T_2018_P.xlsx"/>
    <hyperlink ref="L63" location="Tabla_472796!A1" display="#Tabla_472796.A1"/>
    <hyperlink ref="M63" r:id="rId111" display="http://www.tjacdmx.gob.mx/images/Transparencia_UT/Articulo_121/Fraccion_XVII/GONZLEZ_DOMNGUEZ_PABLO_GABRIEL.pdf"/>
    <hyperlink ref="O63" r:id="rId112" display="http://www.tjacdmx.gob.mx/images/Transparencia_UT/Articulo_121/Fraccion_XVII/2018/A121Fr17B_Perfil-de-puesto_2T_2018_P.xlsx"/>
    <hyperlink ref="L64" location="Tabla_472796!A1" display="#Tabla_472796.A1"/>
    <hyperlink ref="M64" r:id="rId113" display="http://www.tjacdmx.gob.mx/images/Transparencia_UT/Articulo_121/Fraccion_XVII/ALCARAZ_OROZCO_ADOLFO.pdf"/>
    <hyperlink ref="O64" r:id="rId114" display="http://www.tjacdmx.gob.mx/images/Transparencia_UT/Articulo_121/Fraccion_XVII/2018/A121Fr17B_Perfil-de-puesto_2T_2018_P.xlsx"/>
    <hyperlink ref="L65" location="Tabla_472796!A1" display="#Tabla_472796.A1"/>
    <hyperlink ref="M65" r:id="rId115" display="http://www.tjacdmx.gob.mx/images/Transparencia_UT/Articulo_121/Fraccion_XVII/CARRILLO_SNCHEZ_MARIA.pdf"/>
    <hyperlink ref="O65" r:id="rId116" display="http://www.tjacdmx.gob.mx/images/Transparencia_UT/Articulo_121/Fraccion_XVII/2018/A121Fr17B_Perfil-de-puesto_2T_2018_P.xlsx"/>
    <hyperlink ref="L66" location="Tabla_472796!A1" display="#Tabla_472796.A1"/>
    <hyperlink ref="M66" r:id="rId117" display="http://www.tjacdmx.gob.mx/images/Transparencia_UT/Articulo_121/Fraccion_XVII/TEJEDA_REYES_MANUEL.pdf"/>
    <hyperlink ref="O66" r:id="rId118" display="http://www.tjacdmx.gob.mx/images/Transparencia_UT/Articulo_121/Fraccion_XVII/2018/A121Fr17B_Perfil-de-puesto_2T_2018_P.xlsx"/>
    <hyperlink ref="L67" location="Tabla_472796!A1" display="#Tabla_472796.A1"/>
    <hyperlink ref="M67" r:id="rId119" display="http://www.tjacdmx.gob.mx/images/Transparencia_UT/Articulo_121/Fraccion_XVII/GUTIRREZ_TRUJILLO_NANCY_FERNANDA.pdf"/>
    <hyperlink ref="O67" r:id="rId120" display="http://www.tjacdmx.gob.mx/images/Transparencia_UT/Articulo_121/Fraccion_XVII/2018/A121Fr17B_Perfil-de-puesto_2T_2018_P.xlsx"/>
    <hyperlink ref="L68" location="Tabla_472796!A1" display="#Tabla_472796.A1"/>
    <hyperlink ref="M68" r:id="rId121" display="http://www.tjacdmx.gob.mx/images/Transparencia_UT/Articulo_121/Fraccion_XVII/MARTINEZ_MONTESINOS_ANA_ROSARIO.pdf"/>
    <hyperlink ref="O68" r:id="rId122" display="http://www.tjacdmx.gob.mx/images/Transparencia_UT/Articulo_121/Fraccion_XVII/2018/A121Fr17B_Perfil-de-puesto_2T_2018_P.xlsx"/>
    <hyperlink ref="L69" location="Tabla_472796!A1" display="#Tabla_472796.A1"/>
    <hyperlink ref="M69" r:id="rId123" display="http://www.tjacdmx.gob.mx/images/Transparencia_UT/Articulo_121/Fraccion_XVII/VZQUEZ CRUZ JULIO CESAR.pdf"/>
    <hyperlink ref="O69" r:id="rId124" display="http://www.tjacdmx.gob.mx/images/Transparencia_UT/Articulo_121/Fraccion_XVII/2018/A121Fr17B_Perfil-de-puesto_2T_2018_P.xlsx"/>
    <hyperlink ref="L70" location="Tabla_472796!A1" display="#Tabla_472796.A1"/>
    <hyperlink ref="M70" r:id="rId125" display="http://www.tjacdmx.gob.mx/images/Transparencia_UT/Articulo_121/Fraccion_XVII/TREJO RAMREZ CLAUDIA LETICIA.pdf"/>
    <hyperlink ref="O70" r:id="rId126" display="http://www.tjacdmx.gob.mx/images/Transparencia_UT/Articulo_121/Fraccion_XVII/2018/A121Fr17B_Perfil-de-puesto_2T_2018_P.xlsx"/>
    <hyperlink ref="L71" location="Tabla_472796!A1" display="#Tabla_472796.A1"/>
    <hyperlink ref="M71" r:id="rId127" display="http://www.tjacdmx.gob.mx/images/Transparencia_UT/Articulo_121/Fraccion_XVII/LULE_CRUZ_ROSA_MARA.pdf"/>
    <hyperlink ref="O71" r:id="rId128" display="http://www.tjacdmx.gob.mx/images/Transparencia_UT/Articulo_121/Fraccion_XVII/2018/A121Fr17B_Perfil-de-puesto_2T_2018_P.xlsx"/>
    <hyperlink ref="L72" location="Tabla_472796!A1" display="#Tabla_472796.A1"/>
    <hyperlink ref="M72" r:id="rId129" display="http://www.tjacdmx.gob.mx/images/Transparencia_UT/Articulo_121/Fraccion_XVII/JARA_MEDINA_DENIS_VIRIDIANA.pdf "/>
    <hyperlink ref="O72" r:id="rId130" display="http://www.tjacdmx.gob.mx/images/Transparencia_UT/Articulo_121/Fraccion_XVII/2018/A121Fr17B_Perfil-de-puesto_2T_2018_P.xlsx"/>
    <hyperlink ref="L73" location="Tabla_472796!A1" display="#Tabla_472796.A1"/>
    <hyperlink ref="M73" r:id="rId131" display="http://www.tjacdmx.gob.mx/images/Transparencia_UT/Articulo_121/Fraccion_XVII/SCHWEBEL_CABRERA_ERNESTO.pdf"/>
    <hyperlink ref="O73" r:id="rId132" display="http://www.tjacdmx.gob.mx/images/Transparencia_UT/Articulo_121/Fraccion_XVII/2018/A121Fr17B_Perfil-de-puesto_2T_2018_P.xlsx"/>
    <hyperlink ref="L74" location="Tabla_472796!A1" display="#Tabla_472796.A1"/>
    <hyperlink ref="M74" r:id="rId133" display="http://www.tjacdmx.gob.mx/images/Transparencia_UT/Articulo_121/Fraccion_XVII/JIMNEZ MONTIEL NIDIA.pdf"/>
    <hyperlink ref="O74" r:id="rId134" display="http://www.tjacdmx.gob.mx/images/Transparencia_UT/Articulo_121/Fraccion_XVII/2018/A121Fr17B_Perfil-de-puesto_2T_2018_P.xlsx"/>
    <hyperlink ref="L75" location="Tabla_472796!A1" display="#Tabla_472796.A1"/>
    <hyperlink ref="M75" r:id="rId135" display="http://www.tjacdmx.gob.mx/images/Transparencia_UT/Articulo_121/Fraccion_XVII/GMEZ MARTNEZ REBECA.pdf"/>
    <hyperlink ref="O75" r:id="rId136" display="http://www.tjacdmx.gob.mx/images/Transparencia_UT/Articulo_121/Fraccion_XVII/2018/A121Fr17B_Perfil-de-puesto_2T_2018_P.xlsx"/>
    <hyperlink ref="L76" location="Tabla_472796!A1" display="#Tabla_472796.A1"/>
    <hyperlink ref="M76" r:id="rId137" display="http://www.tjacdmx.gob.mx/images/Transparencia_UT/Articulo_121/Fraccion_XVII/AGUILLON_GARCA_ELISA.pdf"/>
    <hyperlink ref="O76" r:id="rId138" display="http://www.tjacdmx.gob.mx/images/Transparencia_UT/Articulo_121/Fraccion_XVII/2018/A121Fr17B_Perfil-de-puesto_2T_2018_P.xlsx"/>
    <hyperlink ref="L77" location="Tabla_472796!A1" display="#Tabla_472796.A1"/>
    <hyperlink ref="M77" r:id="rId139" display="http://www.tjacdmx.gob.mx/images/Transparencia_UT/Articulo_121/Fraccion_XVII/BARBA_LOZANO_FRANCISCO_JAVIER.pdf"/>
    <hyperlink ref="O77" r:id="rId140" display="http://www.tjacdmx.gob.mx/images/Transparencia_UT/Articulo_121/Fraccion_XVII/2018/A121Fr17B_Perfil-de-puesto_2T_2018_P.xlsx"/>
    <hyperlink ref="L78" location="Tabla_472796!A1" display="#Tabla_472796.A1"/>
    <hyperlink ref="M78" r:id="rId141" display="http://www.tjacdmx.gob.mx/images/Transparencia_UT/Articulo_121/Fraccion_XVII/HERNNDEZ_GARRIDO_LAURA.pdf"/>
    <hyperlink ref="O78" r:id="rId142" display="http://www.tjacdmx.gob.mx/images/Transparencia_UT/Articulo_121/Fraccion_XVII/2018/A121Fr17B_Perfil-de-puesto_2T_2018_P.xlsx"/>
    <hyperlink ref="L79" location="Tabla_472796!A1" display="#Tabla_472796.A1"/>
    <hyperlink ref="M79" r:id="rId143" display="http://www.tjacdmx.gob.mx/images/Transparencia_UT/Articulo_121/Fraccion_XVII/SOLS HERNNDEZ MARTHA LETICIA.pdf"/>
    <hyperlink ref="O79" r:id="rId144" display="http://www.tjacdmx.gob.mx/images/Transparencia_UT/Articulo_121/Fraccion_XVII/2018/A121Fr17B_Perfil-de-puesto_2T_2018_P.xlsx"/>
    <hyperlink ref="L80" location="Tabla_472796!A1" display="#Tabla_472796.A1"/>
    <hyperlink ref="M80" r:id="rId145" display="http://www.tjacdmx.gob.mx/images/Transparencia_UT/Articulo_121/Fraccion_XVII/CORTES_PIA_LUCY.pdf"/>
    <hyperlink ref="O80" r:id="rId146" display="http://www.tjacdmx.gob.mx/images/Transparencia_UT/Articulo_121/Fraccion_XVII/2018/A121Fr17B_Perfil-de-puesto_2T_2018_P.xlsx"/>
    <hyperlink ref="L81" location="Tabla_472796!A1" display="#Tabla_472796.A1"/>
    <hyperlink ref="M81" r:id="rId147" display="http://www.tjacdmx.gob.mx/images/Transparencia_UT/Articulo_121/Fraccion_XVII/MINUTTI ZANATTA RUBN.pdf"/>
    <hyperlink ref="O81" r:id="rId148" display="http://www.tjacdmx.gob.mx/images/Transparencia_UT/Articulo_121/Fraccion_XVII/2018/A121Fr17B_Perfil-de-puesto_2T_2018_P.xlsx"/>
    <hyperlink ref="L82" location="Tabla_472796!A1" display="#Tabla_472796.A1"/>
    <hyperlink ref="M82" r:id="rId149" display="http://www.tjacdmx.gob.mx/images/Transparencia_UT/Articulo_121/Fraccion_XVII/SERES ORTIZ ERICA.pdf"/>
    <hyperlink ref="O82" r:id="rId150" display="http://www.tjacdmx.gob.mx/images/Transparencia_UT/Articulo_121/Fraccion_XVII/2018/A121Fr17B_Perfil-de-puesto_2T_2018_P.xlsx"/>
    <hyperlink ref="L83" location="Tabla_472796!A1" display="#Tabla_472796.A1"/>
    <hyperlink ref="M83" r:id="rId151" display="http://www.tjacdmx.gob.mx/images/Transparencia_UT/Articulo_121/Fraccion_XVII/HERNNDEZ_VELZQUEZ_GABRIELA.pdf"/>
    <hyperlink ref="O83" r:id="rId152" display="http://www.tjacdmx.gob.mx/images/Transparencia_UT/Articulo_121/Fraccion_XVII/2018/A121Fr17B_Perfil-de-puesto_2T_2018_P.xlsx"/>
    <hyperlink ref="L84" location="Tabla_472796!A1" display="#Tabla_472796.A1"/>
    <hyperlink ref="M84" r:id="rId153" display="http://www.tjacdmx.gob.mx/images/Transparencia_UT/Articulo_121/Fraccion_XVII/LPEZ VERA LUIS ANGEL.pdf"/>
    <hyperlink ref="O84" r:id="rId154" display="http://www.tjacdmx.gob.mx/images/Transparencia_UT/Articulo_121/Fraccion_XVII/2018/A121Fr17B_Perfil-de-puesto_2T_2018_P.xlsx"/>
    <hyperlink ref="L85" location="Tabla_472796!A1" display="#Tabla_472796.A1"/>
    <hyperlink ref="M85" r:id="rId155" display="http://www.tjacdmx.gob.mx/images/Transparencia_UT/Articulo_121/Fraccion_XVII/GARCA MOTA DAVID LORENZO.pdf"/>
    <hyperlink ref="O85" r:id="rId156" display="http://www.tjacdmx.gob.mx/images/Transparencia_UT/Articulo_121/Fraccion_XVII/2018/A121Fr17B_Perfil-de-puesto_2T_2018_P.xlsx"/>
    <hyperlink ref="L86" location="Tabla_472796!A1" display="#Tabla_472796.A1"/>
    <hyperlink ref="M86" r:id="rId157" display="http://www.tjacdmx.gob.mx/images/Transparencia_UT/Articulo_121/Fraccion_XVII/FERRER VEGA FRANCISCO JESS.pdf"/>
    <hyperlink ref="O86" r:id="rId158" display="http://www.tjacdmx.gob.mx/images/Transparencia_UT/Articulo_121/Fraccion_XVII/2018/A121Fr17B_Perfil-de-puesto_2T_2018_P.xlsx"/>
    <hyperlink ref="L87" location="Tabla_472796!A1" display="#Tabla_472796.A1"/>
    <hyperlink ref="M87" r:id="rId159" display="http://www.tjacdmx.gob.mx/images/Transparencia_UT/Articulo_121/Fraccion_XVII/REBOLLO MUNGUA PABLO SERGIO.pdf"/>
    <hyperlink ref="O87" r:id="rId160" display="http://www.tjacdmx.gob.mx/images/Transparencia_UT/Articulo_121/Fraccion_XVII/2018/A121Fr17B_Perfil-de-puesto_2T_2018_P.xlsx"/>
    <hyperlink ref="L88" location="Tabla_472796!A1" display="#Tabla_472796.A1"/>
    <hyperlink ref="M88" r:id="rId161" display="http://www.tjacdmx.gob.mx/images/Transparencia_UT/Articulo_121/Fraccion_XVII/SILVA OLAYA.pdf"/>
    <hyperlink ref="O88" r:id="rId162" display="http://www.tjacdmx.gob.mx/images/Transparencia_UT/Articulo_121/Fraccion_XVII/2018/A121Fr17B_Perfil-de-puesto_2T_2018_P.xlsx"/>
    <hyperlink ref="L89" location="Tabla_472796!A1" display="#Tabla_472796.A1"/>
    <hyperlink ref="M89" r:id="rId163" display="http://www.tjacdmx.gob.mx/images/Transparencia_UT/Articulo_121/Fraccion_XVII/GONZLEZ_JIMNEZ_ARTURO.pdf"/>
    <hyperlink ref="O89" r:id="rId164" display="http://www.tjacdmx.gob.mx/images/Transparencia_UT/Articulo_121/Fraccion_XVII/2018/A121Fr17B_Perfil-de-puesto_2T_2018_P.xlsx"/>
    <hyperlink ref="L90" location="Tabla_472796!A1" display="#Tabla_472796.A1"/>
    <hyperlink ref="M90" r:id="rId165" display="http://www.tjacdmx.gob.mx/images/Transparencia_UT/Articulo_121/Fraccion_XVII/NAVA ALCAZAR RAL EUGENIO.pdf"/>
    <hyperlink ref="O90" r:id="rId166" display="http://www.tjacdmx.gob.mx/images/Transparencia_UT/Articulo_121/Fraccion_XVII/2018/A121Fr17B_Perfil-de-puesto_2T_2018_P.xlsx"/>
    <hyperlink ref="L91" location="Tabla_472796!A1" display="#Tabla_472796.A1"/>
    <hyperlink ref="M91" r:id="rId167" display="http://www.tjacdmx.gob.mx/images/Transparencia_UT/Articulo_121/Fraccion_XVII/BRAVO_SANTOS_KARLA.pdf"/>
    <hyperlink ref="O91" r:id="rId168" display="http://www.tjacdmx.gob.mx/images/Transparencia_UT/Articulo_121/Fraccion_XVII/2018/A121Fr17B_Perfil-de-puesto_2T_2018_P.xlsx"/>
    <hyperlink ref="L92" location="Tabla_472796!A1" display="#Tabla_472796.A1"/>
    <hyperlink ref="M92" r:id="rId169" display="http://www.tjacdmx.gob.mx/images/Transparencia_UT/Articulo_121/Fraccion_XVII/RICO_SOTO_LUIS_ENRIQUE.pdf"/>
    <hyperlink ref="O92" r:id="rId170" display="http://www.tjacdmx.gob.mx/images/Transparencia_UT/Articulo_121/Fraccion_XVII/2018/A121Fr17B_Perfil-de-puesto_2T_2018_P.xlsx"/>
    <hyperlink ref="L93" location="Tabla_472796!A1" display="#Tabla_472796.A1"/>
    <hyperlink ref="M93" r:id="rId171" display="http://www.tjacdmx.gob.mx/images/Transparencia_UT/Articulo_121/Fraccion_XVII/DIAZ_MORA_SOCORRO.pdf"/>
    <hyperlink ref="O93" r:id="rId172" display="http://www.tjacdmx.gob.mx/images/Transparencia_UT/Articulo_121/Fraccion_XVII/2018/A121Fr17B_Perfil-de-puesto_2T_2018_P.xlsx"/>
    <hyperlink ref="L94" location="Tabla_472796!A1" display="#Tabla_472796.A1"/>
    <hyperlink ref="M94" r:id="rId173" display="http://www.tjacdmx.gob.mx/images/Transparencia_UT/Articulo_121/Fraccion_XVII/ROXANA_MATA_CASTELLANOS.pdf"/>
    <hyperlink ref="O94" r:id="rId174" display="http://www.tjacdmx.gob.mx/images/Transparencia_UT/Articulo_121/Fraccion_XVII/2018/A121Fr17B_Perfil-de-puesto_2T_2018_P.xlsx"/>
    <hyperlink ref="L95" location="Tabla_472796!A1" display="#Tabla_472796.A1"/>
    <hyperlink ref="M95" r:id="rId175" display="http://www.tjacdmx.gob.mx/images/Transparencia_UT/Articulo_121/Fraccion_XVII/HERNANDEZ_GONZALEZ_CARMEN_SOFIA.pdf"/>
    <hyperlink ref="O95" r:id="rId176" display="http://www.tjacdmx.gob.mx/images/Transparencia_UT/Articulo_121/Fraccion_XVII/2018/A121Fr17B_Perfil-de-puesto_2T_2018_P.xlsx"/>
    <hyperlink ref="L96" location="Tabla_472796!A1" display="#Tabla_472796.A1"/>
    <hyperlink ref="M96" r:id="rId177" display="http://www.tjacdmx.gob.mx/images/Transparencia_UT/Articulo_121/Fraccion_XVII/MENDOZA_ROS_MAGALI_IRAIS.pdf"/>
    <hyperlink ref="O96" r:id="rId178" display="http://www.tjacdmx.gob.mx/images/Transparencia_UT/Articulo_121/Fraccion_XVII/2018/A121Fr17B_Perfil-de-puesto_2T_2018_P.xlsx"/>
    <hyperlink ref="L97" location="Tabla_472796!A1" display="#Tabla_472796.A1"/>
    <hyperlink ref="M97" r:id="rId179" display="http://www.tjacdmx.gob.mx/images/Transparencia_UT/Articulo_121/Fraccion_XVII/MARTINEZ_MALDONADO_JORGE_ANTONIO.pdf"/>
    <hyperlink ref="O97" r:id="rId180" display="http://www.tjacdmx.gob.mx/images/Transparencia_UT/Articulo_121/Fraccion_XVII/2018/A121Fr17B_Perfil-de-puesto_2T_2018_P.xlsx"/>
    <hyperlink ref="L98" location="Tabla_472796!A1" display="#Tabla_472796.A1"/>
    <hyperlink ref="M98" r:id="rId181" display="http://www.tjacdmx.gob.mx/images/Transparencia_UT/Articulo_121/Fraccion_XVII/GALVAN_AZCONA_JOSE_MANUEL.pdf"/>
    <hyperlink ref="O98" r:id="rId182" display="http://www.tjacdmx.gob.mx/images/Transparencia_UT/Articulo_121/Fraccion_XVII/2018/A121Fr17B_Perfil-de-puesto_2T_2018_P.xlsx"/>
    <hyperlink ref="L99" location="Tabla_472796!A1" display="#Tabla_472796.A1"/>
    <hyperlink ref="M99" r:id="rId183" display="http://www.tjacdmx.gob.mx/images/Transparencia_UT/Articulo_121/Fraccion_XVII/CRUZ_ROJAS_REBECA.pdf"/>
    <hyperlink ref="O99" r:id="rId184" display="http://www.tjacdmx.gob.mx/images/Transparencia_UT/Articulo_121/Fraccion_XVII/2018/A121Fr17B_Perfil-de-puesto_2T_2018_P.xlsx"/>
    <hyperlink ref="L100" location="Tabla_472796!A1" display="#Tabla_472796.A1"/>
    <hyperlink ref="M100" r:id="rId185" display="http://www.tjacdmx.gob.mx/images/Transparencia_UT/Articulo_121/Fraccion_XVII/GALLARDO_MEJA_RICARDO.pdf"/>
    <hyperlink ref="O100" r:id="rId186" display="http://www.tjacdmx.gob.mx/images/Transparencia_UT/Articulo_121/Fraccion_XVII/2018/A121Fr17B_Perfil-de-puesto_2T_2018_P.xlsx"/>
    <hyperlink ref="L101" location="Tabla_472796!A1" display="#Tabla_472796.A1"/>
    <hyperlink ref="M101" r:id="rId187" display="http://www.tjacdmx.gob.mx/images/Transparencia_UT/Articulo_121/Fraccion_XVII/DELINT GARCA ALEJANDRO.pdf"/>
    <hyperlink ref="O101" r:id="rId188" display="http://www.tjacdmx.gob.mx/images/Transparencia_UT/Articulo_121/Fraccion_XVII/2018/A121Fr17B_Perfil-de-puesto_2T_2018_P.xlsx"/>
    <hyperlink ref="L102" location="Tabla_472796!A1" display="#Tabla_472796.A1"/>
    <hyperlink ref="M102" r:id="rId189" display="http://www.tjacdmx.gob.mx/images/Transparencia_UT/Articulo_121/Fraccion_XVII/CRDOVA MORENO OSCAR ARTURO.pdf"/>
    <hyperlink ref="O102" r:id="rId190" display="http://www.tjacdmx.gob.mx/images/Transparencia_UT/Articulo_121/Fraccion_XVII/2018/A121Fr17B_Perfil-de-puesto_2T_2018_P.xlsx"/>
    <hyperlink ref="L103" location="Tabla_472796!A1" display="#Tabla_472796.A1"/>
    <hyperlink ref="M103" r:id="rId191" display="http://www.tjacdmx.gob.mx/images/Transparencia_UT/Articulo_121/Fraccion_XVII/RINCN CASTILLO LILIA EMILIA.pdf"/>
    <hyperlink ref="O103" r:id="rId192" display="http://www.tjacdmx.gob.mx/images/Transparencia_UT/Articulo_121/Fraccion_XVII/2018/A121Fr17B_Perfil-de-puesto_2T_2018_P.xlsx"/>
    <hyperlink ref="L104" location="Tabla_472796!A1" display="#Tabla_472796.A1"/>
    <hyperlink ref="M104" r:id="rId193" display="http://www.tjacdmx.gob.mx/images/Transparencia_UT/Articulo_121/Fraccion_XVII/SANDOVAL FERNNDEZ ROSARIO.pdf"/>
    <hyperlink ref="O104" r:id="rId194" display="http://www.tjacdmx.gob.mx/images/Transparencia_UT/Articulo_121/Fraccion_XVII/2018/A121Fr17B_Perfil-de-puesto_2T_2018_P.xlsx"/>
    <hyperlink ref="L105" location="Tabla_472796!A1" display="#Tabla_472796.A1"/>
    <hyperlink ref="M105" r:id="rId195" display="http://www.tjacdmx.gob.mx/images/Transparencia_UT/Articulo_121/Fraccion_XVII/RODRGUEZ_DURN_JORGE.pdf"/>
    <hyperlink ref="O105" r:id="rId196" display="http://www.tjacdmx.gob.mx/images/Transparencia_UT/Articulo_121/Fraccion_XVII/2018/A121Fr17B_Perfil-de-puesto_2T_2018_P.xlsx"/>
    <hyperlink ref="L106" location="Tabla_472796!A1" display="#Tabla_472796.A1"/>
    <hyperlink ref="M106" r:id="rId197" display="http://www.tjacdmx.gob.mx/images/Transparencia_UT/Articulo_121/Fraccion_XVII/SOTO_URTES_MARTHA_PATRICIA.pdf"/>
    <hyperlink ref="O106" r:id="rId198" display="http://www.tjacdmx.gob.mx/images/Transparencia_UT/Articulo_121/Fraccion_XVII/2018/A121Fr17B_Perfil-de-puesto_2T_2018_P.xlsx"/>
    <hyperlink ref="L107" location="Tabla_472796!A1" display="#Tabla_472796.A1"/>
    <hyperlink ref="M107" r:id="rId199" display="http://www.tjacdmx.gob.mx/images/Transparencia_UT/Articulo_121/Fraccion_XVII/HERNANDEZ MALDONADO NIDIYARE.pdf "/>
    <hyperlink ref="O107" r:id="rId200" display="http://www.tjacdmx.gob.mx/images/Transparencia_UT/Articulo_121/Fraccion_XVII/2018/A121Fr17B_Perfil-de-puesto_2T_2018_P.xlsx"/>
    <hyperlink ref="L108" location="Tabla_472796!A1" display="#Tabla_472796.A1"/>
    <hyperlink ref="M108" r:id="rId201" display="http://www.tjacdmx.gob.mx/images/Transparencia_UT/Articulo_121/Fraccion_XVII/GONZLEZ FONSECA FRANCISCO.pdf"/>
    <hyperlink ref="O108" r:id="rId202" display="http://www.tjacdmx.gob.mx/images/Transparencia_UT/Articulo_121/Fraccion_XVII/2018/A121Fr17B_Perfil-de-puesto_2T_2018_P.xlsx"/>
    <hyperlink ref="L109" location="Tabla_472796!A1" display="#Tabla_472796.A1"/>
    <hyperlink ref="M109" r:id="rId203" display="http://www.tjacdmx.gob.mx/images/Transparencia_UT/Articulo_121/Fraccion_XVII/CARRASCO IRIARTE HUGO.pdf"/>
    <hyperlink ref="O109" r:id="rId204" display="http://www.tjacdmx.gob.mx/images/Transparencia_UT/Articulo_121/Fraccion_XVII/2018/A121Fr17B_Perfil-de-puesto_2T_2018_P.xlsx"/>
    <hyperlink ref="L110" location="Tabla_472796!A1" display="#Tabla_472796.A1"/>
    <hyperlink ref="M110" r:id="rId205" display="http://www.tjacdmx.gob.mx/images/Transparencia_UT/Articulo_121/Fraccion_XVII/LEN GARCA GUADALUPE.pdf"/>
    <hyperlink ref="O110" r:id="rId206" display="http://www.tjacdmx.gob.mx/images/Transparencia_UT/Articulo_121/Fraccion_XVII/2018/A121Fr17B_Perfil-de-puesto_2T_2018_P.xlsx"/>
    <hyperlink ref="L111" location="Tabla_472796!A1" display="#Tabla_472796.A1"/>
    <hyperlink ref="M111" r:id="rId207" display="http://www.tjacdmx.gob.mx/images/Transparencia_UT/Articulo_121/Fraccion_XVII/MARTNEZ LIALDE ROCO GUADALUPE.pdf"/>
    <hyperlink ref="O111" r:id="rId208" display="http://www.tjacdmx.gob.mx/images/Transparencia_UT/Articulo_121/Fraccion_XVII/2018/A121Fr17B_Perfil-de-puesto_2T_2018_P.xlsx"/>
    <hyperlink ref="L112" location="Tabla_472796!A1" display="#Tabla_472796.A1"/>
    <hyperlink ref="M112" r:id="rId209" display="http://www.tjacdmx.gob.mx/images/Transparencia_UT/Articulo_121/Fraccion_XVII/ISLAS DELGADO BEATRZ.pdf"/>
    <hyperlink ref="O112" r:id="rId210" display="http://www.tjacdmx.gob.mx/images/Transparencia_UT/Articulo_121/Fraccion_XVII/2018/A121Fr17B_Perfil-de-puesto_2T_2018_P.xlsx"/>
    <hyperlink ref="L113" location="Tabla_472796!A1" display="#Tabla_472796.A1"/>
    <hyperlink ref="M113" r:id="rId211" display="http://www.tjacdmx.gob.mx/images/Transparencia_UT/Articulo_121/Fraccion_XVII/MEZA_ARCEO_MARA_EUGENIA.pdf"/>
    <hyperlink ref="O113" r:id="rId212" display="http://www.tjacdmx.gob.mx/images/Transparencia_UT/Articulo_121/Fraccion_XVII/2018/A121Fr17B_Perfil-de-puesto_2T_2018_P.xlsx"/>
    <hyperlink ref="L114" location="Tabla_472796!A1" display="#Tabla_472796.A1"/>
    <hyperlink ref="M114" r:id="rId213" display="http://www.tjacdmx.gob.mx/images/Transparencia_UT/Articulo_121/Fraccion_XVII/SNCHEZ_ALCANTARA_FABIN_ARTURO.pdf"/>
    <hyperlink ref="O114" r:id="rId214" display="http://www.tjacdmx.gob.mx/images/Transparencia_UT/Articulo_121/Fraccion_XVII/2018/A121Fr17B_Perfil-de-puesto_2T_2018_P.xlsx"/>
    <hyperlink ref="L115" location="Tabla_472796!A1" display="#Tabla_472796.A1"/>
    <hyperlink ref="M115" r:id="rId215" display="http://www.tjacdmx.gob.mx/images/Transparencia_UT/Articulo_121/Fraccion_XVII/DOMNGUEZ_DOMNGUEZ_RAL.pdf"/>
    <hyperlink ref="O115" r:id="rId216" display="http://www.tjacdmx.gob.mx/images/Transparencia_UT/Articulo_121/Fraccion_XVII/2018/A121Fr17B_Perfil-de-puesto_2T_2018_P.xlsx"/>
    <hyperlink ref="L116" location="Tabla_472796!A1" display="#Tabla_472796.A1"/>
    <hyperlink ref="M116" r:id="rId217" display="http://www.tjacdmx.gob.mx/images/Transparencia_UT/Articulo_121/Fraccion_XVII/FLORES_WILSON_ERWIN.pdf"/>
    <hyperlink ref="O116" r:id="rId218" display="http://www.tjacdmx.gob.mx/images/Transparencia_UT/Articulo_121/Fraccion_XVII/2018/A121Fr17B_Perfil-de-puesto_2T_2018_P.xlsx"/>
    <hyperlink ref="L117" location="Tabla_472796!A1" display="#Tabla_472796.A1"/>
    <hyperlink ref="M117" r:id="rId219" display="http://www.tjacdmx.gob.mx/images/Transparencia_UT/Articulo_121/Fraccion_XVII/GARCA BAUTISTA LAURA.pdf"/>
    <hyperlink ref="O117" r:id="rId220" display="http://www.tjacdmx.gob.mx/images/Transparencia_UT/Articulo_121/Fraccion_XVII/2018/A121Fr17B_Perfil-de-puesto_2T_2018_P.xlsx"/>
    <hyperlink ref="L118" location="Tabla_472796!A1" display="#Tabla_472796.A1"/>
    <hyperlink ref="M118" r:id="rId221" display="http://www.tjacdmx.gob.mx/images/Transparencia_UT/Articulo_121/Fraccion_XVII/RUIZ TORAL OCTAVIO.pdf"/>
    <hyperlink ref="O118" r:id="rId222" display="http://www.tjacdmx.gob.mx/images/Transparencia_UT/Articulo_121/Fraccion_XVII/2018/A121Fr17B_Perfil-de-puesto_2T_2018_P.xlsx"/>
    <hyperlink ref="L119" location="Tabla_472796!A1" display="#Tabla_472796.A1"/>
    <hyperlink ref="M119" r:id="rId223" display="http://www.tjacdmx.gob.mx/images/Transparencia_UT/Articulo_121/Fraccion_XVII/ROSALES_RODRGUEZ_RAL.pdf"/>
    <hyperlink ref="O119" r:id="rId224" display="http://www.tjacdmx.gob.mx/images/Transparencia_UT/Articulo_121/Fraccion_XVII/2018/A121Fr17B_Perfil-de-puesto_2T_2018_P.xlsx"/>
    <hyperlink ref="L120" location="Tabla_472796!A1" display="#Tabla_472796.A1"/>
    <hyperlink ref="M120" r:id="rId225" display="http://www.tjacdmx.gob.mx/images/Transparencia_UT/Articulo_121/Fraccion_XVII/HERRERA BELTRN OFELIA PAOLA.pdf"/>
    <hyperlink ref="O120" r:id="rId226" display="http://www.tjacdmx.gob.mx/images/Transparencia_UT/Articulo_121/Fraccion_XVII/2018/A121Fr17B_Perfil-de-puesto_2T_2018_P.xlsx"/>
    <hyperlink ref="L121" location="Tabla_472796!A1" display="#Tabla_472796.A1"/>
    <hyperlink ref="M121" r:id="rId227" display="http://www.tjacdmx.gob.mx/images/Transparencia_UT/Articulo_121/Fraccion_XVII/ARROYO_SNCHEZ_CEANI.pdf"/>
    <hyperlink ref="O121" r:id="rId228" display="http://www.tjacdmx.gob.mx/images/Transparencia_UT/Articulo_121/Fraccion_XVII/2018/A121Fr17B_Perfil-de-puesto_2T_2018_P.xlsx"/>
    <hyperlink ref="L122" location="Tabla_472796!A1" display="#Tabla_472796.A1"/>
    <hyperlink ref="M122" r:id="rId229" display="http://www.tjacdmx.gob.mx/images/Transparencia_UT/Articulo_121/Fraccion_XVII/SNCHEZ ARREVILLAGA ERICKA LEONOR.pdf"/>
    <hyperlink ref="O122" r:id="rId230" display="http://www.tjacdmx.gob.mx/images/Transparencia_UT/Articulo_121/Fraccion_XVII/2018/A121Fr17B_Perfil-de-puesto_2T_2018_P.xlsx"/>
    <hyperlink ref="L123" location="Tabla_472796!A1" display="#Tabla_472796.A1"/>
    <hyperlink ref="M123" r:id="rId231" display="http://www.tjacdmx.gob.mx/images/Transparencia_UT/Articulo_121/Fraccion_XVII/ARTEAGA_FLORES_CARLOS.pdf"/>
    <hyperlink ref="O123" r:id="rId232" display="http://www.tjacdmx.gob.mx/images/Transparencia_UT/Articulo_121/Fraccion_XVII/2018/A121Fr17B_Perfil-de-puesto_2T_2018_P.xlsx"/>
    <hyperlink ref="L124" location="Tabla_472796!A1" display="#Tabla_472796.A1"/>
    <hyperlink ref="M124" r:id="rId233" display="http://www.tjacdmx.gob.mx/images/Transparencia_UT/Articulo_121/Fraccion_XVII/CRUZ_MARTNEZ_CITLALI.pdf"/>
    <hyperlink ref="O124" r:id="rId234" display="http://www.tjacdmx.gob.mx/images/Transparencia_UT/Articulo_121/Fraccion_XVII/2018/A121Fr17B_Perfil-de-puesto_2T_2018_P.xlsx"/>
    <hyperlink ref="L125" location="Tabla_472796!A1" display="#Tabla_472796.A1"/>
    <hyperlink ref="M125" r:id="rId235" display="http://www.tjacdmx.gob.mx/images/Transparencia_UT/Articulo_121/Fraccion_XVII/ORTEGA_MARTINEZ_CRISTIAN.pdf"/>
    <hyperlink ref="O125" r:id="rId236" display="http://www.tjacdmx.gob.mx/images/Transparencia_UT/Articulo_121/Fraccion_XVII/2018/A121Fr17B_Perfil-de-puesto_2T_2018_P.xlsx"/>
    <hyperlink ref="L126" location="Tabla_472796!A1" display="#Tabla_472796.A1"/>
    <hyperlink ref="M126" r:id="rId237" display="http://www.tjacdmx.gob.mx/images/Transparencia_UT/Articulo_121/Fraccion_XVII/VELAZQUEZ_TORRES_NANCY.pdf"/>
    <hyperlink ref="O126" r:id="rId238" display="http://www.tjacdmx.gob.mx/images/Transparencia_UT/Articulo_121/Fraccion_XVII/2018/A121Fr17B_Perfil-de-puesto_2T_2018_P.xlsx"/>
    <hyperlink ref="L127" location="Tabla_472796!A1" display="#Tabla_472796.A1"/>
    <hyperlink ref="M127" r:id="rId239" display="http://www.tjacdmx.gob.mx/images/Transparencia_UT/Articulo_121/Fraccion_XVII/LPEZ BRIONES MARA JUANA.pdf"/>
    <hyperlink ref="O127" r:id="rId240" display="http://www.tjacdmx.gob.mx/images/Transparencia_UT/Articulo_121/Fraccion_XVII/2018/A121Fr17B_Perfil-de-puesto_2T_2018_P.xlsx"/>
    <hyperlink ref="L128" location="Tabla_472796!A1" display="#Tabla_472796.A1"/>
    <hyperlink ref="M128" r:id="rId241" display="http://www.tjacdmx.gob.mx/images/Transparencia_UT/Articulo_121/Fraccion_XVII/VEGA ARANA MARIA ESTELA.pdf"/>
    <hyperlink ref="O128" r:id="rId242" display="http://www.tjacdmx.gob.mx/images/Transparencia_UT/Articulo_121/Fraccion_XVII/2018/A121Fr17B_Perfil-de-puesto_2T_2018_P.xlsx"/>
    <hyperlink ref="L129" location="Tabla_472796!A1" display="#Tabla_472796.A1"/>
    <hyperlink ref="M129" r:id="rId243" display="http://www.tjacdmx.gob.mx/images/Transparencia_UT/Articulo_121/Fraccion_XVII/BALDERAS_GONZLEZ_NORMA_PATRICIA.pdf"/>
    <hyperlink ref="O129" r:id="rId244" display="http://www.tjacdmx.gob.mx/images/Transparencia_UT/Articulo_121/Fraccion_XVII/2018/A121Fr17B_Perfil-de-puesto_2T_2018_P.xlsx"/>
    <hyperlink ref="L130" location="Tabla_472796!A1" display="#Tabla_472796.A1"/>
    <hyperlink ref="M130" r:id="rId245" display="http://www.tjacdmx.gob.mx/images/Transparencia_UT/Articulo_121/Fraccion_XVII/CANO_CASTREJN_NANCY.pdf"/>
    <hyperlink ref="O130" r:id="rId246" display="http://www.tjacdmx.gob.mx/images/Transparencia_UT/Articulo_121/Fraccion_XVII/2018/A121Fr17B_Perfil-de-puesto_2T_2018_P.xlsx"/>
    <hyperlink ref="L131" location="Tabla_472796!A1" display="#Tabla_472796.A1"/>
    <hyperlink ref="M131" r:id="rId247" display="http://www.tjacdmx.gob.mx/images/Transparencia_UT/Articulo_121/Fraccion_XVII/OLIVAS CARMEN NELIA.pdf"/>
    <hyperlink ref="O131" r:id="rId248" display="http://www.tjacdmx.gob.mx/images/Transparencia_UT/Articulo_121/Fraccion_XVII/2018/A121Fr17B_Perfil-de-puesto_2T_2018_P.xlsx"/>
    <hyperlink ref="L132" location="Tabla_472796!A1" display="#Tabla_472796.A1"/>
    <hyperlink ref="M132" r:id="rId249" display="http://www.tjacdmx.gob.mx/images/Transparencia_UT/Articulo_121/Fraccion_XVII/LUNA_ALATORRE_KARINA.pdf"/>
    <hyperlink ref="O132" r:id="rId250" display="http://www.tjacdmx.gob.mx/images/Transparencia_UT/Articulo_121/Fraccion_XVII/2018/A121Fr17B_Perfil-de-puesto_2T_2018_P.xlsx"/>
    <hyperlink ref="L133" location="Tabla_472796!A1" display="#Tabla_472796.A1"/>
    <hyperlink ref="M133" r:id="rId251" display="http://www.tjacdmx.gob.mx/images/Transparencia_UT/Articulo_121/Fraccion_XVII/BORDIER-CORDOVA-DAVID.pdf"/>
    <hyperlink ref="O133" r:id="rId252" display="http://www.tjacdmx.gob.mx/images/Transparencia_UT/Articulo_121/Fraccion_XVII/2018/A121Fr17B_Perfil-de-puesto_2T_2018_P.xlsx"/>
    <hyperlink ref="L134" location="Tabla_472796!A1" display="#Tabla_472796.A1"/>
    <hyperlink ref="M134" r:id="rId253" display="http://www.tjacdmx.gob.mx/images/Transparencia_UT/Articulo_121/Fraccion_XVII/GOMZ MARTN MARA LUISA.pdf"/>
    <hyperlink ref="O134" r:id="rId254" display="http://www.tjacdmx.gob.mx/images/Transparencia_UT/Articulo_121/Fraccion_XVII/2018/A121Fr17B_Perfil-de-puesto_2T_2018_P.xlsx"/>
    <hyperlink ref="L135" location="Tabla_472796!A1" display="#Tabla_472796.A1"/>
    <hyperlink ref="M135" r:id="rId255" display="http://www.tjacdmx.gob.mx/images/Transparencia_UT/Articulo_121/Fraccion_XVII/GUTIERREZ_CAMARENA_LISBETH.pdf"/>
    <hyperlink ref="O135" r:id="rId256" display="http://www.tjacdmx.gob.mx/images/Transparencia_UT/Articulo_121/Fraccion_XVII/2018/A121Fr17B_Perfil-de-puesto_2T_2018_P.xlsx"/>
    <hyperlink ref="L136" location="Tabla_472796!A1" display="#Tabla_472796.A1"/>
    <hyperlink ref="M136" r:id="rId257" display="http://www.tjacdmx.gob.mx/images/Transparencia_UT/Articulo_121/Fraccion_XVII/LPEZ-CARRILLO-JORGE-OMAR.pdf"/>
    <hyperlink ref="O136" r:id="rId258" display="http://www.tjacdmx.gob.mx/images/Transparencia_UT/Articulo_121/Fraccion_XVII/2018/A121Fr17B_Perfil-de-puesto_2T_2018_P.xlsx"/>
    <hyperlink ref="L137" location="Tabla_472796!A1" display="#Tabla_472796.A1"/>
    <hyperlink ref="M137" r:id="rId259" display="http://www.tjacdmx.gob.mx/images/Transparencia_UT/Articulo_121/Fraccion_XVII/PASTOR MAESTRE RAUL.pdf"/>
    <hyperlink ref="O137" r:id="rId260" display="http://www.tjacdmx.gob.mx/images/Transparencia_UT/Articulo_121/Fraccion_XVII/2018/A121Fr17B_Perfil-de-puesto_2T_2018_P.xlsx"/>
    <hyperlink ref="L138" location="Tabla_472796!A1" display="#Tabla_472796.A1"/>
    <hyperlink ref="M138" r:id="rId261" display="http://www.tjacdmx.gob.mx/images/Transparencia_UT/Articulo_121/Fraccion_XVII/RUIZ RUIZ DIONISIA.pdf"/>
    <hyperlink ref="O138" r:id="rId262" display="http://www.tjacdmx.gob.mx/images/Transparencia_UT/Articulo_121/Fraccion_XVII/2018/A121Fr17B_Perfil-de-puesto_2T_2018_P.xlsx"/>
    <hyperlink ref="L139" location="Tabla_472796!A1" display="#Tabla_472796.A1"/>
    <hyperlink ref="M139" r:id="rId263" display="http://www.tjacdmx.gob.mx/images/Transparencia_UT/Articulo_121/Fraccion_XVII/CORTS SOLS MARTHA VIRGINIA.pdf"/>
    <hyperlink ref="O139" r:id="rId264" display="http://www.tjacdmx.gob.mx/images/Transparencia_UT/Articulo_121/Fraccion_XVII/2018/A121Fr17B_Perfil-de-puesto_2T_2018_P.xlsx"/>
    <hyperlink ref="L140" location="Tabla_472796!A1" display="#Tabla_472796.A1"/>
    <hyperlink ref="M140" r:id="rId265" display="http://www.tjacdmx.gob.mx/images/Transparencia_UT/Articulo_121/Fraccion_XVII/SOLIZ GONZLEZ SAMUEL.pdf"/>
    <hyperlink ref="O140" r:id="rId266" display="http://www.tjacdmx.gob.mx/images/Transparencia_UT/Articulo_121/Fraccion_XVII/2018/A121Fr17B_Perfil-de-puesto_2T_2018_P.xlsx"/>
    <hyperlink ref="L141" location="Tabla_472796!A1" display="#Tabla_472796.A1"/>
    <hyperlink ref="M141" r:id="rId267" display="http://www.tjacdmx.gob.mx/images/Transparencia_UT/Articulo_121/Fraccion_XVII/GMEZ MEDINA MARTHA.pdf"/>
    <hyperlink ref="O141" r:id="rId268" display="http://www.tjacdmx.gob.mx/images/Transparencia_UT/Articulo_121/Fraccion_XVII/2018/A121Fr17B_Perfil-de-puesto_2T_2018_P.xlsx"/>
    <hyperlink ref="L142" location="Tabla_472796!A1" display="#Tabla_472796.A1"/>
    <hyperlink ref="M142" r:id="rId269" display="http://www.tjacdmx.gob.mx/images/Transparencia_UT/Articulo_121/Fraccion_XVII/LPEZ MEJA SANDRA.pdf"/>
    <hyperlink ref="O142" r:id="rId270" display="http://www.tjacdmx.gob.mx/images/Transparencia_UT/Articulo_121/Fraccion_XVII/2018/A121Fr17B_Perfil-de-puesto_2T_2018_P.xlsx"/>
    <hyperlink ref="L143" location="Tabla_472796!A1" display="#Tabla_472796.A1"/>
    <hyperlink ref="M143" r:id="rId271" display="http://www.tjacdmx.gob.mx/images/Transparencia_UT/Articulo_121/Fraccion_XVII/RUZ_RUZ_LEONARDO.pdf"/>
    <hyperlink ref="O143" r:id="rId272" display="http://www.tjacdmx.gob.mx/images/Transparencia_UT/Articulo_121/Fraccion_XVII/2018/A121Fr17B_Perfil-de-puesto_2T_2018_P.xlsx"/>
    <hyperlink ref="L144" location="Tabla_472796!A1" display="#Tabla_472796.A1"/>
    <hyperlink ref="M144" r:id="rId273" display="http://www.tjacdmx.gob.mx/images/Transparencia_UT/Articulo_121/Fraccion_XVII/RODRGUEZ CARRILLO SILVIA.pdf"/>
    <hyperlink ref="O144" r:id="rId274" display="http://www.tjacdmx.gob.mx/images/Transparencia_UT/Articulo_121/Fraccion_XVII/2018/A121Fr17B_Perfil-de-puesto_2T_2018_P.xlsx"/>
    <hyperlink ref="L145" location="Tabla_472796!A1" display="#Tabla_472796.A1"/>
    <hyperlink ref="M145" r:id="rId275" display="http://www.tjacdmx.gob.mx/images/Transparencia_UT/Articulo_121/Fraccion_XVII/SUREZ MARTNEZ NOEMI ARACELI.pdf"/>
    <hyperlink ref="O145" r:id="rId276" display="http://www.tjacdmx.gob.mx/images/Transparencia_UT/Articulo_121/Fraccion_XVII/2018/A121Fr17B_Perfil-de-puesto_2T_2018_P.xlsx"/>
    <hyperlink ref="L146" location="Tabla_472796!A1" display="#Tabla_472796.A1"/>
    <hyperlink ref="M146" r:id="rId277" display="http://www.tjacdmx.gob.mx/images/Transparencia_UT/Articulo_121/Fraccion_XVII/CAMACHO_CERVANTES_ANA_MARA.pdf"/>
    <hyperlink ref="O146" r:id="rId278" display="http://www.tjacdmx.gob.mx/images/Transparencia_UT/Articulo_121/Fraccion_XVII/2018/A121Fr17B_Perfil-de-puesto_2T_2018_P.xlsx"/>
    <hyperlink ref="L147" location="Tabla_472796!A1" display="#Tabla_472796.A1"/>
    <hyperlink ref="M147" r:id="rId279" display="http://www.tjacdmx.gob.mx/images/Transparencia_UT/Articulo_121/Fraccion_XVII/MARTNEZ OCHOA MARTN IGNACIO.pdf"/>
    <hyperlink ref="O147" r:id="rId280" display="http://www.tjacdmx.gob.mx/images/Transparencia_UT/Articulo_121/Fraccion_XVII/2018/A121Fr17B_Perfil-de-puesto_2T_2018_P.xlsx"/>
    <hyperlink ref="L148" location="Tabla_472796!A1" display="#Tabla_472796.A1"/>
    <hyperlink ref="M148" r:id="rId281" display="http://www.tjacdmx.gob.mx/images/Transparencia_UT/Articulo_121/Fraccion_XVII/OLVERA MENDOZA MIRNA SALOME.pdf"/>
    <hyperlink ref="O148" r:id="rId282" display="http://www.tjacdmx.gob.mx/images/Transparencia_UT/Articulo_121/Fraccion_XVII/2018/A121Fr17B_Perfil-de-puesto_2T_2018_P.xlsx"/>
    <hyperlink ref="L149" location="Tabla_472796!A1" display="#Tabla_472796.A1"/>
    <hyperlink ref="M149" r:id="rId283" display="http://www.tjacdmx.gob.mx/images/Transparencia_UT/Articulo_121/Fraccion_XVII/VEGA_MADRID_WENDY_YADIRA.pdf"/>
    <hyperlink ref="O149" r:id="rId284" display="http://www.tjacdmx.gob.mx/images/Transparencia_UT/Articulo_121/Fraccion_XVII/2018/A121Fr17B_Perfil-de-puesto_2T_2018_P.xlsx"/>
    <hyperlink ref="L150" location="Tabla_472796!A1" display="#Tabla_472796.A1"/>
    <hyperlink ref="M150" r:id="rId285" display="http://www.tjacdmx.gob.mx/images/Transparencia_UT/Articulo_121/Fraccion_XVII/LUNA RIVERA ALEJANDRO.pdf"/>
    <hyperlink ref="O150" r:id="rId286" display="http://www.tjacdmx.gob.mx/images/Transparencia_UT/Articulo_121/Fraccion_XVII/2018/A121Fr17B_Perfil-de-puesto_2T_2018_P.xlsx"/>
    <hyperlink ref="L151" location="Tabla_472796!A1" display="#Tabla_472796.A1"/>
    <hyperlink ref="M151" r:id="rId287" display="http://www.tjacdmx.gob.mx/images/Transparencia_UT/Articulo_121/Fraccion_XVII/GAVIO AMBRIZ ELENA.pdf"/>
    <hyperlink ref="O151" r:id="rId288" display="http://www.tjacdmx.gob.mx/images/Transparencia_UT/Articulo_121/Fraccion_XVII/2018/A121Fr17B_Perfil-de-puesto_2T_2018_P.xlsx"/>
    <hyperlink ref="L152" location="Tabla_472796!A1" display="#Tabla_472796.A1"/>
    <hyperlink ref="M152" r:id="rId289" display="http://www.tjacdmx.gob.mx/images/Transparencia_UT/Articulo_121/Fraccion_XVII/MARTNEZ DE LA O JULIO.pdf"/>
    <hyperlink ref="O152" r:id="rId290" display="http://www.tjacdmx.gob.mx/images/Transparencia_UT/Articulo_121/Fraccion_XVII/2018/A121Fr17B_Perfil-de-puesto_2T_2018_P.xlsx"/>
    <hyperlink ref="L153" location="Tabla_472796!A1" display="#Tabla_472796.A1"/>
    <hyperlink ref="M153" r:id="rId291" display="http://www.tjacdmx.gob.mx/images/Transparencia_UT/Articulo_121/Fraccion_XVII/BOJRQUEZ AGUILAR EVANGELINA.pdf"/>
    <hyperlink ref="O153" r:id="rId292" display="http://www.tjacdmx.gob.mx/images/Transparencia_UT/Articulo_121/Fraccion_XVII/2018/A121Fr17B_Perfil-de-puesto_2T_2018_P.xlsx"/>
    <hyperlink ref="L154" location="Tabla_472796!A1" display="#Tabla_472796.A1"/>
    <hyperlink ref="M154" r:id="rId293" display="http://www.tjacdmx.gob.mx/images/Transparencia_UT/Articulo_121/Fraccion_XVII/ROSER GALVN ANDREA DEL CARMEN.pdf"/>
    <hyperlink ref="O154" r:id="rId294" display="http://www.tjacdmx.gob.mx/images/Transparencia_UT/Articulo_121/Fraccion_XVII/2018/A121Fr17B_Perfil-de-puesto_2T_2018_P.xlsx"/>
    <hyperlink ref="L155" location="Tabla_472796!A1" display="#Tabla_472796.A1"/>
    <hyperlink ref="M155" r:id="rId295" display="http://www.tjacdmx.gob.mx/images/Transparencia_UT/Articulo_121/Fraccion_XVII/SALAZAR VAZQUEZ JUANA.pdf"/>
    <hyperlink ref="O155" r:id="rId296" display="http://www.tjacdmx.gob.mx/images/Transparencia_UT/Articulo_121/Fraccion_XVII/2018/A121Fr17B_Perfil-de-puesto_2T_2018_P.xlsx"/>
    <hyperlink ref="L156" location="Tabla_472796!A1" display="#Tabla_472796.A1"/>
    <hyperlink ref="M156" r:id="rId297" display="http://www.tjacdmx.gob.mx/images/Transparencia_UT/Articulo_121/Fraccion_XVII/YAEZ_MONCADA_MARA_DEL_PILAR.pdf"/>
    <hyperlink ref="O156" r:id="rId298" display="http://www.tjacdmx.gob.mx/images/Transparencia_UT/Articulo_121/Fraccion_XVII/2018/A121Fr17B_Perfil-de-puesto_2T_2018_P.xlsx"/>
    <hyperlink ref="L157" location="Tabla_472796!A1" display="#Tabla_472796.A1"/>
    <hyperlink ref="M157" r:id="rId299" display="http://www.tjacdmx.gob.mx/images/Transparencia_UT/Articulo_121/Fraccion_XVII/ACEVEDO HERNANDEZ TERESA CATALINA.pdf"/>
    <hyperlink ref="O157" r:id="rId300" display="http://www.tjacdmx.gob.mx/images/Transparencia_UT/Articulo_121/Fraccion_XVII/2018/A121Fr17B_Perfil-de-puesto_2T_2018_P.xlsx"/>
    <hyperlink ref="L158" location="Tabla_472796!A1" display="#Tabla_472796.A1"/>
    <hyperlink ref="M158" r:id="rId301" display="http://www.tjacdmx.gob.mx/images/Transparencia_UT/Articulo_121/Fraccion_XVII/HERNNDEZ CRUZ LILIANA YASIL.pdf"/>
    <hyperlink ref="O158" r:id="rId302" display="http://www.tjacdmx.gob.mx/images/Transparencia_UT/Articulo_121/Fraccion_XVII/2018/A121Fr17B_Perfil-de-puesto_2T_2018_P.xlsx"/>
    <hyperlink ref="L159" location="Tabla_472796!A1" display="#Tabla_472796.A1"/>
    <hyperlink ref="M159" r:id="rId303" display="http://www.tjacdmx.gob.mx/images/Transparencia_UT/Articulo_121/Fraccion_XVII/VELAZQUEZ_MONTIEL_MARIA_EUGENIA.pdf"/>
    <hyperlink ref="O159" r:id="rId304" display="http://www.tjacdmx.gob.mx/images/Transparencia_UT/Articulo_121/Fraccion_XVII/2018/A121Fr17B_Perfil-de-puesto_2T_2018_P.xlsx"/>
    <hyperlink ref="L160" location="Tabla_472796!A1" display="#Tabla_472796.A1"/>
    <hyperlink ref="M160" r:id="rId305" display="http://www.tjacdmx.gob.mx/images/Transparencia_UT/Articulo_121/Fraccion_XVII/BRETN_PREZ_EDGAR.pdf"/>
    <hyperlink ref="O160" r:id="rId306" display="http://www.tjacdmx.gob.mx/images/Transparencia_UT/Articulo_121/Fraccion_XVII/2018/A121Fr17B_Perfil-de-puesto_2T_2018_P.xlsx"/>
    <hyperlink ref="L161" location="Tabla_472796!A1" display="#Tabla_472796.A1"/>
    <hyperlink ref="M161" r:id="rId307" display="http://www.tjacdmx.gob.mx/images/Transparencia_UT/Articulo_121/Fraccion_XVII/CABRERA_RAMIREZ_VICTOR.pdf"/>
    <hyperlink ref="O161" r:id="rId308" display="http://www.tjacdmx.gob.mx/images/Transparencia_UT/Articulo_121/Fraccion_XVII/2018/A121Fr17B_Perfil-de-puesto_2T_2018_P.xlsx"/>
    <hyperlink ref="L162" location="Tabla_472796!A1" display="#Tabla_472796.A1"/>
    <hyperlink ref="M162" r:id="rId309" display="http://www.tjacdmx.gob.mx/images/Transparencia_UT/Articulo_121/Fraccion_XVII/TEJEDA GARCIA MISAEL NODIMAX.pdf"/>
    <hyperlink ref="O162" r:id="rId310" display="http://www.tjacdmx.gob.mx/images/Transparencia_UT/Articulo_121/Fraccion_XVII/2018/A121Fr17B_Perfil-de-puesto_2T_2018_P.xlsx"/>
    <hyperlink ref="L163" location="Tabla_472796!A1" display="#Tabla_472796.A1"/>
    <hyperlink ref="M163" r:id="rId311" display="http://www.tjacdmx.gob.mx/images/Transparencia_UT/Articulo_121/Fraccion_XVII/ZEPEDA_PREZ_EDUARDO_MANUEL.pdf"/>
    <hyperlink ref="O163" r:id="rId312" display="http://www.tjacdmx.gob.mx/images/Transparencia_UT/Articulo_121/Fraccion_XVII/2018/A121Fr17B_Perfil-de-puesto_2T_2018_P.xlsx"/>
    <hyperlink ref="L164" location="Tabla_472796!A1" display="#Tabla_472796.A1"/>
    <hyperlink ref="M164" r:id="rId313" display="http://www.tjacdmx.gob.mx/images/Transparencia_UT/Articulo_121/Fraccion_XVII/OROSPE_MEJIA_CARLOS_IGNACIO.pdf"/>
    <hyperlink ref="O164" r:id="rId314" display="http://www.tjacdmx.gob.mx/images/Transparencia_UT/Articulo_121/Fraccion_XVII/2018/A121Fr17B_Perfil-de-puesto_2T_2018_P.xlsx"/>
    <hyperlink ref="L165" location="Tabla_472796!A1" display="#Tabla_472796.A1"/>
    <hyperlink ref="M165" r:id="rId315" display="http://www.tjacdmx.gob.mx/images/Transparencia_UT/Articulo_121/Fraccion_XVII/ESPARZA_MONROY_FERNANDO.pdf"/>
    <hyperlink ref="O165" r:id="rId316" display="http://www.tjacdmx.gob.mx/images/Transparencia_UT/Articulo_121/Fraccion_XVII/2018/A121Fr17B_Perfil-de-puesto_2T_2018_P.xlsx"/>
    <hyperlink ref="L166" location="Tabla_472796!A1" display="#Tabla_472796.A1"/>
    <hyperlink ref="M166" r:id="rId317" display="http://www.tjacdmx.gob.mx/images/Transparencia_UT/Articulo_121/Fraccion_XVII/CASTRO ESCARPULLI NICANDRA.pdf"/>
    <hyperlink ref="O166" r:id="rId318" display="http://www.tjacdmx.gob.mx/images/Transparencia_UT/Articulo_121/Fraccion_XVII/2018/A121Fr17B_Perfil-de-puesto_2T_2018_P.xlsx"/>
    <hyperlink ref="L167" location="Tabla_472796!A1" display="#Tabla_472796.A1"/>
    <hyperlink ref="M167" r:id="rId319" display="http://www.tjacdmx.gob.mx/images/Transparencia_UT/Articulo_121/Fraccion_XVII/ESCOBAR_RIVERA_VERONICA.pdf"/>
    <hyperlink ref="O167" r:id="rId320" display="http://www.tjacdmx.gob.mx/images/Transparencia_UT/Articulo_121/Fraccion_XVII/2018/A121Fr17B_Perfil-de-puesto_2T_2018_P.xlsx"/>
    <hyperlink ref="L168" location="Tabla_472796!A1" display="#Tabla_472796.A1"/>
    <hyperlink ref="M168" r:id="rId321" display="http://www.tjacdmx.gob.mx/images/Transparencia_UT/Articulo_121/Fraccion_XVII/LOZADA LUNA MARIA TERESA.pdf"/>
    <hyperlink ref="O168" r:id="rId322" display="http://www.tjacdmx.gob.mx/images/Transparencia_UT/Articulo_121/Fraccion_XVII/2018/A121Fr17B_Perfil-de-puesto_2T_2018_P.xlsx"/>
    <hyperlink ref="L169" location="Tabla_472796!A1" display="#Tabla_472796.A1"/>
    <hyperlink ref="M169" r:id="rId323" display="http://www.tjacdmx.gob.mx/images/Transparencia_UT/Articulo_121/Fraccion_XVII/GUTIERREZ_SALAZAR_GEORGINA.pdf"/>
    <hyperlink ref="O169" r:id="rId324" display="http://www.tjacdmx.gob.mx/images/Transparencia_UT/Articulo_121/Fraccion_XVII/2018/A121Fr17B_Perfil-de-puesto_2T_2018_P.xlsx"/>
    <hyperlink ref="L170" location="Tabla_472796!A1" display="#Tabla_472796.A1"/>
    <hyperlink ref="M170" r:id="rId325" display="http://www.tjacdmx.gob.mx/images/Transparencia_UT/Articulo_121/Fraccion_XVII/BARRIENTOS ZAMUDIO JOACIM.pdf"/>
    <hyperlink ref="O170" r:id="rId326" display="http://www.tjacdmx.gob.mx/images/Transparencia_UT/Articulo_121/Fraccion_XVII/2018/A121Fr17B_Perfil-de-puesto_2T_2018_P.xlsx"/>
    <hyperlink ref="L171" location="Tabla_472796!A1" display="#Tabla_472796.A1"/>
    <hyperlink ref="M171" r:id="rId327" display="http://www.tjacdmx.gob.mx/images/Transparencia_UT/Articulo_121/Fraccion_XVII/LUCIO_JOSE_ADOLFO.pdf"/>
    <hyperlink ref="O171" r:id="rId328" display="http://www.tjacdmx.gob.mx/images/Transparencia_UT/Articulo_121/Fraccion_XVII/2018/A121Fr17B_Perfil-de-puesto_2T_2018_P.xlsx"/>
    <hyperlink ref="L172" location="Tabla_472796!A1" display="#Tabla_472796.A1"/>
    <hyperlink ref="M172" r:id="rId329" display="http://www.tjacdmx.gob.mx/images/Transparencia_UT/Articulo_121/Fraccion_XVII/ARRIOLA_SALINAS.pdf"/>
    <hyperlink ref="O172" r:id="rId330" display="http://www.tjacdmx.gob.mx/images/Transparencia_UT/Articulo_121/Fraccion_XVII/2018/A121Fr17B_Perfil-de-puesto_2T_2018_P.xlsx"/>
    <hyperlink ref="L173" location="Tabla_472796!A1" display="#Tabla_472796.A1"/>
    <hyperlink ref="M173" r:id="rId331" display="http://www.tjacdmx.gob.mx/images/Transparencia_UT/Articulo_121/Fraccion_XVII/ESQUIVEL MOSSA YASMN.pdf"/>
    <hyperlink ref="O173" r:id="rId332" display="http://www.tjacdmx.gob.mx/images/Transparencia_UT/Articulo_121/Fraccion_XVII/2018/A121Fr17B_Perfil-de-puesto_1T_2018.xls"/>
    <hyperlink ref="L174" location="Tabla_472796!A1" display="#Tabla_472796.A1"/>
    <hyperlink ref="M174" r:id="rId333" display="http://www.tjacdmx.gob.mx/images/Transparencia_UT/Articulo_121/Fraccion_XVII/AGUILERA MARTINEZ ANDRES ANGEL.pdf"/>
    <hyperlink ref="O174" r:id="rId334" display="http://www.tjacdmx.gob.mx/images/Transparencia_UT/Articulo_121/Fraccion_XVII/2018/A121Fr17B_Perfil-de-puesto_1T_2018.xls"/>
    <hyperlink ref="L175" location="Tabla_472796!A1" display="#Tabla_472796.A1"/>
    <hyperlink ref="M175" r:id="rId335" display="http://www.tjacdmx.gob.mx/images/Transparencia_UT/Articulo_121/Fraccion_XVII/MARINA_MARTIN_BENJAMN.pdf"/>
    <hyperlink ref="O175" r:id="rId336" display="http://www.tjacdmx.gob.mx/images/Transparencia_UT/Articulo_121/Fraccion_XVII/2018/A121Fr17B_Perfil-de-puesto_1T_2018.xls"/>
    <hyperlink ref="L176" location="Tabla_472796!A1" display="#Tabla_472796.A1"/>
    <hyperlink ref="M176" r:id="rId337" display="http://www.tjacdmx.gob.mx/images/Transparencia_UT/Articulo_121/Fraccion_XVII/RODRGUEZ MARTNEZ MARA ELENA.pdf"/>
    <hyperlink ref="O176" r:id="rId338" display="http://www.tjacdmx.gob.mx/images/Transparencia_UT/Articulo_121/Fraccion_XVII/2018/A121Fr17B_Perfil-de-puesto_1T_2018.xls"/>
    <hyperlink ref="L177" location="Tabla_472796!A1" display="#Tabla_472796.A1"/>
    <hyperlink ref="M177" r:id="rId339" display="http://www.tjacdmx.gob.mx/images/Transparencia_UT/Articulo_121/Fraccion_XVII/MARTNEZ GARCA JESUS ALEJANDRO.pdf"/>
    <hyperlink ref="O177" r:id="rId340" display="http://www.tjacdmx.gob.mx/images/Transparencia_UT/Articulo_121/Fraccion_XVII/2018/A121Fr17B_Perfil-de-puesto_1T_2018.xls"/>
    <hyperlink ref="L178" location="Tabla_472796!A1" display="#Tabla_472796.A1"/>
    <hyperlink ref="M178" r:id="rId341" display="http://www.tjacdmx.gob.mx/images/Transparencia_UT/Articulo_121/Fraccion_XVII/ACUA OLVERA LUIS MANUEL.pdf"/>
    <hyperlink ref="O178" r:id="rId342" display="http://www.tjacdmx.gob.mx/images/Transparencia_UT/Articulo_121/Fraccion_XVII/2018/A121Fr17B_Perfil-de-puesto_1T_2018.xls"/>
    <hyperlink ref="L179" location="Tabla_472796!A1" display="#Tabla_472796.A1"/>
    <hyperlink ref="M179" r:id="rId343" display="http://www.tjacdmx.gob.mx/images/Transparencia_UT/Articulo_121/Fraccion_XVII/SAIZ FERNNDEZ MARIANA.pdf"/>
    <hyperlink ref="O179" r:id="rId344" display="http://www.tjacdmx.gob.mx/images/Transparencia_UT/Articulo_121/Fraccion_XVII/2018/A121Fr17B_Perfil-de-puesto_1T_2018.xls"/>
    <hyperlink ref="L180" location="Tabla_472796!A1" display="#Tabla_472796.A1"/>
    <hyperlink ref="M180" r:id="rId345" display="http://www.tjacdmx.gob.mx/images/Transparencia_UT/Articulo_121/Fraccion_XVII/MARICHI VARGAS GRACIELA GUADALUPE.pdf"/>
    <hyperlink ref="O180" r:id="rId346" display="http://www.tjacdmx.gob.mx/images/Transparencia_UT/Articulo_121/Fraccion_XVII/2018/A121Fr17B_Perfil-de-puesto_1T_2018.xls"/>
    <hyperlink ref="L181" location="Tabla_472796!A1" display="#Tabla_472796.A1"/>
    <hyperlink ref="M181" r:id="rId347" display="http://www.tjacdmx.gob.mx/images/Transparencia_UT/Articulo_121/Fraccion_XVII/POBLANNO SILVA.pdf"/>
    <hyperlink ref="O181" r:id="rId348" display="http://www.tjacdmx.gob.mx/images/Transparencia_UT/Articulo_121/Fraccion_XVII/2018/A121Fr17B_Perfil-de-puesto_1T_2018.xls"/>
    <hyperlink ref="L182" location="Tabla_472796!A1" display="#Tabla_472796.A1"/>
    <hyperlink ref="M182" r:id="rId349" display="http://www.tjacdmx.gob.mx/images/Transparencia_UT/Articulo_121/Fraccion_XVII/AGUIRRE DOMNGUEZ MARIBEL.pdf"/>
    <hyperlink ref="O182" r:id="rId350" display="http://www.tjacdmx.gob.mx/images/Transparencia_UT/Articulo_121/Fraccion_XVII/2018/A121Fr17B_Perfil-de-puesto_1T_2018.xls"/>
    <hyperlink ref="L183" location="Tabla_472796!A1" display="#Tabla_472796.A1"/>
    <hyperlink ref="M183" r:id="rId351" display="http://www.tjacdmx.gob.mx/images/Transparencia_UT/Articulo_121/Fraccion_XVII/BARRERA MARTNEZ VERNICA.pdf"/>
    <hyperlink ref="O183" r:id="rId352" display="http://www.tjacdmx.gob.mx/images/Transparencia_UT/Articulo_121/Fraccion_XVII/2018/A121Fr17B_Perfil-de-puesto_1T_2018.xls"/>
    <hyperlink ref="L184" location="Tabla_472796!A1" display="#Tabla_472796.A1"/>
    <hyperlink ref="M184" r:id="rId353" display="http://www.tjacdmx.gob.mx/images/Transparencia_UT/Articulo_121/Fraccion_XVII/MENDEZ MARTA VICTOR MANUEL.pdf"/>
    <hyperlink ref="O184" r:id="rId354" display="http://www.tjacdmx.gob.mx/images/Transparencia_UT/Articulo_121/Fraccion_XVII/2018/A121Fr17B_Perfil-de-puesto_1T_2018.xls"/>
    <hyperlink ref="L185" location="Tabla_472796!A1" display="#Tabla_472796.A1"/>
    <hyperlink ref="M185" r:id="rId355" display="http://www.tjacdmx.gob.mx/images/Transparencia_UT/Articulo_121/Fraccion_XVII/ORTEGA_FRANCISCO_JESUS.pdf"/>
    <hyperlink ref="O185" r:id="rId356" display="http://www.tjacdmx.gob.mx/images/Transparencia_UT/Articulo_121/Fraccion_XVII/2018/A121Fr17B_Perfil-de-puesto_1T_2018.xls"/>
    <hyperlink ref="L186" location="Tabla_472796!A1" display="#Tabla_472796.A1"/>
    <hyperlink ref="M186" r:id="rId357" display="http://www.tjacdmx.gob.mx/images/Transparencia_UT/Articulo_121/Fraccion_XVII/MARTINEZ DOMINGUEZ IYADALID.pdf"/>
    <hyperlink ref="O186" r:id="rId358" display="http://www.tjacdmx.gob.mx/images/Transparencia_UT/Articulo_121/Fraccion_XVII/2018/A121Fr17B_Perfil-de-puesto_1T_2018.xls"/>
    <hyperlink ref="L187" location="Tabla_472796!A1" display="#Tabla_472796.A1"/>
    <hyperlink ref="M187" r:id="rId359" display="http://www.tjacdmx.gob.mx/images/Transparencia_UT/Articulo_121/Fraccion_XVII/VELAY MARTNEZ JUAN JOS.pdf"/>
    <hyperlink ref="O187" r:id="rId360" display="http://www.tjacdmx.gob.mx/images/Transparencia_UT/Articulo_121/Fraccion_XVII/2018/A121Fr17B_Perfil-de-puesto_1T_2018.xls"/>
    <hyperlink ref="L188" location="Tabla_472796!A1" display="#Tabla_472796.A1"/>
    <hyperlink ref="M188" r:id="rId361" display="http://www.tjacdmx.gob.mx/images/Transparencia_UT/Articulo_121/Fraccion_XVII/ACEVES GUTIRREZ LAURA EMILIA.pdf"/>
    <hyperlink ref="O188" r:id="rId362" display="http://www.tjacdmx.gob.mx/images/Transparencia_UT/Articulo_121/Fraccion_XVII/2018/A121Fr17B_Perfil-de-puesto_1T_2018.xls"/>
    <hyperlink ref="L189" location="Tabla_472796!A1" display="#Tabla_472796.A1"/>
    <hyperlink ref="M189" r:id="rId363" display="http://www.tjacdmx.gob.mx/images/Transparencia_UT/Articulo_121/Fraccion_XVII/DE LA BARRERA PATIO ANA CLAUDIA.pdf"/>
    <hyperlink ref="O189" r:id="rId364" display="http://www.tjacdmx.gob.mx/images/Transparencia_UT/Articulo_121/Fraccion_XVII/2018/A121Fr17B_Perfil-de-puesto_1T_2018.xls"/>
    <hyperlink ref="L190" location="Tabla_472796!A1" display="#Tabla_472796.A1"/>
    <hyperlink ref="M190" r:id="rId365" display="http://www.tjacdmx.gob.mx/images/Transparencia_UT/Articulo_121/Fraccion_XVII/BUITRN MOCTEZUMA PILAR MAMSELLE.pdf"/>
    <hyperlink ref="O190" r:id="rId366" display="http://www.tjacdmx.gob.mx/images/Transparencia_UT/Articulo_121/Fraccion_XVII/2018/A121Fr17B_Perfil-de-puesto_1T_2018.xls"/>
    <hyperlink ref="L191" location="Tabla_472796!A1" display="#Tabla_472796.A1"/>
    <hyperlink ref="M191" r:id="rId367" display="http://www.tjacdmx.gob.mx/images/Transparencia_UT/Articulo_121/Fraccion_XVII/MENA NAJERA LUIS FORTINO.pdf"/>
    <hyperlink ref="O191" r:id="rId368" display="http://www.tjacdmx.gob.mx/images/Transparencia_UT/Articulo_121/Fraccion_XVII/2018/A121Fr17B_Perfil-de-puesto_1T_2018.xls"/>
    <hyperlink ref="L192" location="Tabla_472796!A1" display="#Tabla_472796.A1"/>
    <hyperlink ref="M192" r:id="rId369" display="http://www.tjacdmx.gob.mx/images/Transparencia_UT/Articulo_121/Fraccion_XVII/HERNNDEZ HUERTA CLAUDIA IVETTE.pdf"/>
    <hyperlink ref="O192" r:id="rId370" display="http://www.tjacdmx.gob.mx/images/Transparencia_UT/Articulo_121/Fraccion_XVII/2018/A121Fr17B_Perfil-de-puesto_1T_2018.xls"/>
    <hyperlink ref="L193" location="Tabla_472796!A1" display="#Tabla_472796.A1"/>
    <hyperlink ref="M193" r:id="rId371" display="http://www.tjacdmx.gob.mx/images/Transparencia_UT/Articulo_121/Fraccion_XVII/DELGADO DELGADO GONZALO.pdf"/>
    <hyperlink ref="O193" r:id="rId372" display="http://www.tjacdmx.gob.mx/images/Transparencia_UT/Articulo_121/Fraccion_XVII/2018/A121Fr17B_Perfil-de-puesto_1T_2018.xls"/>
    <hyperlink ref="L194" location="Tabla_472796!A1" display="#Tabla_472796.A1"/>
    <hyperlink ref="M194" r:id="rId373" display="http://www.tjacdmx.gob.mx/images/Transparencia_UT/Articulo_121/Fraccion_XVII/FUENTES JIMENEZ ESTELA.pdf"/>
    <hyperlink ref="O194" r:id="rId374" display="http://www.tjacdmx.gob.mx/images/Transparencia_UT/Articulo_121/Fraccion_XVII/2018/A121Fr17B_Perfil-de-puesto_1T_2018.xls"/>
    <hyperlink ref="L195" location="Tabla_472796!A1" display="#Tabla_472796.A1"/>
    <hyperlink ref="M195" r:id="rId375" display="http://www.tjacdmx.gob.mx/images/Transparencia_UT/Articulo_121/Fraccion_XVII/PREZ HERNNDEZ MARTHA MARGARITA.pdf"/>
    <hyperlink ref="O195" r:id="rId376" display="http://www.tjacdmx.gob.mx/images/Transparencia_UT/Articulo_121/Fraccion_XVII/2018/A121Fr17B_Perfil-de-puesto_1T_2018.xls"/>
    <hyperlink ref="L196" location="Tabla_472796!A1" display="#Tabla_472796.A1"/>
    <hyperlink ref="M196" r:id="rId377" display="http://www.tjacdmx.gob.mx/images/Transparencia_UT/Articulo_121/Fraccion_XVII/VZQUEZ ROBLES GUILLERMO GABINO.pdf"/>
    <hyperlink ref="O196" r:id="rId378" display="http://www.tjacdmx.gob.mx/images/Transparencia_UT/Articulo_121/Fraccion_XVII/2018/A121Fr17B_Perfil-de-puesto_1T_2018.xls"/>
    <hyperlink ref="L197" location="Tabla_472796!A1" display="#Tabla_472796.A1"/>
    <hyperlink ref="M197" r:id="rId379" display="http://www.tjacdmx.gob.mx/images/Transparencia_UT/Articulo_121/Fraccion_XVII/REGALADO_MARTNEZ_LAURA_EMMA.pdf "/>
    <hyperlink ref="O197" r:id="rId380" display="http://www.tjacdmx.gob.mx/images/Transparencia_UT/Articulo_121/Fraccion_XVII/2018/A121Fr17B_Perfil-de-puesto_1T_2018.xls"/>
    <hyperlink ref="L198" location="Tabla_472796!A1" display="#Tabla_472796.A1"/>
    <hyperlink ref="M198" r:id="rId381" display="http://www.tjacdmx.gob.mx/images/Transparencia_UT/Articulo_121/Fraccion_XVII/MARTNEZ COVARRUBIAS ADRIANA DANIELA.pdf "/>
    <hyperlink ref="O198" r:id="rId382" display="http://www.tjacdmx.gob.mx/images/Transparencia_UT/Articulo_121/Fraccion_XVII/2018/A121Fr17B_Perfil-de-puesto_1T_2018.xls"/>
    <hyperlink ref="L199" location="Tabla_472796!A1" display="#Tabla_472796.A1"/>
    <hyperlink ref="M199" r:id="rId383" display="http://www.tjacdmx.gob.mx/images/Transparencia_UT/Articulo_121/Fraccion_XVII/RUZ SNCHEZ HERNAN JOSU.pdf"/>
    <hyperlink ref="O199" r:id="rId384" display="http://www.tjacdmx.gob.mx/images/Transparencia_UT/Articulo_121/Fraccion_XVII/2018/A121Fr17B_Perfil-de-puesto_1T_2018.xls"/>
    <hyperlink ref="L200" location="Tabla_472796!A1" display="#Tabla_472796.A1"/>
    <hyperlink ref="M200" r:id="rId385" display="http://www.tjacdmx.gob.mx/images/Transparencia_UT/Articulo_121/Fraccion_XVII/MARTINEZ_CARMONA_JOSE.pdf"/>
    <hyperlink ref="O200" r:id="rId386" display="http://www.tjacdmx.gob.mx/images/Transparencia_UT/Articulo_121/Fraccion_XVII/2018/A121Fr17B_Perfil-de-puesto_1T_2018.xls"/>
    <hyperlink ref="L201" location="Tabla_472796!A1" display="#Tabla_472796.A1"/>
    <hyperlink ref="M201" r:id="rId387" display="http://www.tjacdmx.gob.mx/images/Transparencia_UT/Articulo_121/Fraccion_XVII/DE LA ROSA PEA JOS ARTURO.pdf"/>
    <hyperlink ref="O201" r:id="rId388" display="http://www.tjacdmx.gob.mx/images/Transparencia_UT/Articulo_121/Fraccion_XVII/2018/A121Fr17B_Perfil-de-puesto_1T_2018.xls"/>
    <hyperlink ref="L202" location="Tabla_472796!A1" display="#Tabla_472796.A1"/>
    <hyperlink ref="M202" r:id="rId389" display="http://www.tjacdmx.gob.mx/images/Transparencia_UT/Articulo_121/Fraccion_XVII/ESCOBEDO ORDAZ YMA CRISTINA.pdf"/>
    <hyperlink ref="O202" r:id="rId390" display="http://www.tjacdmx.gob.mx/images/Transparencia_UT/Articulo_121/Fraccion_XVII/2018/A121Fr17B_Perfil-de-puesto_1T_2018.xls"/>
    <hyperlink ref="L203" location="Tabla_472796!A1" display="#Tabla_472796.A1"/>
    <hyperlink ref="M203" r:id="rId391" display="http://www.tjacdmx.gob.mx/images/Transparencia_UT/Articulo_121/Fraccion_XVII/ACEVEDO ALFARO ALICIA.pdf"/>
    <hyperlink ref="O203" r:id="rId392" display="http://www.tjacdmx.gob.mx/images/Transparencia_UT/Articulo_121/Fraccion_XVII/2018/A121Fr17B_Perfil-de-puesto_1T_2018.xls"/>
    <hyperlink ref="L204" location="Tabla_472796!A1" display="#Tabla_472796.A1"/>
    <hyperlink ref="M204" r:id="rId393" display="http://www.tjacdmx.gob.mx/images/Transparencia_UT/Articulo_121/Fraccion_XVII/SNCHEZ LPEZ JESUS EDUARDO.pdf"/>
    <hyperlink ref="O204" r:id="rId394" display="http://www.tjacdmx.gob.mx/images/Transparencia_UT/Articulo_121/Fraccion_XVII/2018/A121Fr17B_Perfil-de-puesto_1T_2018.xls"/>
    <hyperlink ref="L205" location="Tabla_472796!A1" display="#Tabla_472796.A1"/>
    <hyperlink ref="M205" r:id="rId395" display="http://www.tjacdmx.gob.mx/images/Transparencia_UT/Articulo_121/Fraccion_XVII/URIBE ROSALDO FELIPE.pdf"/>
    <hyperlink ref="O205" r:id="rId396" display="http://www.tjacdmx.gob.mx/images/Transparencia_UT/Articulo_121/Fraccion_XVII/2018/A121Fr17B_Perfil-de-puesto_1T_2018.xls"/>
    <hyperlink ref="L206" location="Tabla_472796!A1" display="#Tabla_472796.A1"/>
    <hyperlink ref="M206" r:id="rId397" display="http://www.tjacdmx.gob.mx/images/Transparencia_UT/Articulo_121/Fraccion_XVII/TORRES HERNNDEZ GERARDO.pdf"/>
    <hyperlink ref="O206" r:id="rId398" display="http://www.tjacdmx.gob.mx/images/Transparencia_UT/Articulo_121/Fraccion_XVII/2018/A121Fr17B_Perfil-de-puesto_1T_2018.xls"/>
    <hyperlink ref="L207" location="Tabla_472796!A1" display="#Tabla_472796.A1"/>
    <hyperlink ref="M207" r:id="rId399" display="http://www.tjacdmx.gob.mx/images/Transparencia_UT/Articulo_121/Fraccion_XVII/SNCHEZ GALAVZ MARTHA PATRICIA.pdf"/>
    <hyperlink ref="O207" r:id="rId400" display="http://www.tjacdmx.gob.mx/images/Transparencia_UT/Articulo_121/Fraccion_XVII/2018/A121Fr17B_Perfil-de-puesto_1T_2018.xls"/>
    <hyperlink ref="L208" location="Tabla_472796!A1" display="#Tabla_472796.A1"/>
    <hyperlink ref="M208" r:id="rId401" display="http://www.tjacdmx.gob.mx/images/Transparencia_UT/Articulo_121/Fraccion_XVII/ARTEAGA MANRIQUE MARA MARTA.pdf"/>
    <hyperlink ref="O208" r:id="rId402" display="http://www.tjacdmx.gob.mx/images/Transparencia_UT/Articulo_121/Fraccion_XVII/2018/A121Fr17B_Perfil-de-puesto_1T_2018.xls"/>
    <hyperlink ref="L209" location="Tabla_472796!A1" display="#Tabla_472796.A1"/>
    <hyperlink ref="M209" r:id="rId403" display="http://www.tjacdmx.gob.mx/images/Transparencia_UT/Articulo_121/Fraccion_XVII/LOAEZA SALMERN RAMN.pdf"/>
    <hyperlink ref="O209" r:id="rId404" display="http://www.tjacdmx.gob.mx/images/Transparencia_UT/Articulo_121/Fraccion_XVII/2018/A121Fr17B_Perfil-de-puesto_1T_2018.xls"/>
    <hyperlink ref="L210" location="Tabla_472796!A1" display="#Tabla_472796.A1"/>
    <hyperlink ref="M210" r:id="rId405" display="http://www.tjacdmx.gob.mx/images/Transparencia_UT/Articulo_121/Fraccion_XVII/FERIA RUZ BLANCA ELA.pdf"/>
    <hyperlink ref="O210" r:id="rId406" display="http://www.tjacdmx.gob.mx/images/Transparencia_UT/Articulo_121/Fraccion_XVII/2018/A121Fr17B_Perfil-de-puesto_1T_2018.xls"/>
    <hyperlink ref="L211" location="Tabla_472796!A1" display="#Tabla_472796.A1"/>
    <hyperlink ref="M211" r:id="rId407" display="http://www.tjacdmx.gob.mx/images/Transparencia_UT/Articulo_121/Fraccion_XVII/PUMIAN_FARRERA_MAYELA.pdf"/>
    <hyperlink ref="O211" r:id="rId408" display="http://www.tjacdmx.gob.mx/images/Transparencia_UT/Articulo_121/Fraccion_XVII/2018/A121Fr17B_Perfil-de-puesto_1T_2018.xls"/>
    <hyperlink ref="L212" location="Tabla_472796!A1" display="#Tabla_472796.A1"/>
    <hyperlink ref="M212" r:id="rId409" display="http://www.tjacdmx.gob.mx/images/Transparencia_UT/Articulo_121/Fraccion_XVII/HERNNDEZ QUIROZ MARISOL.pdf"/>
    <hyperlink ref="O212" r:id="rId410" display="http://www.tjacdmx.gob.mx/images/Transparencia_UT/Articulo_121/Fraccion_XVII/2018/A121Fr17B_Perfil-de-puesto_1T_2018.xls"/>
    <hyperlink ref="L213" location="Tabla_472796!A1" display="#Tabla_472796.A1"/>
    <hyperlink ref="M213" r:id="rId411" display="http://www.tjacdmx.gob.mx/images/Transparencia_UT/Articulo_121/Fraccion_XVII/BARRIENTOS ZAMUDIO JOACIM.pdf"/>
    <hyperlink ref="O213" r:id="rId412" display="http://www.tjacdmx.gob.mx/images/Transparencia_UT/Articulo_121/Fraccion_XVII/2018/A121Fr17B_Perfil-de-puesto_1T_2018.xls"/>
    <hyperlink ref="L214" location="Tabla_472796!A1" display="#Tabla_472796.A1"/>
    <hyperlink ref="M214" r:id="rId413" display="http://www.tjacdmx.gob.mx/images/Transparencia_UT/Articulo_121/Fraccion_XVII/ANLEN ALEMN JESS.pdf"/>
    <hyperlink ref="O214" r:id="rId414" display="http://www.tjacdmx.gob.mx/images/Transparencia_UT/Articulo_121/Fraccion_XVII/2018/A121Fr17B_Perfil-de-puesto_1T_2018.xls"/>
    <hyperlink ref="L215" location="Tabla_472796!A1" display="#Tabla_472796.A1"/>
    <hyperlink ref="M215" r:id="rId415" display="http://www.tjacdmx.gob.mx/images/Transparencia_UT/Articulo_121/Fraccion_XVII/GARCA GARCA GENARO.pdf"/>
    <hyperlink ref="O215" r:id="rId416" display="http://www.tjacdmx.gob.mx/images/Transparencia_UT/Articulo_121/Fraccion_XVII/2018/A121Fr17B_Perfil-de-puesto_1T_2018.xls"/>
    <hyperlink ref="L216" location="Tabla_472796!A1" display="#Tabla_472796.A1"/>
    <hyperlink ref="M216" r:id="rId417" display="http://www.tjacdmx.gob.mx/images/Transparencia_UT/Articulo_121/Fraccion_XVII/QUIONES CALZADA MARCELA.pdf"/>
    <hyperlink ref="O216" r:id="rId418" display="http://www.tjacdmx.gob.mx/images/Transparencia_UT/Articulo_121/Fraccion_XVII/2018/A121Fr17B_Perfil-de-puesto_1T_2018.xls"/>
    <hyperlink ref="L217" location="Tabla_472796!A1" display="#Tabla_472796.A1"/>
    <hyperlink ref="M217" r:id="rId419" display="http://www.tjacdmx.gob.mx/images/Transparencia_UT/Articulo_121/Fraccion_XVII/SILVA MONDRAGN RUTH MARA PAZ.pdf"/>
    <hyperlink ref="O217" r:id="rId420" display="http://www.tjacdmx.gob.mx/images/Transparencia_UT/Articulo_121/Fraccion_XVII/2018/A121Fr17B_Perfil-de-puesto_1T_2018.xls"/>
    <hyperlink ref="L218" location="Tabla_472796!A1" display="#Tabla_472796.A1"/>
    <hyperlink ref="M218" r:id="rId421" display="http://www.tjacdmx.gob.mx/images/Transparencia_UT/Articulo_121/Fraccion_XVII/MUOZ MEJA MIRIAM LISBETH.pdf"/>
    <hyperlink ref="O218" r:id="rId422" display="http://www.tjacdmx.gob.mx/images/Transparencia_UT/Articulo_121/Fraccion_XVII/2018/A121Fr17B_Perfil-de-puesto_1T_2018.xls"/>
    <hyperlink ref="L219" location="Tabla_472796!A1" display="#Tabla_472796.A1"/>
    <hyperlink ref="M219" r:id="rId423" display="http://www.tjacdmx.gob.mx/images/Transparencia_UT/Articulo_121/Fraccion_XVII/BARZALOBRE PICHARDO ROSA.pdf"/>
    <hyperlink ref="O219" r:id="rId424" display="http://www.tjacdmx.gob.mx/images/Transparencia_UT/Articulo_121/Fraccion_XVII/2018/A121Fr17B_Perfil-de-puesto_1T_2018.xls"/>
    <hyperlink ref="L220" location="Tabla_472796!A1" display="#Tabla_472796.A1"/>
    <hyperlink ref="M220" r:id="rId425" display="http://www.tjacdmx.gob.mx/images/Transparencia_UT/Articulo_121/Fraccion_XVII/ARMIDA REYES JOS RAL.pdf"/>
    <hyperlink ref="O220" r:id="rId426" display="http://www.tjacdmx.gob.mx/images/Transparencia_UT/Articulo_121/Fraccion_XVII/2018/A121Fr17B_Perfil-de-puesto_1T_2018.xls"/>
    <hyperlink ref="L221" location="Tabla_472796!A1" display="#Tabla_472796.A1"/>
    <hyperlink ref="M221" r:id="rId427" display="http://www.tjacdmx.gob.mx/images/Transparencia_UT/Articulo_121/Fraccion_XVII/LPEZ_AMADOR_ANDREA.pdf"/>
    <hyperlink ref="O221" r:id="rId428" display="http://www.tjacdmx.gob.mx/images/Transparencia_UT/Articulo_121/Fraccion_XVII/2018/A121Fr17B_Perfil-de-puesto_1T_2018.xls"/>
    <hyperlink ref="L222" location="Tabla_472796!A1" display="#Tabla_472796.A1"/>
    <hyperlink ref="M222" r:id="rId429" display="http://www.tjacdmx.gob.mx/images/Transparencia_UT/Articulo_121/Fraccion_XVII/REYES MORALES MIRIAM.pdf"/>
    <hyperlink ref="O222" r:id="rId430" display="http://www.tjacdmx.gob.mx/images/Transparencia_UT/Articulo_121/Fraccion_XVII/2018/A121Fr17B_Perfil-de-puesto_1T_2018.xls"/>
    <hyperlink ref="L223" location="Tabla_472796!A1" display="#Tabla_472796.A1"/>
    <hyperlink ref="M223" r:id="rId431" display="http://www.tjacdmx.gob.mx/images/Transparencia_UT/Articulo_121/Fraccion_XVII/ALVARADO PREZ ANA KAREN.pdf"/>
    <hyperlink ref="O223" r:id="rId432" display="http://www.tjacdmx.gob.mx/images/Transparencia_UT/Articulo_121/Fraccion_XVII/2018/A121Fr17B_Perfil-de-puesto_1T_2018.xls"/>
    <hyperlink ref="L224" location="Tabla_472796!A1" display="#Tabla_472796.A1"/>
    <hyperlink ref="M224" r:id="rId433" display="http://www.tjacdmx.gob.mx/images/Transparencia_UT/Articulo_121/Fraccion_XVII/BRAVO SNCHEZ SILVIA GUADALUPE.pdf"/>
    <hyperlink ref="O224" r:id="rId434" display="http://www.tjacdmx.gob.mx/images/Transparencia_UT/Articulo_121/Fraccion_XVII/2018/A121Fr17B_Perfil-de-puesto_1T_2018.xls"/>
    <hyperlink ref="L225" location="Tabla_472796!A1" display="#Tabla_472796.A1"/>
    <hyperlink ref="M225" r:id="rId435" display="http://www.tjacdmx.gob.mx/images/Transparencia_UT/Articulo_121/Fraccion_XVII/ZAYAS_DOMNGUEZ_JOS_AMADO_CLEMENTE.pdf"/>
    <hyperlink ref="O225" r:id="rId436" display="http://www.tjacdmx.gob.mx/images/Transparencia_UT/Articulo_121/Fraccion_XVII/2018/A121Fr17B_Perfil-de-puesto_1T_2018.xls"/>
    <hyperlink ref="L226" location="Tabla_472796!A1" display="#Tabla_472796.A1"/>
    <hyperlink ref="M226" r:id="rId437" display="http://www.tjacdmx.gob.mx/images/Transparencia_UT/Articulo_121/Fraccion_XVII/MOCTEZUMA_OROZCO_JOS_LUIS.pdf"/>
    <hyperlink ref="O226" r:id="rId438" display="http://www.tjacdmx.gob.mx/images/Transparencia_UT/Articulo_121/Fraccion_XVII/2018/A121Fr17B_Perfil-de-puesto_1T_2018.xls"/>
    <hyperlink ref="L227" location="Tabla_472796!A1" display="#Tabla_472796.A1"/>
    <hyperlink ref="M227" r:id="rId439" display="http://www.tjacdmx.gob.mx/images/Transparencia_UT/Articulo_121/Fraccion_XVII/LPEZ_ARANDA_MNICA_FABIOLA.pdf"/>
    <hyperlink ref="O227" r:id="rId440" display="http://www.tjacdmx.gob.mx/images/Transparencia_UT/Articulo_121/Fraccion_XVII/2018/A121Fr17B_Perfil-de-puesto_1T_2018.xls"/>
    <hyperlink ref="L228" location="Tabla_472796!A1" display="#Tabla_472796.A1"/>
    <hyperlink ref="M228" r:id="rId441" display="http://www.tjacdmx.gob.mx/images/Transparencia_UT/Articulo_121/Fraccion_XVII/GONZLEZ_DOMNGUEZ_PABLO_GABRIEL.pdf"/>
    <hyperlink ref="O228" r:id="rId442" display="http://www.tjacdmx.gob.mx/images/Transparencia_UT/Articulo_121/Fraccion_XVII/2018/A121Fr17B_Perfil-de-puesto_1T_2018.xls"/>
    <hyperlink ref="L229" location="Tabla_472796!A1" display="#Tabla_472796.A1"/>
    <hyperlink ref="M229" r:id="rId443" display="http://www.tjacdmx.gob.mx/images/Transparencia_UT/Articulo_121/Fraccion_XVII/ALCARAZ_OROZCO_ADOLFO.pdf"/>
    <hyperlink ref="O229" r:id="rId444" display="http://www.tjacdmx.gob.mx/images/Transparencia_UT/Articulo_121/Fraccion_XVII/2018/A121Fr17B_Perfil-de-puesto_1T_2018.xls"/>
    <hyperlink ref="L230" location="Tabla_472796!A1" display="#Tabla_472796.A1"/>
    <hyperlink ref="M230" r:id="rId445" display="http://www.tjacdmx.gob.mx/images/Transparencia_UT/Articulo_121/Fraccion_XVII/CARRILLO_SNCHEZ_MARIA.pdf"/>
    <hyperlink ref="O230" r:id="rId446" display="http://www.tjacdmx.gob.mx/images/Transparencia_UT/Articulo_121/Fraccion_XVII/2018/A121Fr17B_Perfil-de-puesto_1T_2018.xls"/>
    <hyperlink ref="L231" location="Tabla_472796!A1" display="#Tabla_472796.A1"/>
    <hyperlink ref="M231" r:id="rId447" display="http://www.tjacdmx.gob.mx/images/Transparencia_UT/Articulo_121/Fraccion_XVII/TEJEDA_REYES_MANUEL.pdf"/>
    <hyperlink ref="O231" r:id="rId448" display="http://www.tjacdmx.gob.mx/images/Transparencia_UT/Articulo_121/Fraccion_XVII/2018/A121Fr17B_Perfil-de-puesto_1T_2018.xls"/>
    <hyperlink ref="L232" location="Tabla_472796!A1" display="#Tabla_472796.A1"/>
    <hyperlink ref="M232" r:id="rId449" display="http://www.tjacdmx.gob.mx/images/Transparencia_UT/Articulo_121/Fraccion_XVII/GUTIRREZ_TRUJILLO_NANCY_FERNANDA.pdf"/>
    <hyperlink ref="O232" r:id="rId450" display="http://www.tjacdmx.gob.mx/images/Transparencia_UT/Articulo_121/Fraccion_XVII/2018/A121Fr17B_Perfil-de-puesto_1T_2018.xls"/>
    <hyperlink ref="L233" location="Tabla_472796!A1" display="#Tabla_472796.A1"/>
    <hyperlink ref="M233" r:id="rId451" display="http://www.tjacdmx.gob.mx/images/Transparencia_UT/Articulo_121/Fraccion_XVII/MARTINEZ_MONTESINOS_ANA_ROSARIO.pdf"/>
    <hyperlink ref="O233" r:id="rId452" display="http://www.tjacdmx.gob.mx/images/Transparencia_UT/Articulo_121/Fraccion_XVII/2018/A121Fr17B_Perfil-de-puesto_1T_2018.xls"/>
    <hyperlink ref="L234" location="Tabla_472796!A1" display="#Tabla_472796.A1"/>
    <hyperlink ref="M234" r:id="rId453" display="http://www.tjacdmx.gob.mx/images/Transparencia_UT/Articulo_121/Fraccion_XVII/VZQUEZ CRUZ JULIO CESAR.pdf"/>
    <hyperlink ref="O234" r:id="rId454" display="http://www.tjacdmx.gob.mx/images/Transparencia_UT/Articulo_121/Fraccion_XVII/2018/A121Fr17B_Perfil-de-puesto_1T_2018.xls"/>
    <hyperlink ref="L235" location="Tabla_472796!A1" display="#Tabla_472796.A1"/>
    <hyperlink ref="M235" r:id="rId455" display="http://www.tjacdmx.gob.mx/images/Transparencia_UT/Articulo_121/Fraccion_XVII/TREJO RAMREZ CLAUDIA LETICIA.pdf"/>
    <hyperlink ref="O235" r:id="rId456" display="http://www.tjacdmx.gob.mx/images/Transparencia_UT/Articulo_121/Fraccion_XVII/2018/A121Fr17B_Perfil-de-puesto_1T_2018.xls"/>
    <hyperlink ref="L236" location="Tabla_472796!A1" display="#Tabla_472796.A1"/>
    <hyperlink ref="M236" r:id="rId457" display="http://www.tjacdmx.gob.mx/images/Transparencia_UT/Articulo_121/Fraccion_XVII/LULE_CRUZ_ROSA_MARA.pdf"/>
    <hyperlink ref="O236" r:id="rId458" display="http://www.tjacdmx.gob.mx/images/Transparencia_UT/Articulo_121/Fraccion_XVII/2018/A121Fr17B_Perfil-de-puesto_1T_2018.xls"/>
    <hyperlink ref="L237" location="Tabla_472796!A1" display="#Tabla_472796.A1"/>
    <hyperlink ref="M237" r:id="rId459" display="http://www.tjacdmx.gob.mx/images/Transparencia_UT/Articulo_121/Fraccion_XVII/JARA_MEDINA_DENIS_VIRIDIANA.pdf "/>
    <hyperlink ref="O237" r:id="rId460" display="http://www.tjacdmx.gob.mx/images/Transparencia_UT/Articulo_121/Fraccion_XVII/2018/A121Fr17B_Perfil-de-puesto_1T_2018.xls"/>
    <hyperlink ref="L238" location="Tabla_472796!A1" display="#Tabla_472796.A1"/>
    <hyperlink ref="M238" r:id="rId461" display="http://www.tjacdmx.gob.mx/images/Transparencia_UT/Articulo_121/Fraccion_XVII/SCHWEBEL_CABRERA_ERNESTO.pdf"/>
    <hyperlink ref="O238" r:id="rId462" display="http://www.tjacdmx.gob.mx/images/Transparencia_UT/Articulo_121/Fraccion_XVII/2018/A121Fr17B_Perfil-de-puesto_1T_2018.xls"/>
    <hyperlink ref="L239" location="Tabla_472796!A1" display="#Tabla_472796.A1"/>
    <hyperlink ref="M239" r:id="rId463" display="http://www.tjacdmx.gob.mx/images/Transparencia_UT/Articulo_121/Fraccion_XVII/JIMNEZ MONTIEL NIDIA.pdf"/>
    <hyperlink ref="O239" r:id="rId464" display="http://www.tjacdmx.gob.mx/images/Transparencia_UT/Articulo_121/Fraccion_XVII/2018/A121Fr17B_Perfil-de-puesto_1T_2018.xls"/>
    <hyperlink ref="L240" location="Tabla_472796!A1" display="#Tabla_472796.A1"/>
    <hyperlink ref="M240" r:id="rId465" display="http://www.tjacdmx.gob.mx/images/Transparencia_UT/Articulo_121/Fraccion_XVII/GMEZ MARTNEZ REBECA.pdf"/>
    <hyperlink ref="O240" r:id="rId466" display="http://www.tjacdmx.gob.mx/images/Transparencia_UT/Articulo_121/Fraccion_XVII/2018/A121Fr17B_Perfil-de-puesto_1T_2018.xls"/>
    <hyperlink ref="L241" location="Tabla_472796!A1" display="#Tabla_472796.A1"/>
    <hyperlink ref="M241" r:id="rId467" display="http://www.tjacdmx.gob.mx/images/Transparencia_UT/Articulo_121/Fraccion_XVII/AGUILLON_GARCA_ELISA.pdf"/>
    <hyperlink ref="O241" r:id="rId468" display="http://www.tjacdmx.gob.mx/images/Transparencia_UT/Articulo_121/Fraccion_XVII/2018/A121Fr17B_Perfil-de-puesto_1T_2018.xls"/>
    <hyperlink ref="L242" location="Tabla_472796!A1" display="#Tabla_472796.A1"/>
    <hyperlink ref="M242" r:id="rId469" display="http://www.tjacdmx.gob.mx/images/Transparencia_UT/Articulo_121/Fraccion_XVII/BARBA_LOZANO_FRANCISCO_JAVIER.pdf"/>
    <hyperlink ref="O242" r:id="rId470" display="http://www.tjacdmx.gob.mx/images/Transparencia_UT/Articulo_121/Fraccion_XVII/2018/A121Fr17B_Perfil-de-puesto_1T_2018.xls"/>
    <hyperlink ref="L243" location="Tabla_472796!A1" display="#Tabla_472796.A1"/>
    <hyperlink ref="M243" r:id="rId471" display="http://www.tjacdmx.gob.mx/images/Transparencia_UT/Articulo_121/Fraccion_XVII/HERNNDEZ_GARRIDO_LAURA.pdf"/>
    <hyperlink ref="O243" r:id="rId472" display="http://www.tjacdmx.gob.mx/images/Transparencia_UT/Articulo_121/Fraccion_XVII/2018/A121Fr17B_Perfil-de-puesto_1T_2018.xls"/>
    <hyperlink ref="L244" location="Tabla_472796!A1" display="#Tabla_472796.A1"/>
    <hyperlink ref="M244" r:id="rId473" display="http://www.tjacdmx.gob.mx/images/Transparencia_UT/Articulo_121/Fraccion_XVII/SOLS HERNNDEZ MARTHA LETICIA.pdf"/>
    <hyperlink ref="O244" r:id="rId474" display="http://www.tjacdmx.gob.mx/images/Transparencia_UT/Articulo_121/Fraccion_XVII/2018/A121Fr17B_Perfil-de-puesto_1T_2018.xls"/>
    <hyperlink ref="L245" location="Tabla_472796!A1" display="#Tabla_472796.A1"/>
    <hyperlink ref="M245" r:id="rId475" display="http://www.tjacdmx.gob.mx/images/Transparencia_UT/Articulo_121/Fraccion_XVII/CORTES_PIA_LUCY.pdf"/>
    <hyperlink ref="O245" r:id="rId476" display="http://www.tjacdmx.gob.mx/images/Transparencia_UT/Articulo_121/Fraccion_XVII/2018/A121Fr17B_Perfil-de-puesto_1T_2018.xls"/>
    <hyperlink ref="L246" location="Tabla_472796!A1" display="#Tabla_472796.A1"/>
    <hyperlink ref="M246" r:id="rId477" display="http://www.tjacdmx.gob.mx/images/Transparencia_UT/Articulo_121/Fraccion_XVII/MINUTTI ZANATTA RUBN.pdf"/>
    <hyperlink ref="O246" r:id="rId478" display="http://www.tjacdmx.gob.mx/images/Transparencia_UT/Articulo_121/Fraccion_XVII/2018/A121Fr17B_Perfil-de-puesto_1T_2018.xls"/>
    <hyperlink ref="L247" location="Tabla_472796!A1" display="#Tabla_472796.A1"/>
    <hyperlink ref="M247" r:id="rId479" display="http://www.tjacdmx.gob.mx/images/Transparencia_UT/Articulo_121/Fraccion_XVII/SERES ORTIZ ERICA.pdf"/>
    <hyperlink ref="O247" r:id="rId480" display="http://www.tjacdmx.gob.mx/images/Transparencia_UT/Articulo_121/Fraccion_XVII/2018/A121Fr17B_Perfil-de-puesto_1T_2018.xls"/>
    <hyperlink ref="L248" location="Tabla_472796!A1" display="#Tabla_472796.A1"/>
    <hyperlink ref="M248" r:id="rId481" display="http://www.tjacdmx.gob.mx/images/Transparencia_UT/Articulo_121/Fraccion_XVII/HERNNDEZ_VELZQUEZ_GABRIELA.pdf"/>
    <hyperlink ref="O248" r:id="rId482" display="http://www.tjacdmx.gob.mx/images/Transparencia_UT/Articulo_121/Fraccion_XVII/2018/A121Fr17B_Perfil-de-puesto_1T_2018.xls"/>
    <hyperlink ref="L249" location="Tabla_472796!A1" display="#Tabla_472796.A1"/>
    <hyperlink ref="M249" r:id="rId483" display="http://www.tjacdmx.gob.mx/images/Transparencia_UT/Articulo_121/Fraccion_XVII/LPEZ VERA LUIS ANGEL.pdf"/>
    <hyperlink ref="O249" r:id="rId484" display="http://www.tjacdmx.gob.mx/images/Transparencia_UT/Articulo_121/Fraccion_XVII/2018/A121Fr17B_Perfil-de-puesto_1T_2018.xls"/>
    <hyperlink ref="L250" location="Tabla_472796!A1" display="#Tabla_472796.A1"/>
    <hyperlink ref="M250" r:id="rId485" display="http://www.tjacdmx.gob.mx/images/Transparencia_UT/Articulo_121/Fraccion_XVII/GARCA MOTA DAVID LORENZO.pdf"/>
    <hyperlink ref="O250" r:id="rId486" display="http://www.tjacdmx.gob.mx/images/Transparencia_UT/Articulo_121/Fraccion_XVII/2018/A121Fr17B_Perfil-de-puesto_1T_2018.xls"/>
    <hyperlink ref="L251" location="Tabla_472796!A1" display="#Tabla_472796.A1"/>
    <hyperlink ref="M251" r:id="rId487" display="http://www.tjacdmx.gob.mx/images/Transparencia_UT/Articulo_121/Fraccion_XVII/FERRER VEGA FRANCISCO JESS.pdf"/>
    <hyperlink ref="O251" r:id="rId488" display="http://www.tjacdmx.gob.mx/images/Transparencia_UT/Articulo_121/Fraccion_XVII/2018/A121Fr17B_Perfil-de-puesto_1T_2018.xls"/>
    <hyperlink ref="L252" location="Tabla_472796!A1" display="#Tabla_472796.A1"/>
    <hyperlink ref="M252" r:id="rId489" display="http://www.tjacdmx.gob.mx/images/Transparencia_UT/Articulo_121/Fraccion_XVII/REBOLLO MUNGUA PABLO SERGIO.pdf"/>
    <hyperlink ref="O252" r:id="rId490" display="http://www.tjacdmx.gob.mx/images/Transparencia_UT/Articulo_121/Fraccion_XVII/2018/A121Fr17B_Perfil-de-puesto_1T_2018.xls"/>
    <hyperlink ref="L253" location="Tabla_472796!A1" display="#Tabla_472796.A1"/>
    <hyperlink ref="M253" r:id="rId491" display="http://www.tjacdmx.gob.mx/images/Transparencia_UT/Articulo_121/Fraccion_XVII/SILVA OLAYA.pdf"/>
    <hyperlink ref="O253" r:id="rId492" display="http://www.tjacdmx.gob.mx/images/Transparencia_UT/Articulo_121/Fraccion_XVII/2018/A121Fr17B_Perfil-de-puesto_1T_2018.xls"/>
    <hyperlink ref="L254" location="Tabla_472796!A1" display="#Tabla_472796.A1"/>
    <hyperlink ref="M254" r:id="rId493" display="http://www.tjacdmx.gob.mx/images/Transparencia_UT/Articulo_121/Fraccion_XVII/GONZLEZ_JIMNEZ_ARTURO.pdf"/>
    <hyperlink ref="O254" r:id="rId494" display="http://www.tjacdmx.gob.mx/images/Transparencia_UT/Articulo_121/Fraccion_XVII/2018/A121Fr17B_Perfil-de-puesto_1T_2018.xls"/>
    <hyperlink ref="L255" location="Tabla_472796!A1" display="#Tabla_472796.A1"/>
    <hyperlink ref="M255" r:id="rId495" display="http://www.tjacdmx.gob.mx/images/Transparencia_UT/Articulo_121/Fraccion_XVII/NAVA ALCAZAR RAL EUGENIO.pdf"/>
    <hyperlink ref="O255" r:id="rId496" display="http://www.tjacdmx.gob.mx/images/Transparencia_UT/Articulo_121/Fraccion_XVII/2018/A121Fr17B_Perfil-de-puesto_1T_2018.xls"/>
    <hyperlink ref="L256" location="Tabla_472796!A1" display="#Tabla_472796.A1"/>
    <hyperlink ref="M256" r:id="rId497" display="http://www.tjacdmxgob.mx/images/Transparencia_UT/Articulo_121/Fraccion_XVII/BRAVO_SANTOS_KARLA.pdf"/>
    <hyperlink ref="O256" r:id="rId498" display="http://www.tjacdmx.gob.mx/images/Transparencia_UT/Articulo_121/Fraccion_XVII/2018/A121Fr17B_Perfil-de-puesto_1T_2018.xls"/>
    <hyperlink ref="L257" location="Tabla_472796!A1" display="#Tabla_472796.A1"/>
    <hyperlink ref="M257" r:id="rId499" display="http://www.tjacdmx.gob.mx/images/Transparencia_UT/Articulo_121/Fraccion_XVII/RICO_SOTO_LUIS_ENRIQUE.pdf"/>
    <hyperlink ref="O257" r:id="rId500" display="http://www.tjacdmx.gob.mx/images/Transparencia_UT/Articulo_121/Fraccion_XVII/2018/A121Fr17B_Perfil-de-puesto_1T_2018.xls"/>
    <hyperlink ref="L258" location="Tabla_472796!A1" display="#Tabla_472796.A1"/>
    <hyperlink ref="M258" r:id="rId501" display="http://www.tjacdmx.gob.mx/images/Transparencia_UT/Articulo_121/Fraccion_XVII/DIAZ_MORA_SOCORRO.pdf"/>
    <hyperlink ref="O258" r:id="rId502" display="http://www.tjacdmx.gob.mx/images/Transparencia_UT/Articulo_121/Fraccion_XVII/2018/A121Fr17B_Perfil-de-puesto_1T_2018.xls"/>
    <hyperlink ref="L259" location="Tabla_472796!A1" display="#Tabla_472796.A1"/>
    <hyperlink ref="M259" r:id="rId503" display="http://www.tjacdmx.gob.mx/images/Transparencia_UT/Articulo_121/Fraccion_XVII/ROXANA_MATA_CASTELLANOS.pdf"/>
    <hyperlink ref="O259" r:id="rId504" display="http://www.tjacdmx.gob.mx/images/Transparencia_UT/Articulo_121/Fraccion_XVII/2018/A121Fr17B_Perfil-de-puesto_1T_2018.xls"/>
    <hyperlink ref="L260" location="Tabla_472796!A1" display="#Tabla_472796.A1"/>
    <hyperlink ref="M260" r:id="rId505" display="http://www.tjacdmx.gob.mx/images/Transparencia_UT/Articulo_121/Fraccion_XVII/HERNANDEZ_GONZALEZ_CARMEN_SOFIA.pdf"/>
    <hyperlink ref="O260" r:id="rId506" display="http://www.tjacdmx.gob.mx/images/Transparencia_UT/Articulo_121/Fraccion_XVII/2018/A121Fr17B_Perfil-de-puesto_1T_2018.xls"/>
    <hyperlink ref="L261" location="Tabla_472796!A1" display="#Tabla_472796.A1"/>
    <hyperlink ref="M261" r:id="rId507" display="http://www.tjacdmx.gob.mx/images/Transparencia_UT/Articulo_121/Fraccion_XVII/MENDOZA_ROS_MAGALI_IRAIS.pdf"/>
    <hyperlink ref="O261" r:id="rId508" display="http://www.tjacdmx.gob.mx/images/Transparencia_UT/Articulo_121/Fraccion_XVII/2018/A121Fr17B_Perfil-de-puesto_1T_2018.xls"/>
    <hyperlink ref="L262" location="Tabla_472796!A1" display="#Tabla_472796.A1"/>
    <hyperlink ref="M262" r:id="rId509" display="http://www.tjacdmx.gob.mx/images/Transparencia_UT/Articulo_121/Fraccion_XVII/MARTINEZ_MALDONADO_JORGE_ANTONIO.pdf"/>
    <hyperlink ref="O262" r:id="rId510" display="http://www.tjacdmx.gob.mx/images/Transparencia_UT/Articulo_121/Fraccion_XVII/2018/A121Fr17B_Perfil-de-puesto_1T_2018.xls"/>
    <hyperlink ref="L263" location="Tabla_472796!A1" display="#Tabla_472796.A1"/>
    <hyperlink ref="M263" r:id="rId511" display="http://www.tjacdmx.gob.mx/images/Transparencia_UT/Articulo_121/Fraccion_XVII/GALVAN_AZCONA_JOSE_MANUEL.pdf"/>
    <hyperlink ref="O263" r:id="rId512" display="http://www.tjacdmx.gob.mx/images/Transparencia_UT/Articulo_121/Fraccion_XVII/2018/A121Fr17B_Perfil-de-puesto_1T_2018.xls"/>
    <hyperlink ref="L264" location="Tabla_472796!A1" display="#Tabla_472796.A1"/>
    <hyperlink ref="M264" r:id="rId513" display="http://www.tjacdmx.gob.mx/images/Transparencia_UT/Articulo_121/Fraccion_XVII/CRUZ_ROJAS_REBECA.pdf"/>
    <hyperlink ref="O264" r:id="rId514" display="http://www.tjacdmx.gob.mx/images/Transparencia_UT/Articulo_121/Fraccion_XVII/2018/A121Fr17B_Perfil-de-puesto_1T_2018.xls"/>
    <hyperlink ref="L265" location="Tabla_472796!A1" display="#Tabla_472796.A1"/>
    <hyperlink ref="M265" r:id="rId515" display="http://www.tjacdmx.gob.mx/images/Transparencia_UT/Articulo_121/Fraccion_XVII/GALLARDO_MEJA_RICARDO.pdf"/>
    <hyperlink ref="O265" r:id="rId516" display="http://www.tjacdmx.gob.mx/images/Transparencia_UT/Articulo_121/Fraccion_XVII/2018/A121Fr17B_Perfil-de-puesto_1T_2018.xls"/>
    <hyperlink ref="L266" location="Tabla_472796!A1" display="#Tabla_472796.A1"/>
    <hyperlink ref="M266" r:id="rId517" display="http://www.tjacdmx.gob.mx/images/Transparencia_UT/Articulo_121/Fraccion_XVII/DELINT GARCA ALEJANDRO.pdf"/>
    <hyperlink ref="O266" r:id="rId518" display="http://www.tjacdmx.gob.mx/images/Transparencia_UT/Articulo_121/Fraccion_XVII/2018/A121Fr17B_Perfil-de-puesto_1T_2018.xls"/>
    <hyperlink ref="L267" location="Tabla_472796!A1" display="#Tabla_472796.A1"/>
    <hyperlink ref="M267" r:id="rId519" display="http://www.tjacdmx.gob.mx/images/Transparencia_UT/Articulo_121/Fraccion_XVII/CRDOVA MORENO OSCAR ARTURO.pdf"/>
    <hyperlink ref="O267" r:id="rId520" display="http://www.tjacdmx.gob.mx/images/Transparencia_UT/Articulo_121/Fraccion_XVII/2018/A121Fr17B_Perfil-de-puesto_1T_2018.xls"/>
    <hyperlink ref="L268" location="Tabla_472796!A1" display="#Tabla_472796.A1"/>
    <hyperlink ref="M268" r:id="rId521" display="http://www.tjacdmx.gob.mx/images/Transparencia_UT/Articulo_121/Fraccion_XVII/RINCN CASTILLO LILIA EMILIA.pdf"/>
    <hyperlink ref="O268" r:id="rId522" display="http://www.tjacdmx.gob.mx/images/Transparencia_UT/Articulo_121/Fraccion_XVII/2018/A121Fr17B_Perfil-de-puesto_1T_2018.xls"/>
    <hyperlink ref="L269" location="Tabla_472796!A1" display="#Tabla_472796.A1"/>
    <hyperlink ref="M269" r:id="rId523" display="http://www.tjacdmx.gob.mx/images/Transparencia_UT/Articulo_121/Fraccion_XVII/SANDOVAL FERNNDEZ ROSARIO.pdf"/>
    <hyperlink ref="O269" r:id="rId524" display="http://www.tjacdmx.gob.mx/images/Transparencia_UT/Articulo_121/Fraccion_XVII/2018/A121Fr17B_Perfil-de-puesto_1T_2018.xls"/>
    <hyperlink ref="L270" location="Tabla_472796!A1" display="#Tabla_472796.A1"/>
    <hyperlink ref="M270" r:id="rId525" display="http://www.tjacdmx.gob.mx/images/Transparencia_UT/Articulo_121/Fraccion_XVII/RODRGUEZ_DURN_JORGE.pdf"/>
    <hyperlink ref="O270" r:id="rId526" display="http://www.tjacdmx.gob.mx/images/Transparencia_UT/Articulo_121/Fraccion_XVII/2018/A121Fr17B_Perfil-de-puesto_1T_2018.xls"/>
    <hyperlink ref="L271" location="Tabla_472796!A1" display="#Tabla_472796.A1"/>
    <hyperlink ref="M271" r:id="rId527" display="http://www.tjacdmx.gob.mx/images/Transparencia_UT/Articulo_121/Fraccion_XVII/SOTO_URTES_MARTHA_PATRICIA.pdf"/>
    <hyperlink ref="O271" r:id="rId528" display="http://www.tjacdmx.gob.mx/images/Transparencia_UT/Articulo_121/Fraccion_XVII/2018/A121Fr17B_Perfil-de-puesto_1T_2018.xls"/>
    <hyperlink ref="L272" location="Tabla_472796!A1" display="#Tabla_472796.A1"/>
    <hyperlink ref="M272" r:id="rId529" display="http://www.tjacdmx.gob.mx/images/Transparencia_UT/Articulo_121/Fraccion_XVII/HERNANDEZ MALDONADO NIDIYARE.pdf "/>
    <hyperlink ref="O272" r:id="rId530" display="http://www.tjacdmx.gob.mx/images/Transparencia_UT/Articulo_121/Fraccion_XVII/2018/A121Fr17B_Perfil-de-puesto_1T_2018.xls"/>
    <hyperlink ref="L273" location="Tabla_472796!A1" display="#Tabla_472796.A1"/>
    <hyperlink ref="M273" r:id="rId531" display="http://www.tjacdmx.gob.mx/images/Transparencia_UT/Articulo_121/Fraccion_XVII/GONZLEZ FONSECA FRANCISCO.pdf"/>
    <hyperlink ref="O273" r:id="rId532" display="http://www.tjacdmx.gob.mx/images/Transparencia_UT/Articulo_121/Fraccion_XVII/2018/A121Fr17B_Perfil-de-puesto_1T_2018.xls"/>
    <hyperlink ref="L274" location="Tabla_472796!A1" display="#Tabla_472796.A1"/>
    <hyperlink ref="M274" r:id="rId533" display="http://www.tjacdmx.gob.mx/images/Transparencia_UT/Articulo_121/Fraccion_XVII/CARRASCO IRIARTE HUGO.pdf"/>
    <hyperlink ref="O274" r:id="rId534" display="http://www.tjacdmx.gob.mx/images/Transparencia_UT/Articulo_121/Fraccion_XVII/2018/A121Fr17B_Perfil-de-puesto_1T_2018.xls"/>
    <hyperlink ref="L275" location="Tabla_472796!A1" display="#Tabla_472796.A1"/>
    <hyperlink ref="M275" r:id="rId535" display="http://www.tjacdmx.gob.mx/images/Transparencia_UT/Articulo_121/Fraccion_XVII/LEN GARCA GUADALUPE.pdf"/>
    <hyperlink ref="O275" r:id="rId536" display="http://www.tjacdmx.gob.mx/images/Transparencia_UT/Articulo_121/Fraccion_XVII/2018/A121Fr17B_Perfil-de-puesto_1T_2018.xls"/>
    <hyperlink ref="L276" location="Tabla_472796!A1" display="#Tabla_472796.A1"/>
    <hyperlink ref="M276" r:id="rId537" display="http://www.tjacdmx.gob.mx/images/Transparencia_UT/Articulo_121/Fraccion_XVII/MARTNEZ LIALDE ROCO GUADALUPE.pdf"/>
    <hyperlink ref="O276" r:id="rId538" display="http://www.tjacdmx.gob.mx/images/Transparencia_UT/Articulo_121/Fraccion_XVII/2018/A121Fr17B_Perfil-de-puesto_1T_2018.xls"/>
    <hyperlink ref="L277" location="Tabla_472796!A1" display="#Tabla_472796.A1"/>
    <hyperlink ref="M277" r:id="rId539" display="http://www.tjacdmx.gob.mx/images/Transparencia_UT/Articulo_121/Fraccion_XVII/ISLAS DELGADO BEATRZ.pdf"/>
    <hyperlink ref="O277" r:id="rId540" display="http://www.tjacdmx.gob.mx/images/Transparencia_UT/Articulo_121/Fraccion_XVII/2018/A121Fr17B_Perfil-de-puesto_1T_2018.xls"/>
    <hyperlink ref="L278" location="Tabla_472796!A1" display="#Tabla_472796.A1"/>
    <hyperlink ref="M278" r:id="rId541" display="http://www.tjacdmx.gob.mx/images/Transparencia_UT/Articulo_121/Fraccion_XVII/MEZA_ARCEO_MARA_EUGENIA.pdf"/>
    <hyperlink ref="O278" r:id="rId542" display="http://www.tjacdmx.gob.mx/images/Transparencia_UT/Articulo_121/Fraccion_XVII/2018/A121Fr17B_Perfil-de-puesto_1T_2018.xls"/>
    <hyperlink ref="L279" location="Tabla_472796!A1" display="#Tabla_472796.A1"/>
    <hyperlink ref="M279" r:id="rId543" display="http://www.tjacdmx.gob.mx/images/Transparencia_UT/Articulo_121/Fraccion_XVII/SNCHEZ_ALCANTARA_FABIN_ARTURO.pdf"/>
    <hyperlink ref="O279" r:id="rId544" display="http://www.tjacdmx.gob.mx/images/Transparencia_UT/Articulo_121/Fraccion_XVII/2018/A121Fr17B_Perfil-de-puesto_1T_2018.xls"/>
    <hyperlink ref="L280" location="Tabla_472796!A1" display="#Tabla_472796.A1"/>
    <hyperlink ref="M280" r:id="rId545" display="http://www.tjacdmx.gob.mx/images/Transparencia_UT/Articulo_121/Fraccion_XVII/DOMNGUEZ_DOMNGUEZ_RAL.pdf"/>
    <hyperlink ref="O280" r:id="rId546" display="http://www.tjacdmx.gob.mx/images/Transparencia_UT/Articulo_121/Fraccion_XVII/2018/A121Fr17B_Perfil-de-puesto_1T_2018.xls"/>
    <hyperlink ref="L281" location="Tabla_472796!A1" display="#Tabla_472796.A1"/>
    <hyperlink ref="M281" r:id="rId547" display="http://www.tjacdmx.gob.mx/images/Transparencia_UT/Articulo_121/Fraccion_XVII/FLORES_WILSON_ERWIN.pdf"/>
    <hyperlink ref="O281" r:id="rId548" display="http://www.tjacdmx.gob.mx/images/Transparencia_UT/Articulo_121/Fraccion_XVII/2018/A121Fr17B_Perfil-de-puesto_1T_2018.xls"/>
    <hyperlink ref="L282" location="Tabla_472796!A1" display="#Tabla_472796.A1"/>
    <hyperlink ref="M282" r:id="rId549" display="http://www.tjacdmx.gob.mx/images/Transparencia_UT/Articulo_121/Fraccion_XVII/GARCA BAUTISTA LAURA.pdf"/>
    <hyperlink ref="O282" r:id="rId550" display="http://www.tjacdmx.gob.mx/images/Transparencia_UT/Articulo_121/Fraccion_XVII/2018/A121Fr17B_Perfil-de-puesto_1T_2018.xls"/>
    <hyperlink ref="L283" location="Tabla_472796!A1" display="#Tabla_472796.A1"/>
    <hyperlink ref="M283" r:id="rId551" display="http://www.tjacdmx.gob.mx/images/Transparencia_UT/Articulo_121/Fraccion_XVII/RUIZ TORAL OCTAVIO.pdf"/>
    <hyperlink ref="O283" r:id="rId552" display="http://www.tjacdmx.gob.mx/images/Transparencia_UT/Articulo_121/Fraccion_XVII/2018/A121Fr17B_Perfil-de-puesto_1T_2018.xls"/>
    <hyperlink ref="L284" location="Tabla_472796!A1" display="#Tabla_472796.A1"/>
    <hyperlink ref="M284" r:id="rId553" display="http://www.tjacdmx.gob.mx/images/Transparencia_UT/Articulo_121/Fraccion_XVII/ROSALES_RODRGUEZ_RAL.pdf"/>
    <hyperlink ref="O284" r:id="rId554" display="http://www.tjacdmx.gob.mx/images/Transparencia_UT/Articulo_121/Fraccion_XVII/2018/A121Fr17B_Perfil-de-puesto_1T_2018.xls"/>
    <hyperlink ref="L285" location="Tabla_472796!A1" display="#Tabla_472796.A1"/>
    <hyperlink ref="M285" r:id="rId555" display="http://www.tjacdmx.gob.mx/images/Transparencia_UT/Articulo_121/Fraccion_XVII/HERRERA BELTRN OFELIA PAOLA.pdf"/>
    <hyperlink ref="O285" r:id="rId556" display="http://www.tjacdmx.gob.mx/images/Transparencia_UT/Articulo_121/Fraccion_XVII/2018/A121Fr17B_Perfil-de-puesto_1T_2018.xls"/>
    <hyperlink ref="L286" location="Tabla_472796!A1" display="#Tabla_472796.A1"/>
    <hyperlink ref="M286" r:id="rId557" display="http://www.tjacdmx.gob.mx/images/Transparencia_UT/Articulo_121/Fraccion_XVII/ARROYO_SNCHEZ_CEANI.pdf"/>
    <hyperlink ref="O286" r:id="rId558" display="http://www.tjacdmx.gob.mx/images/Transparencia_UT/Articulo_121/Fraccion_XVII/2018/A121Fr17B_Perfil-de-puesto_1T_2018.xls"/>
    <hyperlink ref="L287" location="Tabla_472796!A1" display="#Tabla_472796.A1"/>
    <hyperlink ref="M287" r:id="rId559" display="http://www.tjacdmx.gob.mx/images/Transparencia_UT/Articulo_121/Fraccion_XVII/SNCHEZ ARREVILLAGA ERICKA LEONOR.pdf"/>
    <hyperlink ref="O287" r:id="rId560" display="http://www.tjacdmx.gob.mx/images/Transparencia_UT/Articulo_121/Fraccion_XVII/2018/A121Fr17B_Perfil-de-puesto_1T_2018.xls"/>
    <hyperlink ref="L288" location="Tabla_472796!A1" display="#Tabla_472796.A1"/>
    <hyperlink ref="M288" r:id="rId561" display="http://www.tjacdmx.gob.mx/images/Transparencia_UT/Articulo_121/Fraccion_XVII/ARTEAGA_FLORES_CARLOS.pdf"/>
    <hyperlink ref="O288" r:id="rId562" display="http://www.tjacdmx.gob.mx/images/Transparencia_UT/Articulo_121/Fraccion_XVII/2018/A121Fr17B_Perfil-de-puesto_1T_2018.xls"/>
    <hyperlink ref="L289" location="Tabla_472796!A1" display="#Tabla_472796.A1"/>
    <hyperlink ref="M289" r:id="rId563" display="http://www.tjacdmx.gob.mx/images/Transparencia_UT/Articulo_121/Fraccion_XVII/CRUZ_MARTNEZ_CITLALI.pdf"/>
    <hyperlink ref="O289" r:id="rId564" display="http://www.tjacdmx.gob.mx/images/Transparencia_UT/Articulo_121/Fraccion_XVII/2018/A121Fr17B_Perfil-de-puesto_1T_2018.xls"/>
    <hyperlink ref="L290" location="Tabla_472796!A1" display="#Tabla_472796.A1"/>
    <hyperlink ref="M290" r:id="rId565" display="http://www.tjacdmx.gob.mx/images/Transparencia_UT/Articulo_121/Fraccion_XVII/ORTEGA_MARTINEZ_CRISTIAN.pdf"/>
    <hyperlink ref="O290" r:id="rId566" display="http://www.tjacdmx.gob.mx/images/Transparencia_UT/Articulo_121/Fraccion_XVII/2018/A121Fr17B_Perfil-de-puesto_1T_2018.xls"/>
    <hyperlink ref="L291" location="Tabla_472796!A1" display="#Tabla_472796.A1"/>
    <hyperlink ref="M291" r:id="rId567" display="http://www.tjacdmx.gob.mx/images/Transparencia_UT/Articulo_121/Fraccion_XVII/VELAZQUEZ_TORRES_NANCY.pdf"/>
    <hyperlink ref="O291" r:id="rId568" display="http://www.tjacdmx.gob.mx/images/Transparencia_UT/Articulo_121/Fraccion_XVII/2018/A121Fr17B_Perfil-de-puesto_1T_2018.xls"/>
    <hyperlink ref="L292" location="Tabla_472796!A1" display="#Tabla_472796.A1"/>
    <hyperlink ref="M292" r:id="rId569" display="http://www.tjacdmx.gob.mx/images/Transparencia_UT/Articulo_121/Fraccion_XVII/LPEZ BRIONES MARA JUANA.pdf"/>
    <hyperlink ref="O292" r:id="rId570" display="http://www.tjacdmx.gob.mx/images/Transparencia_UT/Articulo_121/Fraccion_XVII/2018/A121Fr17B_Perfil-de-puesto_1T_2018.xls"/>
    <hyperlink ref="L293" location="Tabla_472796!A1" display="#Tabla_472796.A1"/>
    <hyperlink ref="M293" r:id="rId571" display="http://www.tjacdmx.gob.mx/images/Transparencia_UT/Articulo_121/Fraccion_XVII/VEGA ARANA MARIA ESTELA.pdf"/>
    <hyperlink ref="O293" r:id="rId572" display="http://www.tjacdmx.gob.mx/images/Transparencia_UT/Articulo_121/Fraccion_XVII/2018/A121Fr17B_Perfil-de-puesto_1T_2018.xls"/>
    <hyperlink ref="L294" location="Tabla_472796!A1" display="#Tabla_472796.A1"/>
    <hyperlink ref="M294" r:id="rId573" display="http://www.tjacdmx.gob.mx/images/Transparencia_UT/Articulo_121/Fraccion_XVII/BALDERAS_GONZLEZ_NORMA_PATRICIA.pdf"/>
    <hyperlink ref="O294" r:id="rId574" display="http://www.tjacdmx.gob.mx/images/Transparencia_UT/Articulo_121/Fraccion_XVII/2018/A121Fr17B_Perfil-de-puesto_1T_2018.xls"/>
    <hyperlink ref="L295" location="Tabla_472796!A1" display="#Tabla_472796.A1"/>
    <hyperlink ref="M295" r:id="rId575" display="http://www.tjacdmx.gob.mx/images/Transparencia_UT/Articulo_121/Fraccion_XVII/CANO_CASTREJN_NANCY.pdf"/>
    <hyperlink ref="O295" r:id="rId576" display="http://www.tjacdmx.gob.mx/images/Transparencia_UT/Articulo_121/Fraccion_XVII/2018/A121Fr17B_Perfil-de-puesto_1T_2018.xls"/>
    <hyperlink ref="L296" location="Tabla_472796!A1" display="#Tabla_472796.A1"/>
    <hyperlink ref="M296" r:id="rId577" display="http://www.tjacdmx.gob.mx/images/Transparencia_UT/Articulo_121/Fraccion_XVII/OLIVAS CARMEN NELIA.pdf"/>
    <hyperlink ref="O296" r:id="rId578" display="http://www.tjacdmx.gob.mx/images/Transparencia_UT/Articulo_121/Fraccion_XVII/2018/A121Fr17B_Perfil-de-puesto_1T_2018.xls"/>
    <hyperlink ref="L297" location="Tabla_472796!A1" display="#Tabla_472796.A1"/>
    <hyperlink ref="M297" r:id="rId579" display="http://www.tjacdmx.gob.mx/images/Transparencia_UT/Articulo_121/Fraccion_XVII/LUNA_ALATORRE_KARINA.pdf"/>
    <hyperlink ref="O297" r:id="rId580" display="http://www.tjacdmx.gob.mx/images/Transparencia_UT/Articulo_121/Fraccion_XVII/2018/A121Fr17B_Perfil-de-puesto_1T_2018.xls"/>
    <hyperlink ref="L298" location="Tabla_472796!A1" display="#Tabla_472796.A1"/>
    <hyperlink ref="M298" r:id="rId581" display="http://www.tjacdmx.gob.mx/images/Transparencia_UT/Articulo_121/Fraccion_XVII/GOMZ MARTN MARA LUISA.pdf"/>
    <hyperlink ref="O298" r:id="rId582" display="http://www.tjacdmx.gob.mx/images/Transparencia_UT/Articulo_121/Fraccion_XVII/2018/A121Fr17B_Perfil-de-puesto_1T_2018.xls"/>
    <hyperlink ref="L299" location="Tabla_472796!A1" display="#Tabla_472796.A1"/>
    <hyperlink ref="M299" r:id="rId583" display="http://www.tjacdmx.gob.mx/images/Transparencia_UT/Articulo_121/Fraccion_XVII/GUTIERREZ_CAMARENA_LISBETH.pdf"/>
    <hyperlink ref="O299" r:id="rId584" display="http://www.tjacdmx.gob.mx/images/Transparencia_UT/Articulo_121/Fraccion_XVII/2018/A121Fr17B_Perfil-de-puesto_1T_2018.xls"/>
    <hyperlink ref="L300" location="Tabla_472796!A1" display="#Tabla_472796.A1"/>
    <hyperlink ref="M300" r:id="rId585" display="http://www.tjacdmx.gob.mx/images/Transparencia_UT/Articulo_121/Fraccion_XVII/PASTOR MAESTRE RAUL.pdf"/>
    <hyperlink ref="O300" r:id="rId586" display="http://www.tjacdmx.gob.mx/images/Transparencia_UT/Articulo_121/Fraccion_XVII/2018/A121Fr17B_Perfil-de-puesto_1T_2018.xls"/>
    <hyperlink ref="L301" location="Tabla_472796!A1" display="#Tabla_472796.A1"/>
    <hyperlink ref="M301" r:id="rId587" display="http://www.tjacdmx.gob.mx/images/Transparencia_UT/Articulo_121/Fraccion_XVII/RUIZ RUIZ DIONISIA.pdf"/>
    <hyperlink ref="O301" r:id="rId588" display="http://www.tjacdmx.gob.mx/images/Transparencia_UT/Articulo_121/Fraccion_XVII/2018/A121Fr17B_Perfil-de-puesto_1T_2018.xls"/>
    <hyperlink ref="L302" location="Tabla_472796!A1" display="#Tabla_472796.A1"/>
    <hyperlink ref="M302" r:id="rId589" display="http://www.tjacdmx.gob.mx/images/Transparencia_UT/Articulo_121/Fraccion_XVII/CORTS SOLS MARTHA VIRGINIA.pdf"/>
    <hyperlink ref="O302" r:id="rId590" display="http://www.tjacdmx.gob.mx/images/Transparencia_UT/Articulo_121/Fraccion_XVII/2018/A121Fr17B_Perfil-de-puesto_1T_2018.xls"/>
    <hyperlink ref="L303" location="Tabla_472796!A1" display="#Tabla_472796.A1"/>
    <hyperlink ref="M303" r:id="rId591" display="http://www.tjacdmx.gob.mx/images/Transparencia_UT/Articulo_121/Fraccion_XVII/SOLIZ GONZLEZ SAMUEL.pdf"/>
    <hyperlink ref="O303" r:id="rId592" display="http://www.tjacdmx.gob.mx/images/Transparencia_UT/Articulo_121/Fraccion_XVII/2018/A121Fr17B_Perfil-de-puesto_1T_2018.xls"/>
    <hyperlink ref="L304" location="Tabla_472796!A1" display="#Tabla_472796.A1"/>
    <hyperlink ref="M304" r:id="rId593" display="http://www.tjacdmx.gob.mx/images/Transparencia_UT/Articulo_121/Fraccion_XVII/GMEZ MEDINA MARTHA.pdf"/>
    <hyperlink ref="O304" r:id="rId594" display="http://www.tjacdmx.gob.mx/images/Transparencia_UT/Articulo_121/Fraccion_XVII/2018/A121Fr17B_Perfil-de-puesto_1T_2018.xls"/>
    <hyperlink ref="L305" location="Tabla_472796!A1" display="#Tabla_472796.A1"/>
    <hyperlink ref="M305" r:id="rId595" display="http://www.tjacdmx.gob.mx/images/Transparencia_UT/Articulo_121/Fraccion_XVII/LPEZ MEJA SANDRA.pdf"/>
    <hyperlink ref="O305" r:id="rId596" display="http://www.tjacdmx.gob.mx/images/Transparencia_UT/Articulo_121/Fraccion_XVII/2018/A121Fr17B_Perfil-de-puesto_1T_2018.xls"/>
    <hyperlink ref="L306" location="Tabla_472796!A1" display="#Tabla_472796.A1"/>
    <hyperlink ref="M306" r:id="rId597" display="http://www.tjacdmx.gob.mx/images/Transparencia_UT/Articulo_121/Fraccion_XVII/RUZ_RUZ_LEONARDO.pdf"/>
    <hyperlink ref="O306" r:id="rId598" display="http://www.tjacdmx.gob.mx/images/Transparencia_UT/Articulo_121/Fraccion_XVII/2018/A121Fr17B_Perfil-de-puesto_1T_2018.xls"/>
    <hyperlink ref="L307" location="Tabla_472796!A1" display="#Tabla_472796.A1"/>
    <hyperlink ref="M307" r:id="rId599" display="http://www.tjacdmx.gob.mx/images/Transparencia_UT/Articulo_121/Fraccion_XVII/RODRGUEZ CARRILLO SILVIA.pdf"/>
    <hyperlink ref="O307" r:id="rId600" display="http://www.tjacdmx.gob.mx/images/Transparencia_UT/Articulo_121/Fraccion_XVII/2018/A121Fr17B_Perfil-de-puesto_1T_2018.xls"/>
    <hyperlink ref="L308" location="Tabla_472796!A1" display="#Tabla_472796.A1"/>
    <hyperlink ref="M308" r:id="rId601" display="http://www.tjacdmx.gob.mx/images/Transparencia_UT/Articulo_121/Fraccion_XVII/SUREZ MARTNEZ NOEMI ARACELI.pdf"/>
    <hyperlink ref="O308" r:id="rId602" display="http://www.tjacdmx.gob.mx/images/Transparencia_UT/Articulo_121/Fraccion_XVII/2018/A121Fr17B_Perfil-de-puesto_1T_2018.xls"/>
    <hyperlink ref="L309" location="Tabla_472796!A1" display="#Tabla_472796.A1"/>
    <hyperlink ref="M309" r:id="rId603" display="http://www.tjacdmx.gob.mx/images/Transparencia_UT/Articulo_121/Fraccion_XVII/CAMACHO_CERVANTES_ANA_MARA.pdf"/>
    <hyperlink ref="O309" r:id="rId604" display="http://www.tjacdmx.gob.mx/images/Transparencia_UT/Articulo_121/Fraccion_XVII/2018/A121Fr17B_Perfil-de-puesto_1T_2018.xls"/>
    <hyperlink ref="L310" location="Tabla_472796!A1" display="#Tabla_472796.A1"/>
    <hyperlink ref="M310" r:id="rId605" display="http://www.tjacdmx.gob.mx/images/Transparencia_UT/Articulo_121/Fraccion_XVII/MARTNEZ OCHOA MARTN IGNACIO.pdf"/>
    <hyperlink ref="O310" r:id="rId606" display="http://www.tjacdmx.gob.mx/images/Transparencia_UT/Articulo_121/Fraccion_XVII/2018/A121Fr17B_Perfil-de-puesto_1T_2018.xls"/>
    <hyperlink ref="L311" location="Tabla_472796!A1" display="#Tabla_472796.A1"/>
    <hyperlink ref="M311" r:id="rId607" display="http://www.tjacdmx.gob.mx/images/Transparencia_UT/Articulo_121/Fraccion_XVII/OLVERA MENDOZA MIRNA SALOME.pdf"/>
    <hyperlink ref="O311" r:id="rId608" display="http://www.tjacdmx.gob.mx/images/Transparencia_UT/Articulo_121/Fraccion_XVII/2018/A121Fr17B_Perfil-de-puesto_1T_2018.xls"/>
    <hyperlink ref="L312" location="Tabla_472796!A1" display="#Tabla_472796.A1"/>
    <hyperlink ref="M312" r:id="rId609" display="http://www.tjacdmx.gob.mx/images/Transparencia_UT/Articulo_121/Fraccion_XVII/VEGA_MADRID_WENDY_YADIRA.pdf"/>
    <hyperlink ref="O312" r:id="rId610" display="http://www.tjacdmx.gob.mx/images/Transparencia_UT/Articulo_121/Fraccion_XVII/2018/A121Fr17B_Perfil-de-puesto_1T_2018.xls"/>
    <hyperlink ref="L313" location="Tabla_472796!A1" display="#Tabla_472796.A1"/>
    <hyperlink ref="M313" r:id="rId611" display="http://www.tjacdmx.gob.mx/images/Transparencia_UT/Articulo_121/Fraccion_XVII/LUNA RIVERA ALEJANDRO.pdf"/>
    <hyperlink ref="O313" r:id="rId612" display="http://www.tjacdmx.gob.mx/images/Transparencia_UT/Articulo_121/Fraccion_XVII/2018/A121Fr17B_Perfil-de-puesto_1T_2018.xls"/>
    <hyperlink ref="L314" location="Tabla_472796!A1" display="#Tabla_472796.A1"/>
    <hyperlink ref="M314" r:id="rId613" display="http://www.tjacdmx.gob.mx/images/Transparencia_UT/Articulo_121/Fraccion_XVII/GAVIO AMBRIZ ELENA.pdf"/>
    <hyperlink ref="O314" r:id="rId614" display="http://www.tjacdmx.gob.mx/images/Transparencia_UT/Articulo_121/Fraccion_XVII/2018/A121Fr17B_Perfil-de-puesto_1T_2018.xls"/>
    <hyperlink ref="L315" location="Tabla_472796!A1" display="#Tabla_472796.A1"/>
    <hyperlink ref="M315" r:id="rId615" display="http://www.tjacdmx.gob.mx/images/Transparencia_UT/Articulo_121/Fraccion_XVII/MARTNEZ DE LA O JULIO.pdf"/>
    <hyperlink ref="O315" r:id="rId616" display="http://www.tjacdmx.gob.mx/images/Transparencia_UT/Articulo_121/Fraccion_XVII/2018/A121Fr17B_Perfil-de-puesto_1T_2018.xls"/>
    <hyperlink ref="L316" location="Tabla_472796!A1" display="#Tabla_472796.A1"/>
    <hyperlink ref="M316" r:id="rId617" display="http://www.tjacdmx.gob.mx/images/Transparencia_UT/Articulo_121/Fraccion_XVII/BOJRQUEZ AGUILAR EVANGELINA.pdf"/>
    <hyperlink ref="O316" r:id="rId618" display="http://www.tjacdmx.gob.mx/images/Transparencia_UT/Articulo_121/Fraccion_XVII/2018/A121Fr17B_Perfil-de-puesto_1T_2018.xls"/>
    <hyperlink ref="L317" location="Tabla_472796!A1" display="#Tabla_472796.A1"/>
    <hyperlink ref="M317" r:id="rId619" display="http://www.tjacdmx.gob.mx/images/Transparencia_UT/Articulo_121/Fraccion_XVII/ROSER GALVN ANDREA DEL CARMEN.pdf"/>
    <hyperlink ref="O317" r:id="rId620" display="http://www.tjacdmx.gob.mx/images/Transparencia_UT/Articulo_121/Fraccion_XVII/2018/A121Fr17B_Perfil-de-puesto_1T_2018.xls"/>
    <hyperlink ref="L318" location="Tabla_472796!A1" display="#Tabla_472796.A1"/>
    <hyperlink ref="M318" r:id="rId621" display="http://www.tjacdmx.gob.mx/images/Transparencia_UT/Articulo_121/Fraccion_XVII/SALAZAR VAZQUEZ JUANA.pdf"/>
    <hyperlink ref="O318" r:id="rId622" display="http://www.tjacdmx.gob.mx/images/Transparencia_UT/Articulo_121/Fraccion_XVII/2018/A121Fr17B_Perfil-de-puesto_1T_2018.xls"/>
    <hyperlink ref="L319" location="Tabla_472796!A1" display="#Tabla_472796.A1"/>
    <hyperlink ref="M319" r:id="rId623" display="http://www.tjacdmx.gob.mx/images/Transparencia_UT/Articulo_121/Fraccion_XVII/YAEZ_MONCADA_MARA_DEL_PILAR.pdf"/>
    <hyperlink ref="O319" r:id="rId624" display="http://www.tjacdmx.gob.mx/images/Transparencia_UT/Articulo_121/Fraccion_XVII/2018/A121Fr17B_Perfil-de-puesto_1T_2018.xls"/>
    <hyperlink ref="L320" location="Tabla_472796!A1" display="#Tabla_472796.A1"/>
    <hyperlink ref="M320" r:id="rId625" display="http://www.tjacdmx.gob.mx/images/Transparencia_UT/Articulo_121/Fraccion_XVII/CABRERA_RAMIREZ_VICTOR.pdf"/>
    <hyperlink ref="O320" r:id="rId626" display="http://www.tjacdmx.gob.mx/images/Transparencia_UT/Articulo_121/Fraccion_XVII/2018/A121Fr17B_Perfil-de-puesto_1T_2018.xls"/>
    <hyperlink ref="L321" location="Tabla_472796!A1" display="#Tabla_472796.A1"/>
    <hyperlink ref="M321" r:id="rId627" display="http://www.tjacdmx.gob.mx/images/Transparencia_UT/Articulo_121/Fraccion_XVII/ACEVEDO HERNANDEZ TERESA CATALINA.pdf"/>
    <hyperlink ref="O321" r:id="rId628" display="http://www.tjacdmx.gob.mx/images/Transparencia_UT/Articulo_121/Fraccion_XVII/2018/A121Fr17B_Perfil-de-puesto_1T_2018.xls"/>
    <hyperlink ref="L322" location="Tabla_472796!A1" display="#Tabla_472796.A1"/>
    <hyperlink ref="M322" r:id="rId629" display="http://www.tjacdmx.gob.mx/images/Transparencia_UT/Articulo_121/Fraccion_XVII/HERNNDEZ CRUZ LILIANA YASIL.pdf"/>
    <hyperlink ref="O322" r:id="rId630" display="http://www.tjacdmx.gob.mx/images/Transparencia_UT/Articulo_121/Fraccion_XVII/2018/A121Fr17B_Perfil-de-puesto_1T_2018.xls"/>
    <hyperlink ref="L323" location="Tabla_472796!A1" display="#Tabla_472796.A1"/>
    <hyperlink ref="M323" r:id="rId631" display="http://www.tjacdmx.gob.mx/images/Transparencia_UT/Articulo_121/Fraccion_XVII/VELAZQUEZ_MONTIEL_MARIA_EUGENIA.pdf"/>
    <hyperlink ref="O323" r:id="rId632" display="http://www.tjacdmx.gob.mx/images/Transparencia_UT/Articulo_121/Fraccion_XVII/2018/A121Fr17B_Perfil-de-puesto_1T_2018.xls"/>
    <hyperlink ref="L324" location="Tabla_472796!A1" display="#Tabla_472796.A1"/>
    <hyperlink ref="M324" r:id="rId633" display="http://www.tjacdmx.gob.mx/images/Transparencia_UT/Articulo_121/Fraccion_XVII/BRETN_PREZ_EDGAR.pdf"/>
    <hyperlink ref="O324" r:id="rId634" display="http://www.tjacdmx.gob.mx/images/Transparencia_UT/Articulo_121/Fraccion_XVII/2018/A121Fr17B_Perfil-de-puesto_1T_2018.xls"/>
    <hyperlink ref="L325" location="Tabla_472796!A1" display="#Tabla_472796.A1"/>
    <hyperlink ref="M325" r:id="rId635" display="http://www.tjacdmx.gob.mx/images/Transparencia_UT/Articulo_121/Fraccion_XVII/ESPARZA_MONROY_FERNANDO.pdf"/>
    <hyperlink ref="O325" r:id="rId636" display="http://www.tjacdmx.gob.mx/images/Transparencia_UT/Articulo_121/Fraccion_XVII/2018/A121Fr17B_Perfil-de-puesto_1T_2018.xls"/>
    <hyperlink ref="L326" location="Tabla_472796!A1" display="#Tabla_472796.A1"/>
    <hyperlink ref="M326" r:id="rId637" display="http://www.tjacdmx.gob.mx/images/Transparencia_UT/Articulo_121/Fraccion_XVII/TEJEDA GARCIA MISAEL NODIMAX.pdf"/>
    <hyperlink ref="O326" r:id="rId638" display="http://www.tjacdmx.gob.mx/images/Transparencia_UT/Articulo_121/Fraccion_XVII/2018/A121Fr17B_Perfil-de-puesto_1T_2018.xls"/>
    <hyperlink ref="L327" location="Tabla_472796!A1" display="#Tabla_472796.A1"/>
    <hyperlink ref="M327" r:id="rId639" display="http://www.tjacdmx.gob.mx/images/Transparencia_UT/Articulo_121/Fraccion_XVII/ZEPEDA_PREZ_EDUARDO_MANUEL.pdf"/>
    <hyperlink ref="O327" r:id="rId640" display="http://www.tjacdmx.gob.mx/images/Transparencia_UT/Articulo_121/Fraccion_XVII/2018/A121Fr17B_Perfil-de-puesto_1T_2018.xls"/>
    <hyperlink ref="L328" location="Tabla_472796!A1" display="#Tabla_472796.A1"/>
    <hyperlink ref="M328" r:id="rId641" display="http://www.tjacdmx.gob.mx/images/Transparencia_UT/Articulo_121/Fraccion_XVII/OROSPE_MEJIA_CARLOS_IGNACIO.pdf"/>
    <hyperlink ref="O328" r:id="rId642" display="http://www.tjacdmx.gob.mx/images/Transparencia_UT/Articulo_121/Fraccion_XVII/2018/A121Fr17B_Perfil-de-puesto_1T_2018.xls"/>
    <hyperlink ref="L329" location="Tabla_472796!A1" display="#Tabla_472796.A1"/>
    <hyperlink ref="M329" r:id="rId643" display="http://www.tjacdmx.gob.mx/images/Transparencia_UT/Articulo_121/Fraccion_XVII/CASTRO ESCARPULLI NICANDRA.pdf"/>
    <hyperlink ref="O329" r:id="rId644" display="http://www.tjacdmx.gob.mx/images/Transparencia_UT/Articulo_121/Fraccion_XVII/2018/A121Fr17B_Perfil-de-puesto_1T_2018.xls"/>
    <hyperlink ref="L330" location="Tabla_472796!A1" display="#Tabla_472796.A1"/>
    <hyperlink ref="M330" r:id="rId645" display="http://www.tjacdmx.gob.mx/images/Transparencia_UT/Articulo_121/Fraccion_XVII/ESCOBAR_RIVERA_VERONICA.pdf"/>
    <hyperlink ref="O330" r:id="rId646" display="http://www.tjacdmx.gob.mx/images/Transparencia_UT/Articulo_121/Fraccion_XVII/2018/A121Fr17B_Perfil-de-puesto_1T_2018.xls"/>
    <hyperlink ref="L331" location="Tabla_472796!A1" display="#Tabla_472796.A1"/>
    <hyperlink ref="M331" r:id="rId647" display="http://www.tjacdmx.gob.mx/images/Transparencia_UT/Articulo_121/Fraccion_XVII/LOZADA LUNA MARIA TERESA.pdf"/>
    <hyperlink ref="O331" r:id="rId648" display="http://www.tjacdmx.gob.mx/images/Transparencia_UT/Articulo_121/Fraccion_XVII/2018/A121Fr17B_Perfil-de-puesto_1T_2018.xls"/>
    <hyperlink ref="L332" location="Tabla_472796!A1" display="#Tabla_472796.A1"/>
    <hyperlink ref="M332" r:id="rId649" display="http://www.tjacdmx.gob.mx/images/Transparencia_UT/Articulo_121/Fraccion_XVII/GUTIERREZ_SALAZAR_GEORGINA.pdf"/>
    <hyperlink ref="O332" r:id="rId650" display="http://www.tjacdmx.gob.mx/images/Transparencia_UT/Articulo_121/Fraccion_XVII/2018/A121Fr17B_Perfil-de-puesto_1T_2018.xls"/>
    <hyperlink ref="L333" location="Tabla_472796!A1" display="#Tabla_472796.A1"/>
    <hyperlink ref="M333" r:id="rId651" display="http://www.tjacdmx.gob.mx/images/Transparencia_UT/Articulo_121/Fraccion_XVII/ZAMUDIO IBARRA JOSE LUIS.pdf"/>
    <hyperlink ref="O333" r:id="rId652" display="http://www.tjacdmx.gob.mx/images/Transparencia_UT/Articulo_121/Fraccion_XVII/2018/A121Fr17B_Perfil-de-puesto_1T_2018.xls"/>
    <hyperlink ref="L334" location="Tabla_472796!A1" display="#Tabla_472796.A1"/>
    <hyperlink ref="M334" r:id="rId653" display="http://www.tjacdmx.gob.mx/images/Transparencia_UT/Articulo_121/Fraccion_XVII/LUCIO_JOSE_ADOLFO.pdf"/>
    <hyperlink ref="O334" r:id="rId654" display="http://www.tjacdmx.gob.mx/images/Transparencia_UT/Articulo_121/Fraccion_XVII/2018/A121Fr17B_Perfil-de-puesto_1T_2018.xls"/>
    <hyperlink ref="L335" location="Tabla_472796!A1" display="#Tabla_472796.A1"/>
    <hyperlink ref="M335" r:id="rId655" display="http://www.tjacdmx.gob.mx/images/Transparencia_UT/Articulo_121/Fraccion_XVII/ARRIOLA_SALINAS.pdf"/>
    <hyperlink ref="O335" r:id="rId656" display="http://www.tjacdmx.gob.mx/images/Transparencia_UT/Articulo_121/Fraccion_XVII/2018/A121Fr17B_Perfil-de-puesto_1T_2018.xls"/>
    <hyperlink ref="M336" r:id="rId657" display="http://www.tjacdmx.gob.mx/images/Transparencia_UT/Articulo_121/Fraccion_XVII/AGUILERA MARTINEZ ANDRES ANGEL.pdf"/>
    <hyperlink ref="O336" r:id="rId658" display="http://www.tjacdmx.gob.mx/images/Transparencia_UT/Articulo_121/Fraccion_XVII/2018/A121Fr17B_Perfil-de-puesto_4T_2018_P_1.xls"/>
    <hyperlink ref="M337" r:id="rId659" display="http://www.tjacdmx.gob.mx/images/Transparencia_UT/Articulo_121/Fraccion_XVII/MARINA_MARTIN_BENJAMN.pdf"/>
    <hyperlink ref="O337" r:id="rId660" display="http://www.tjacdmx.gob.mx/images/Transparencia_UT/Articulo_121/Fraccion_XVII/2018/A121Fr17B_Perfil-de-puesto_4T_2018_P_1.xls"/>
    <hyperlink ref="M338" r:id="rId661" display="http://www.tjacdmx.gob.mx/images/Transparencia_UT/Articulo_121/Fraccion_XVII/MARTNEZ GARCA JESUS ALEJANDRO.pdf"/>
    <hyperlink ref="O338" r:id="rId662" display="http://www.tjacdmx.gob.mx/images/Transparencia_UT/Articulo_121/Fraccion_XVII/2018/A121Fr17B_Perfil-de-puesto_4T_2018_P_1.xls"/>
    <hyperlink ref="M339" r:id="rId663" display="http://www.tjacdmx.gob.mx/images/Transparencia_UT/Articulo_121/Fraccion_XVII/ACUA OLVERA LUIS MANUEL.pdf"/>
    <hyperlink ref="O339" r:id="rId664" display="http://www.tjacdmx.gob.mx/images/Transparencia_UT/Articulo_121/Fraccion_XVII/2018/A121Fr17B_Perfil-de-puesto_4T_2018_P_1.xls"/>
    <hyperlink ref="M340" r:id="rId665" display="http://www.tjacdmx.gob.mx/images/Transparencia_UT/Articulo_121/Fraccion_XVII/MARICHI VARGAS GRACIELA GUADALUPE.pdf"/>
    <hyperlink ref="O340" r:id="rId666" display="http://www.tjacdmx.gob.mx/images/Transparencia_UT/Articulo_121/Fraccion_XVII/2018/A121Fr17B_Perfil-de-puesto_4T_2018_P_1.xls"/>
    <hyperlink ref="M341" r:id="rId667" display="http://www.tjacdmx.gob.mx/images/Transparencia_UT/Articulo_121/Fraccion_XVII/AGUIRRE DOMNGUEZ MARIBEL.pdf"/>
    <hyperlink ref="O341" r:id="rId668" display="http://www.tjacdmx.gob.mx/images/Transparencia_UT/Articulo_121/Fraccion_XVII/2018/A121Fr17B_Perfil-de-puesto_4T_2018_P_1.xls"/>
    <hyperlink ref="M342" r:id="rId669" display="http://www.tjacdmx.gob.mx/images/Transparencia_UT/Articulo_121/Fraccion_XVII/SAIZ FERNNDEZ MARIANA.pdf"/>
    <hyperlink ref="O342" r:id="rId670" display="http://www.tjacdmx.gob.mx/images/Transparencia_UT/Articulo_121/Fraccion_XVII/2018/A121Fr17B_Perfil-de-puesto_4T_2018_P_1.xls"/>
    <hyperlink ref="M343" r:id="rId671" display="http://www.tjacdmx.gob.mx/images/Transparencia_UT/Articulo_121/Fraccion_XVII/BARRERA MARTNEZ VERNICA.pdf"/>
    <hyperlink ref="O343" r:id="rId672" display="http://www.tjacdmx.gob.mx/images/Transparencia_UT/Articulo_121/Fraccion_XVII/2018/A121Fr17B_Perfil-de-puesto_4T_2018_P_1.xls"/>
    <hyperlink ref="M344" r:id="rId673" display="http://www.tjacdmx.gob.mx/images/Transparencia_UT/Articulo_121/Fraccion_XVII/SAIZ FERNNDEZ MARIANA.pdf"/>
    <hyperlink ref="O344" r:id="rId674" display="http://www.tjacdmx.gob.mx/images/Transparencia_UT/Articulo_121/Fraccion_XVII/2018/A121Fr17B_Perfil-de-puesto_4T_2018_P_1.xls"/>
    <hyperlink ref="M345" r:id="rId675" display="http://www.tjacdmx.gob.mx/images/Transparencia_UT/Articulo_121/Fraccion_XVII/MENDEZ MARTA VICTOR MANUEL.pdf"/>
    <hyperlink ref="O345" r:id="rId676" display="http://www.tjacdmx.gob.mx/images/Transparencia_UT/Articulo_121/Fraccion_XVII/2018/A121Fr17B_Perfil-de-puesto_4T_2018_P_1.xls"/>
    <hyperlink ref="M346" r:id="rId677" display="http://www.tjacdmx.gob.mx/images/Transparencia_UT/Articulo_121/Fraccion_XVII/ORTEGA_FRANCISCO_JESUS.pdf"/>
    <hyperlink ref="O346" r:id="rId678" display="http://www.tjacdmx.gob.mx/images/Transparencia_UT/Articulo_121/Fraccion_XVII/2018/A121Fr17B_Perfil-de-puesto_4T_2018_P_1.xls"/>
    <hyperlink ref="M347" r:id="rId679" display="http://www.tjacdmx.gob.mx/images/Transparencia_UT/Articulo_121/Fraccion_XVII/GUTIEREZ-RIVERA-ALAN.pdf"/>
    <hyperlink ref="O347" r:id="rId680" display="http://www.tjacdmx.gob.mx/images/Transparencia_UT/Articulo_121/Fraccion_XVII/2018/A121Fr17B_Perfil-de-puesto_4T_2018_P_1.xls"/>
    <hyperlink ref="M348" r:id="rId681" display="http://www.tjacdmx.gob.mx/images/Transparencia_UT/Articulo_121/Fraccion_XVII/MARTINEZ DOMINGUEZ IYADALID.pdf"/>
    <hyperlink ref="O348" r:id="rId682" display="http://www.tjacdmx.gob.mx/images/Transparencia_UT/Articulo_121/Fraccion_XVII/2018/A121Fr17B_Perfil-de-puesto_4T_2018_P_1.xls"/>
    <hyperlink ref="M349" r:id="rId683" display="http://www.tjacdmx.gob.mx/images/Transparencia_UT/Articulo_121/Fraccion_XVII/VELAY MARTNEZ JUAN JOS.pdf"/>
    <hyperlink ref="O349" r:id="rId684" display="http://www.tjacdmx.gob.mx/images/Transparencia_UT/Articulo_121/Fraccion_XVII/2018/A121Fr17B_Perfil-de-puesto_4T_2018_P_1.xls"/>
    <hyperlink ref="M350" r:id="rId685" display="http://www.tjacdmx.gob.mx/images/Transparencia_UT/Articulo_121/Fraccion_XVII/ACEVES GUTIRREZ LAURA EMILIA.pdf"/>
    <hyperlink ref="O350" r:id="rId686" display="http://www.tjacdmx.gob.mx/images/Transparencia_UT/Articulo_121/Fraccion_XVII/2018/A121Fr17B_Perfil-de-puesto_4T_2018_P_1.xls"/>
    <hyperlink ref="M351" r:id="rId687" display="http://www.tjacdmx.gob.mx/images/Transparencia_UT/Articulo_121/Fraccion_XVII/GALLARDO_MEJA_RICARDO.pdf"/>
    <hyperlink ref="O351" r:id="rId688" display="http://www.tjacdmx.gob.mx/images/Transparencia_UT/Articulo_121/Fraccion_XVII/2018/A121Fr17B_Perfil-de-puesto_4T_2018_P_1.xls"/>
    <hyperlink ref="M352" r:id="rId689" display="http://www.tjacdmx.gob.mx/images/Transparencia_UT/Articulo_121/Fraccion_XVII/DE LA BARRERA PATIO ANA CLAUDIA.pdf"/>
    <hyperlink ref="O352" r:id="rId690" display="http://www.tjacdmx.gob.mx/images/Transparencia_UT/Articulo_121/Fraccion_XVII/2018/A121Fr17B_Perfil-de-puesto_4T_2018_P_1.xls"/>
    <hyperlink ref="M353" r:id="rId691" display="http://www.tjacdmx.gob.mx/images/Transparencia_UT/Articulo_121/Fraccion_XVII/BUITRN MOCTEZUMA PILAR MAMSELLE.pdf"/>
    <hyperlink ref="O353" r:id="rId692" display="http://www.tjacdmx.gob.mx/images/Transparencia_UT/Articulo_121/Fraccion_XVII/2018/A121Fr17B_Perfil-de-puesto_4T_2018_P_1.xls"/>
    <hyperlink ref="M354" r:id="rId693" display="http://www.tjacdmx.gob.mx/images/Transparencia_UT/Articulo_121/Fraccion_XVII/MENA NAJERA LUIS FORTINO.pdf"/>
    <hyperlink ref="O354" r:id="rId694" display="http://www.tjacdmx.gob.mx/images/Transparencia_UT/Articulo_121/Fraccion_XVII/2018/A121Fr17B_Perfil-de-puesto_4T_2018_P_1.xls"/>
    <hyperlink ref="M355" r:id="rId695" display="http://www.tjacdmx.gob.mx/images/Transparencia_UT/Articulo_121/Fraccion_XVII/HERNNDEZ HUERTA CLAUDIA IVETTE.pdf"/>
    <hyperlink ref="O355" r:id="rId696" display="http://www.tjacdmx.gob.mx/images/Transparencia_UT/Articulo_121/Fraccion_XVII/2018/A121Fr17B_Perfil-de-puesto_4T_2018_P_1.xls"/>
    <hyperlink ref="M356" r:id="rId697" display="http://www.tjacdmx.gob.mx/images/Transparencia_UT/Articulo_121/Fraccion_XVII/DELGADO DELGADO GONZALO.pdf"/>
    <hyperlink ref="O356" r:id="rId698" display="http://www.tjacdmx.gob.mx/images/Transparencia_UT/Articulo_121/Fraccion_XVII/2018/A121Fr17B_Perfil-de-puesto_4T_2018_P_1.xls"/>
    <hyperlink ref="M357" r:id="rId699" display="http://www.tjacdmx.gob.mx/images/Transparencia_UT/Articulo_121/Fraccion_XVII/MARICHI VARGAS GRACIELA GUADALUPE.pdf"/>
    <hyperlink ref="O357" r:id="rId700" display="http://www.tjacdmx.gob.mx/images/Transparencia_UT/Articulo_121/Fraccion_XVII/2018/A121Fr17B_Perfil-de-puesto_4T_2018_P_1.xls"/>
    <hyperlink ref="M358" r:id="rId701" display="http://www.tjacdmx.gob.mx/images/Transparencia_UT/Articulo_121/Fraccion_XVII/FUENTES JIMENEZ ESTELA.pdf"/>
    <hyperlink ref="O358" r:id="rId702" display="http://www.tjacdmx.gob.mx/images/Transparencia_UT/Articulo_121/Fraccion_XVII/2018/A121Fr17B_Perfil-de-puesto_4T_2018_P_1.xls"/>
    <hyperlink ref="M359" r:id="rId703" display="http://www.tjacdmx.gob.mx/images/Transparencia_UT/Articulo_121/Fraccion_XVII/VZQUEZ ROBLES GUILLERMO GABINO.pdf"/>
    <hyperlink ref="O359" r:id="rId704" display="http://www.tjacdmx.gob.mx/images/Transparencia_UT/Articulo_121/Fraccion_XVII/2018/A121Fr17B_Perfil-de-puesto_4T_2018_P_1.xls"/>
    <hyperlink ref="M360" r:id="rId705" display="http://www.tjacdmx.gob.mx/images/Transparencia_UT/Articulo_121/Fraccion_XVII/REGALADO_MARTNEZ_LAURA_EMMA.pdf "/>
    <hyperlink ref="O360" r:id="rId706" display="http://www.tjacdmx.gob.mx/images/Transparencia_UT/Articulo_121/Fraccion_XVII/2018/A121Fr17B_Perfil-de-puesto_4T_2018_P_1.xls"/>
    <hyperlink ref="M361" r:id="rId707" display="http://www.tjacdmx.gob.mx/images/Transparencia_UT/Articulo_121/Fraccion_XVII/MARTNEZ COVARRUBIAS ADRIANA DANIELA.pdf "/>
    <hyperlink ref="O361" r:id="rId708" display="http://www.tjacdmx.gob.mx/images/Transparencia_UT/Articulo_121/Fraccion_XVII/2018/A121Fr17B_Perfil-de-puesto_4T_2018_P_1.xls"/>
    <hyperlink ref="M362" r:id="rId709" display="http://www.tjacdmx.gob.mx/images/Transparencia_UT/Articulo_121/Fraccion_XVII/RUZ SNCHEZ HERNAN JOSU.pdf"/>
    <hyperlink ref="O362" r:id="rId710" display="http://www.tjacdmx.gob.mx/images/Transparencia_UT/Articulo_121/Fraccion_XVII/2018/A121Fr17B_Perfil-de-puesto_4T_2018_P_1.xls"/>
    <hyperlink ref="M363" r:id="rId711" display="http://www.tjacdmx.gob.mx/images/Transparencia_UT/Articulo_121/Fraccion_XVII/MARTINEZ_CARMONA_JOSE.pdf"/>
    <hyperlink ref="O363" r:id="rId712" display="http://www.tjacdmx.gob.mx/images/Transparencia_UT/Articulo_121/Fraccion_XVII/2018/A121Fr17B_Perfil-de-puesto_4T_2018_P_1.xls"/>
    <hyperlink ref="M364" r:id="rId713" display="http://www.tjacdmx.gob.mx/images/Transparencia_UT/Articulo_121/Fraccion_XVII/RICO_SOTO_LUIS_ENRIQUE.pdf"/>
    <hyperlink ref="O364" r:id="rId714" display="http://www.tjacdmx.gob.mx/images/Transparencia_UT/Articulo_121/Fraccion_XVII/2018/A121Fr17B_Perfil-de-puesto_4T_2018_P_1.xls"/>
    <hyperlink ref="M365" r:id="rId715" display="http://www.tjacdmx.gob.mx/images/Transparencia_UT/Articulo_121/Fraccion_XVII/DE LA ROSA PEA JOS ARTURO.pdf"/>
    <hyperlink ref="O365" r:id="rId716" display="http://www.tjacdmx.gob.mx/images/Transparencia_UT/Articulo_121/Fraccion_XVII/2018/A121Fr17B_Perfil-de-puesto_4T_2018_P_1.xls"/>
    <hyperlink ref="M366" r:id="rId717" display="http://www.tjacdmx.gob.mx/images/Transparencia_UT/Articulo_121/Fraccion_XVII/DE LA ROSA PEA JOS ARTURO.pdf"/>
    <hyperlink ref="O366" r:id="rId718" display="http://www.tjacdmx.gob.mx/images/Transparencia_UT/Articulo_121/Fraccion_XVII/2018/A121Fr17B_Perfil-de-puesto_4T_2018_P_1.xls"/>
    <hyperlink ref="M367" r:id="rId719" display="http://www.tjacdmx.gob.mx/images/Transparencia_UT/Articulo_121/Fraccion_XVII/ESCOBEDO ORDAZ YMA CRISTINA.pdf"/>
    <hyperlink ref="O367" r:id="rId720" display="http://www.tjacdmx.gob.mx/images/Transparencia_UT/Articulo_121/Fraccion_XVII/2018/A121Fr17B_Perfil-de-puesto_4T_2018_P_1.xls"/>
    <hyperlink ref="M368" r:id="rId721" display="http://www.tjacdmx.gob.mx/images/Transparencia_UT/Articulo_121/Fraccion_XVII/ACEVEDO ALFARO ALICIA.pdf"/>
    <hyperlink ref="O368" r:id="rId722" display="http://www.tjacdmx.gob.mx/images/Transparencia_UT/Articulo_121/Fraccion_XVII/2018/A121Fr17B_Perfil-de-puesto_4T_2018_P_1.xls"/>
    <hyperlink ref="M369" r:id="rId723" display="http://www.tjacdmx.gob.mx/images/Transparencia_UT/Articulo_121/Fraccion_XVII/SNCHEZ LPEZ JESUS EDUARDO.pdf"/>
    <hyperlink ref="O369" r:id="rId724" display="http://www.tjacdmx.gob.mx/images/Transparencia_UT/Articulo_121/Fraccion_XVII/2018/A121Fr17B_Perfil-de-puesto_4T_2018_P_1.xls"/>
    <hyperlink ref="M370" r:id="rId725" display="http://www.tjacdmx.gob.mx/images/Transparencia_UT/Articulo_121/Fraccion_XVII/SNCHEZ GALAVZ MARTHA PATRICIA.pdf"/>
    <hyperlink ref="O370" r:id="rId726" display="http://www.tjacdmx.gob.mx/images/Transparencia_UT/Articulo_121/Fraccion_XVII/2018/A121Fr17B_Perfil-de-puesto_4T_2018_P_1.xls"/>
    <hyperlink ref="M371" r:id="rId727" display="http://www.tjacdmx.gob.mx/images/Transparencia_UT/Articulo_121/Fraccion_XVII/GAVIO AMBRIZ ELENA.pdf"/>
    <hyperlink ref="O371" r:id="rId728" display="http://www.tjacdmx.gob.mx/images/Transparencia_UT/Articulo_121/Fraccion_XVII/2018/A121Fr17B_Perfil-de-puesto_4T_2018_P_1.xls"/>
    <hyperlink ref="M372" r:id="rId729" display="http://www.tjacdmx.gob.mx/images/Transparencia_UT/Articulo_121/Fraccion_XVII/URIBE ROSALDO FELIPE.pdf"/>
    <hyperlink ref="O372" r:id="rId730" display="http://www.tjacdmx.gob.mx/images/Transparencia_UT/Articulo_121/Fraccion_XVII/2018/A121Fr17B_Perfil-de-puesto_4T_2018_P_1.xls"/>
    <hyperlink ref="M373" r:id="rId731" display="http://www.tjacdmx.gob.mx/images/Transparencia_UT/Articulo_121/Fraccion_XVII/TORRES HERNNDEZ GERARDO.pdf"/>
    <hyperlink ref="O373" r:id="rId732" display="http://www.tjacdmx.gob.mx/images/Transparencia_UT/Articulo_121/Fraccion_XVII/2018/A121Fr17B_Perfil-de-puesto_4T_2018_P_1.xls"/>
    <hyperlink ref="M374" r:id="rId733" display="http://www.tjacdmx.gob.mx/images/Transparencia_UT/Articulo_121/Fraccion_XVII/SNCHEZ GALAVZ MARTHA PATRICIA.pdf"/>
    <hyperlink ref="O374" r:id="rId734" display="http://www.tjacdmx.gob.mx/images/Transparencia_UT/Articulo_121/Fraccion_XVII/2018/A121Fr17B_Perfil-de-puesto_4T_2018_P_1.xls"/>
    <hyperlink ref="M375" r:id="rId735" display="http://www.tjacdmx.gob.mx/images/Transparencia_UT/Articulo_121/Fraccion_XVII/ARTEAGA MANRIQUE MARA MARTA.pdf"/>
    <hyperlink ref="O375" r:id="rId736" display="http://www.tjacdmx.gob.mx/images/Transparencia_UT/Articulo_121/Fraccion_XVII/2018/A121Fr17B_Perfil-de-puesto_4T_2018_P_1.xls"/>
    <hyperlink ref="M376" r:id="rId737" display="http://www.tjacdmx.gob.mx/images/Transparencia_UT/Articulo_121/Fraccion_XVII/RINCN CASTILLO LILIA EMILIA.pdf"/>
    <hyperlink ref="O376" r:id="rId738" display="http://www.tjacdmx.gob.mx/images/Transparencia_UT/Articulo_121/Fraccion_XVII/2018/A121Fr17B_Perfil-de-puesto_4T_2018_P_1.xls"/>
    <hyperlink ref="M377" r:id="rId739" display="http://www.tjacdmx.gob.mx/images/Transparencia_UT/Articulo_121/Fraccion_XVII/LOAEZA SALMERN RAMN.pdf"/>
    <hyperlink ref="O377" r:id="rId740" display="http://www.tjacdmx.gob.mx/images/Transparencia_UT/Articulo_121/Fraccion_XVII/2018/A121Fr17B_Perfil-de-puesto_4T_2018_P_1.xls"/>
    <hyperlink ref="M378" r:id="rId741" display="http://www.tjacdmx.gob.mx/images/Transparencia_UT/Articulo_121/Fraccion_XVII/FERIA RUZ BLANCA ELA.pdf"/>
    <hyperlink ref="O378" r:id="rId742" display="http://www.tjacdmx.gob.mx/images/Transparencia_UT/Articulo_121/Fraccion_XVII/2018/A121Fr17B_Perfil-de-puesto_4T_2018_P_1.xls"/>
    <hyperlink ref="M379" r:id="rId743" display="http://www.tjacdmx.gob.mx/images/Transparencia_UT/Articulo_121/Fraccion_XVII/PUMIAN_FARRERA_MAYELA.pdf"/>
    <hyperlink ref="O379" r:id="rId744" display="http://www.tjacdmx.gob.mx/images/Transparencia_UT/Articulo_121/Fraccion_XVII/2018/A121Fr17B_Perfil-de-puesto_4T_2018_P_1.xls"/>
    <hyperlink ref="M380" r:id="rId745" display="http://www.tjacdmx.gob.mx/images/Transparencia_UT/Articulo_121/Fraccion_XVII/HERNNDEZ QUIROZ MARISOL.pdf"/>
    <hyperlink ref="O380" r:id="rId746" display="http://www.tjacdmx.gob.mx/images/Transparencia_UT/Articulo_121/Fraccion_XVII/2018/A121Fr17B_Perfil-de-puesto_4T_2018_P_1.xls"/>
    <hyperlink ref="M381" r:id="rId747" display="http://www.tjacdmx.gob.mx/images/Transparencia_UT/Articulo_121/Fraccion_XVII/REYES GARCA MARA DEL ROCO.pdf "/>
    <hyperlink ref="O381" r:id="rId748" display="http://www.tjacdmx.gob.mx/images/Transparencia_UT/Articulo_121/Fraccion_XVII/2018/A121Fr17B_Perfil-de-puesto_4T_2018_P_1.xls"/>
    <hyperlink ref="M382" r:id="rId749" display="http://www.tjacdmx.gob.mx/images/Transparencia_UT/Articulo_121/Fraccion_XVII/BARZALOBRE PICHARDO ROSA.pdf"/>
    <hyperlink ref="O382" r:id="rId750" display="http://www.tjacdmx.gob.mx/images/Transparencia_UT/Articulo_121/Fraccion_XVII/2018/A121Fr17B_Perfil-de-puesto_4T_2018_P_1.xls"/>
    <hyperlink ref="M383" r:id="rId751" display="http://www.tjacdmx.gob.mx/images/Transparencia_UT/Articulo_121/Fraccion_XVII/ANLEN ALEMN JESS.pdf"/>
    <hyperlink ref="O383" r:id="rId752" display="http://www.tjacdmx.gob.mx/images/Transparencia_UT/Articulo_121/Fraccion_XVII/2018/A121Fr17B_Perfil-de-puesto_4T_2018_P_1.xls"/>
    <hyperlink ref="M384" r:id="rId753" display="http://www.tjacdmx.gob.mx/images/Transparencia_UT/Articulo_121/Fraccion_XVII/VZQUEZ ROBLES GUILLERMO GABINO.pdf"/>
    <hyperlink ref="O384" r:id="rId754" display="http://www.tjacdmx.gob.mx/images/Transparencia_UT/Articulo_121/Fraccion_XVII/2018/A121Fr17B_Perfil-de-puesto_4T_2018_P_1.xls"/>
    <hyperlink ref="M385" r:id="rId755" display="http://www.tjacdmx.gob.mx/images/Transparencia_UT/Articulo_121/Fraccion_XVII/GARCA GARCA GENARO.pdf"/>
    <hyperlink ref="O385" r:id="rId756" display="http://www.tjacdmx.gob.mx/images/Transparencia_UT/Articulo_121/Fraccion_XVII/2018/A121Fr17B_Perfil-de-puesto_4T_2018_P_1.xls"/>
    <hyperlink ref="M386" r:id="rId757" display="http://www.tjacdmx.gob.mx/images/Transparencia_UT/Articulo_121/Fraccion_XVII/QUIONES CALZADA MARCELA.pdf"/>
    <hyperlink ref="O386" r:id="rId758" display="http://www.tjacdmx.gob.mx/images/Transparencia_UT/Articulo_121/Fraccion_XVII/2018/A121Fr17B_Perfil-de-puesto_4T_2018_P_1.xls"/>
    <hyperlink ref="M387" r:id="rId759" display="http://www.tjacdmx.gob.mx/images/Transparencia_UT/Articulo_121/Fraccion_XVII/SILVA MONDRAGN RUTH MARA PAZ.pdf"/>
    <hyperlink ref="O387" r:id="rId760" display="http://www.tjacdmx.gob.mx/images/Transparencia_UT/Articulo_121/Fraccion_XVII/2018/A121Fr17B_Perfil-de-puesto_4T_2018_P_1.xls"/>
    <hyperlink ref="M388" r:id="rId761" display="http://www.tjacdmx.gob.mx/images/Transparencia_UT/Articulo_121/Fraccion_XVII/MUOZ MEJA MIRIAM LISBETH.pdf"/>
    <hyperlink ref="O388" r:id="rId762" display="http://www.tjacdmx.gob.mx/images/Transparencia_UT/Articulo_121/Fraccion_XVII/2018/A121Fr17B_Perfil-de-puesto_4T_2018_P_1.xls"/>
    <hyperlink ref="M389" r:id="rId763" display="http://www.tjacdmx.gob.mx/images/Transparencia_UT/Articulo_121/Fraccion_XVII/BARZALOBRE PICHARDO ROSA.pdf"/>
    <hyperlink ref="O389" r:id="rId764" display="http://www.tjacdmx.gob.mx/images/Transparencia_UT/Articulo_121/Fraccion_XVII/2018/A121Fr17B_Perfil-de-puesto_4T_2018_P_1.xls"/>
    <hyperlink ref="M390" r:id="rId765" display="http://www.tjacdmx.gob.mx/images/Transparencia_UT/Articulo_121/Fraccion_XVII/BARZALOBRE PICHARDO ROSA.pdf"/>
    <hyperlink ref="O390" r:id="rId766" display="http://www.tjacdmx.gob.mx/images/Transparencia_UT/Articulo_121/Fraccion_XVII/2018/A121Fr17B_Perfil-de-puesto_4T_2018_P_1.xls"/>
    <hyperlink ref="M391" r:id="rId767" display="http://www.tjacdmx.gob.mx/images/Transparencia_UT/Articulo_121/Fraccion_XVII/ARMIDA REYES JOS RAL.pdf"/>
    <hyperlink ref="O391" r:id="rId768" display="http://www.tjacdmx.gob.mx/images/Transparencia_UT/Articulo_121/Fraccion_XVII/2018/A121Fr17B_Perfil-de-puesto_4T_2018_P_1.xls"/>
    <hyperlink ref="M392" r:id="rId769" display="http://www.tjacdmx.gob.mx/images/Transparencia_UT/Articulo_121/Fraccion_XVII/PREZ HERNNDEZ MARTHA MARGARITA.pdf"/>
    <hyperlink ref="O392" r:id="rId770" display="http://www.tjacdmx.gob.mx/images/Transparencia_UT/Articulo_121/Fraccion_XVII/2018/A121Fr17B_Perfil-de-puesto_4T_2018_P_1.xls"/>
    <hyperlink ref="M393" r:id="rId771" display="http://www.tjacdmx.gob.mx/images/Transparencia_UT/Articulo_121/Fraccion_XVII/LPEZ_AMADOR_ANDREA.pdf"/>
    <hyperlink ref="O393" r:id="rId772" display="http://www.tjacdmx.gob.mx/images/Transparencia_UT/Articulo_121/Fraccion_XVII/2018/A121Fr17B_Perfil-de-puesto_4T_2018_P_1.xls"/>
    <hyperlink ref="M394" r:id="rId773" display="http://www.tjacdmx.gob.mx/images/Transparencia_UT/Articulo_121/Fraccion_XVII/REYES MORALES MIRIAM.pdf"/>
    <hyperlink ref="O394" r:id="rId774" display="http://www.tjacdmx.gob.mx/images/Transparencia_UT/Articulo_121/Fraccion_XVII/2018/A121Fr17B_Perfil-de-puesto_4T_2018_P_1.xls"/>
    <hyperlink ref="M395" r:id="rId775" display="http://www.tjacdmx.gob.mx/images/Transparencia_UT/Articulo_121/Fraccion_XVII/ALVARADO PREZ ANA KAREN.pdf"/>
    <hyperlink ref="O395" r:id="rId776" display="http://www.tjacdmx.gob.mx/images/Transparencia_UT/Articulo_121/Fraccion_XVII/2018/A121Fr17B_Perfil-de-puesto_4T_2018_P_1.xls"/>
    <hyperlink ref="M396" r:id="rId777" display="http://www.tjacdmx.gob.mx/images/Transparencia_UT/Articulo_121/Fraccion_XVII/BRAVO SNCHEZ SILVIA GUADALUPE.pdf"/>
    <hyperlink ref="O396" r:id="rId778" display="http://www.tjacdmx.gob.mx/images/Transparencia_UT/Articulo_121/Fraccion_XVII/2018/A121Fr17B_Perfil-de-puesto_4T_2018_P_1.xls"/>
    <hyperlink ref="M397" r:id="rId779" display="http://www.tjacdmx.gob.mx/images/Transparencia_UT/Articulo_121/Fraccion_XVII/ZAYAS_DOMNGUEZ_JOS_AMADO_CLEMENTE.pdf"/>
    <hyperlink ref="O397" r:id="rId780" display="http://www.tjacdmx.gob.mx/images/Transparencia_UT/Articulo_121/Fraccion_XVII/2018/A121Fr17B_Perfil-de-puesto_4T_2018_P_1.xls"/>
    <hyperlink ref="M398" r:id="rId781" display="http://www.tjacdmx.gob.mx/images/Transparencia_UT/Articulo_121/Fraccion_XVII/BARZALOBRE PICHARDO ROSA.pdf"/>
    <hyperlink ref="O398" r:id="rId782" display="http://www.tjacdmx.gob.mx/images/Transparencia_UT/Articulo_121/Fraccion_XVII/2018/A121Fr17B_Perfil-de-puesto_4T_2018_P_1.xls"/>
    <hyperlink ref="M399" r:id="rId783" display="http://www.tjacdmx.gob.mx/images/Transparencia_UT/Articulo_121/Fraccion_XVII/TEJEDA_REYES_MANUEL.pdf"/>
    <hyperlink ref="O399" r:id="rId784" display="http://www.tjacdmx.gob.mx/images/Transparencia_UT/Articulo_121/Fraccion_XVII/2018/A121Fr17B_Perfil-de-puesto_4T_2018_P_1.xls"/>
    <hyperlink ref="M400" r:id="rId785" display="http://www.tjacdmx.gob.mx/images/Transparencia_UT/Articulo_121/Fraccion_XVII/LPEZ_ARANDA_MNICA_FABIOLA.pdf"/>
    <hyperlink ref="O400" r:id="rId786" display="http://www.tjacdmx.gob.mx/images/Transparencia_UT/Articulo_121/Fraccion_XVII/2018/A121Fr17B_Perfil-de-puesto_4T_2018_P_1.xls"/>
    <hyperlink ref="M401" r:id="rId787" display="http://www.tjacdmx.gob.mx/images/Transparencia_UT/Articulo_121/Fraccion_XVII/GONZLEZ_DOMNGUEZ_PABLO_GABRIEL.pdf"/>
    <hyperlink ref="O401" r:id="rId788" display="http://www.tjacdmx.gob.mx/images/Transparencia_UT/Articulo_121/Fraccion_XVII/2018/A121Fr17B_Perfil-de-puesto_4T_2018_P_1.xls"/>
    <hyperlink ref="M402" r:id="rId789" display="http://www.tjacdmx.gob.mx/images/Transparencia_UT/Articulo_121/Fraccion_XVII/ALCARAZ_OROZCO_ADOLFO.pdf"/>
    <hyperlink ref="O402" r:id="rId790" display="http://www.tjacdmx.gob.mx/images/Transparencia_UT/Articulo_121/Fraccion_XVII/2018/A121Fr17B_Perfil-de-puesto_4T_2018_P_1.xls"/>
    <hyperlink ref="M403" r:id="rId791" display="http://www.tjacdmx.gob.mx/images/Transparencia_UT/Articulo_121/Fraccion_XVII/CARRILLO_SNCHEZ_MARIA.pdf"/>
    <hyperlink ref="O403" r:id="rId792" display="http://www.tjacdmx.gob.mx/images/Transparencia_UT/Articulo_121/Fraccion_XVII/2018/A121Fr17B_Perfil-de-puesto_4T_2018_P_1.xls"/>
    <hyperlink ref="M404" r:id="rId793" display="http://www.tjacdmx.gob.mx/images/Transparencia_UT/Articulo_121/Fraccion_XVII/RUZ_RUZ_LEONARDO.pdf"/>
    <hyperlink ref="O404" r:id="rId794" display="http://www.tjacdmx.gob.mx/images/Transparencia_UT/Articulo_121/Fraccion_XVII/2018/A121Fr17B_Perfil-de-puesto_4T_2018_P_1.xls"/>
    <hyperlink ref="M405" r:id="rId795" display="http://www.tjacdmx.gob.mx/images/Transparencia_UT/Articulo_121/Fraccion_XVII/TEJEDA_REYES_MANUEL.pdf"/>
    <hyperlink ref="O405" r:id="rId796" display="http://www.tjacdmx.gob.mx/images/Transparencia_UT/Articulo_121/Fraccion_XVII/2018/A121Fr17B_Perfil-de-puesto_4T_2018_P_1.xls"/>
    <hyperlink ref="M406" r:id="rId797" display="http://www.tjacdmx.gob.mx/images/Transparencia_UT/Articulo_121/Fraccion_XVII/GUTIRREZ_TRUJILLO_NANCY_FERNANDA.pdf"/>
    <hyperlink ref="O406" r:id="rId798" display="http://www.tjacdmx.gob.mx/images/Transparencia_UT/Articulo_121/Fraccion_XVII/2018/A121Fr17B_Perfil-de-puesto_4T_2018_P_1.xls"/>
    <hyperlink ref="M407" r:id="rId799" display="http://www.tjacdmx.gob.mx/images/Transparencia_UT/Articulo_121/Fraccion_XVII/MARTINEZ_MONTESINOS_ANA_ROSARIO.pdf"/>
    <hyperlink ref="O407" r:id="rId800" display="http://www.tjacdmx.gob.mx/images/Transparencia_UT/Articulo_121/Fraccion_XVII/2018/A121Fr17B_Perfil-de-puesto_4T_2018_P_1.xls"/>
    <hyperlink ref="M408" r:id="rId801" display="http://www.tjacdmx.gob.mx/images/Transparencia_UT/Articulo_121/Fraccion_XVII/BARBA_LOZANO_FRANCISCO_JAVIER.pdf"/>
    <hyperlink ref="O408" r:id="rId802" display="http://www.tjacdmx.gob.mx/images/Transparencia_UT/Articulo_121/Fraccion_XVII/2018/A121Fr17B_Perfil-de-puesto_4T_2018_P_1.xls"/>
    <hyperlink ref="M409" r:id="rId803" display="http://www.tjacdmx.gob.mx/images/Transparencia_UT/Articulo_121/Fraccion_XVII/VZQUEZ CRUZ JULIO CESAR.pdf"/>
    <hyperlink ref="O409" r:id="rId804" display="http://www.tjacdmx.gob.mx/images/Transparencia_UT/Articulo_121/Fraccion_XVII/2018/A121Fr17B_Perfil-de-puesto_4T_2018_P_1.xls"/>
    <hyperlink ref="M410" r:id="rId805" display="http://www.tjacdmx.gob.mx/images/Transparencia_UT/Articulo_121/Fraccion_XVII/SERES ORTIZ ERICA.pdf"/>
    <hyperlink ref="O410" r:id="rId806" display="http://www.tjacdmx.gob.mx/images/Transparencia_UT/Articulo_121/Fraccion_XVII/2018/A121Fr17B_Perfil-de-puesto_4T_2018_P_1.xls"/>
    <hyperlink ref="M411" r:id="rId807" display="http://www.tjacdmx.gob.mx/images/Transparencia_UT/Articulo_121/Fraccion_XVII/TREJO RAMREZ CLAUDIA LETICIA.pdf"/>
    <hyperlink ref="O411" r:id="rId808" display="http://www.tjacdmx.gob.mx/images/Transparencia_UT/Articulo_121/Fraccion_XVII/2018/A121Fr17B_Perfil-de-puesto_4T_2018_P_1.xls"/>
    <hyperlink ref="M412" r:id="rId809" display="http://www.tjacdmx.gob.mx/images/Transparencia_UT/Articulo_121/Fraccion_XVII/LULE_CRUZ_ROSA_MARA.pdf"/>
    <hyperlink ref="O412" r:id="rId810" display="http://www.tjacdmx.gob.mx/images/Transparencia_UT/Articulo_121/Fraccion_XVII/2018/A121Fr17B_Perfil-de-puesto_4T_2018_P_1.xls"/>
    <hyperlink ref="M413" r:id="rId811" display="http://www.tjacdmx.gob.mx/images/Transparencia_UT/Articulo_121/Fraccion_XVII/JARA_MEDINA_DENIS_VIRIDIANA.pdf "/>
    <hyperlink ref="O413" r:id="rId812" display="http://www.tjacdmx.gob.mx/images/Transparencia_UT/Articulo_121/Fraccion_XVII/2018/A121Fr17B_Perfil-de-puesto_4T_2018_P_1.xls"/>
    <hyperlink ref="O414" r:id="rId813" display="http://www.tjacdmx.gob.mx/images/Transparencia_UT/Articulo_121/Fraccion_XVII/2018/A121Fr17B_Perfil-de-puesto_4T_2018_P_1.xls"/>
    <hyperlink ref="M415" r:id="rId814" display="http://www.tjacdmx.gob.mx/images/Transparencia_UT/Articulo_121/Fraccion_XVII/MINUTTI ZANATTA RUBN.pdf"/>
    <hyperlink ref="O415" r:id="rId815" display="http://www.tjacdmx.gob.mx/images/Transparencia_UT/Articulo_121/Fraccion_XVII/2018/A121Fr17B_Perfil-de-puesto_4T_2018_P_1.xls"/>
    <hyperlink ref="M416" r:id="rId816" display="http://www.tjacdmx.gob.mx/images/Transparencia_UT/Articulo_121/Fraccion_XVII/JIMNEZ MONTIEL NIDIA.pdf"/>
    <hyperlink ref="O416" r:id="rId817" display="http://www.tjacdmx.gob.mx/images/Transparencia_UT/Articulo_121/Fraccion_XVII/2018/A121Fr17B_Perfil-de-puesto_4T_2018_P_1.xls"/>
    <hyperlink ref="M417" r:id="rId818" display="http://www.tjacdmx.gob.mx/images/Transparencia_UT/Articulo_121/Fraccion_XVII/GMEZ MARTNEZ REBECA.pdf"/>
    <hyperlink ref="O417" r:id="rId819" display="http://www.tjacdmx.gob.mx/images/Transparencia_UT/Articulo_121/Fraccion_XVII/2018/A121Fr17B_Perfil-de-puesto_4T_2018_P_1.xls"/>
    <hyperlink ref="M418" r:id="rId820" display="http://www.tjacdmx.gob.mx/images/Transparencia_UT/Articulo_121/Fraccion_XVII/AGUILLON_GARCA_ELISA.pdf"/>
    <hyperlink ref="O418" r:id="rId821" display="http://www.tjacdmx.gob.mx/images/Transparencia_UT/Articulo_121/Fraccion_XVII/2018/A121Fr17B_Perfil-de-puesto_4T_2018_P_1.xls"/>
    <hyperlink ref="M419" r:id="rId822" display="http://www.tjacdmx.gob.mx/images/Transparencia_UT/Articulo_121/Fraccion_XVII/BARBA_LOZANO_FRANCISCO_JAVIER.pdf"/>
    <hyperlink ref="O419" r:id="rId823" display="http://www.tjacdmx.gob.mx/images/Transparencia_UT/Articulo_121/Fraccion_XVII/2018/A121Fr17B_Perfil-de-puesto_4T_2018_P_1.xls"/>
    <hyperlink ref="M420" r:id="rId824" display="http://www.tjacdmx.gob.mx/images/Transparencia_UT/Articulo_121/Fraccion_XVII/HERNNDEZ_GARRIDO_LAURA.pdf"/>
    <hyperlink ref="O420" r:id="rId825" display="http://www.tjacdmx.gob.mx/images/Transparencia_UT/Articulo_121/Fraccion_XVII/2018/A121Fr17B_Perfil-de-puesto_4T_2018_P_1.xls"/>
    <hyperlink ref="M421" r:id="rId826" display="http://www.tjacdmx.gob.mx/images/Transparencia_UT/Articulo_121/Fraccion_XVII/SOLS HERNNDEZ MARTHA LETICIA.pdf"/>
    <hyperlink ref="O421" r:id="rId827" display="http://www.tjacdmx.gob.mx/images/Transparencia_UT/Articulo_121/Fraccion_XVII/2018/A121Fr17B_Perfil-de-puesto_4T_2018_P_1.xls"/>
    <hyperlink ref="M422" r:id="rId828" display="http://www.tjacdmx.gob.mx/images/Transparencia_UT/Articulo_121/Fraccion_XVII/CORTES_PIA_LUCY.pdf"/>
    <hyperlink ref="O422" r:id="rId829" display="http://www.tjacdmx.gob.mx/images/Transparencia_UT/Articulo_121/Fraccion_XVII/2018/A121Fr17B_Perfil-de-puesto_4T_2018_P_1.xls"/>
    <hyperlink ref="M423" r:id="rId830" display="http://www.tjacdmx.gob.mx/images/Transparencia_UT/Articulo_121/Fraccion_XVII/REBOLLO MUNGUA PABLO SERGIO.pdf"/>
    <hyperlink ref="O423" r:id="rId831" display="http://www.tjacdmx.gob.mx/images/Transparencia_UT/Articulo_121/Fraccion_XVII/2018/A121Fr17B_Perfil-de-puesto_4T_2018_P_1.xls"/>
    <hyperlink ref="M424" r:id="rId832" display="http://www.tjacdmx.gob.mx/images/Transparencia_UT/Articulo_121/Fraccion_XVII/MINUTTI ZANATTA RUBN.pdf"/>
    <hyperlink ref="O424" r:id="rId833" display="http://www.tjacdmx.gob.mx/images/Transparencia_UT/Articulo_121/Fraccion_XVII/2018/A121Fr17B_Perfil-de-puesto_4T_2018_P_1.xls"/>
    <hyperlink ref="M425" r:id="rId834" display="http://www.tjacdmx.gob.mx/images/Transparencia_UT/Articulo_121/Fraccion_XVII/SERES ORTIZ ERICA.pdf"/>
    <hyperlink ref="O425" r:id="rId835" display="http://www.tjacdmx.gob.mx/images/Transparencia_UT/Articulo_121/Fraccion_XVII/2018/A121Fr17B_Perfil-de-puesto_4T_2018_P_1.xls"/>
    <hyperlink ref="M426" r:id="rId836" display="http://www.tjacdmx.gob.mx/images/Transparencia_UT/Articulo_121/Fraccion_XVII/HERNNDEZ_VELZQUEZ_GABRIELA.pdf"/>
    <hyperlink ref="O426" r:id="rId837" display="http://www.tjacdmx.gob.mx/images/Transparencia_UT/Articulo_121/Fraccion_XVII/2018/A121Fr17B_Perfil-de-puesto_4T_2018_P_1.xls"/>
    <hyperlink ref="M427" r:id="rId838" display="http://www.tjacdmx.gob.mx/images/Transparencia_UT/Articulo_121/Fraccion_XVII/LPEZ VERA LUIS ANGEL.pdf"/>
    <hyperlink ref="O427" r:id="rId839" display="http://www.tjacdmx.gob.mx/images/Transparencia_UT/Articulo_121/Fraccion_XVII/2018/A121Fr17B_Perfil-de-puesto_4T_2018_P_1.xls"/>
    <hyperlink ref="M428" r:id="rId840" display="http://www.tjacdmx.gob.mx/images/Transparencia_UT/Articulo_121/Fraccion_XVII/GONZLEZ_JIMNEZ_ARTURO.pdf"/>
    <hyperlink ref="O428" r:id="rId841" display="http://www.tjacdmx.gob.mx/images/Transparencia_UT/Articulo_121/Fraccion_XVII/2018/A121Fr17B_Perfil-de-puesto_4T_2018_P_1.xls"/>
    <hyperlink ref="M429" r:id="rId842" display="http://www.tjacdmx.gob.mx/images/Transparencia_UT/Articulo_121/Fraccion_XVII/GARCA MOTA DAVID LORENZO.pdf"/>
    <hyperlink ref="O429" r:id="rId843" display="http://www.tjacdmx.gob.mx/images/Transparencia_UT/Articulo_121/Fraccion_XVII/2018/A121Fr17B_Perfil-de-puesto_4T_2018_P_1.xls"/>
    <hyperlink ref="M430" r:id="rId844" display="http://www.tjacdmx.gob.mx/images/Transparencia_UT/Articulo_121/Fraccion_XVII/FERRER VEGA FRANCISCO JESS.pdf"/>
    <hyperlink ref="O430" r:id="rId845" display="http://www.tjacdmx.gob.mx/images/Transparencia_UT/Articulo_121/Fraccion_XVII/2018/A121Fr17B_Perfil-de-puesto_4T_2018_P_1.xls"/>
    <hyperlink ref="M431" r:id="rId846" display="http://www.tjacdmx.gob.mx/images/Transparencia_UT/Articulo_121/Fraccion_XVII/REBOLLO MUNGUA PABLO SERGIO.pdf"/>
    <hyperlink ref="O431" r:id="rId847" display="http://www.tjacdmx.gob.mx/images/Transparencia_UT/Articulo_121/Fraccion_XVII/2018/A121Fr17B_Perfil-de-puesto_4T_2018_P_1.xls"/>
    <hyperlink ref="M432" r:id="rId848" display="http://www.tjacdmx.gob.mx/images/Transparencia_UT/Articulo_121/Fraccion_XVII/SILVA OLAYA.pdf"/>
    <hyperlink ref="O432" r:id="rId849" display="http://www.tjacdmx.gob.mx/images/Transparencia_UT/Articulo_121/Fraccion_XVII/2018/A121Fr17B_Perfil-de-puesto_4T_2018_P_1.xls"/>
    <hyperlink ref="M433" r:id="rId850" display="http://www.tjacdmx.gob.mx/images/Transparencia_UT/Articulo_121/Fraccion_XVII/GMEZ MEDINA MARTHA.pdf"/>
    <hyperlink ref="O433" r:id="rId851" display="http://www.tjacdmx.gob.mx/images/Transparencia_UT/Articulo_121/Fraccion_XVII/2018/A121Fr17B_Perfil-de-puesto_4T_2018_P_1.xls"/>
    <hyperlink ref="M434" r:id="rId852" display="http://www.tjacdmx.gob.mx/images/Transparencia_UT/Articulo_121/Fraccion_XVII/GONZLEZ_JIMNEZ_ARTURO.pdf"/>
    <hyperlink ref="O434" r:id="rId853" display="http://www.tjacdmx.gob.mx/images/Transparencia_UT/Articulo_121/Fraccion_XVII/2018/A121Fr17B_Perfil-de-puesto_4T_2018_P_1.xls"/>
    <hyperlink ref="M435" r:id="rId854" display="http://www.tjacdmx.gob.mx/images/Transparencia_UT/Articulo_121/Fraccion_XVII/BRAVO_SANTOS_KARLA.pdf"/>
    <hyperlink ref="O435" r:id="rId855" display="http://www.tjacdmx.gob.mx/images/Transparencia_UT/Articulo_121/Fraccion_XVII/2018/A121Fr17B_Perfil-de-puesto_4T_2018_P_1.xls"/>
    <hyperlink ref="M436" r:id="rId856" display="http://www.tjacdmx.gob.mx/images/Transparencia_UT/Articulo_121/Fraccion_XVII/MARTINEZ_MALDONADO_JORGE_ANTONIO.pdf"/>
    <hyperlink ref="O436" r:id="rId857" display="http://www.tjacdmx.gob.mx/images/Transparencia_UT/Articulo_121/Fraccion_XVII/2018/A121Fr17B_Perfil-de-puesto_4T_2018_P_1.xls"/>
    <hyperlink ref="M437" r:id="rId858" display="http://www.tjacdmx.gob.mx/images/Transparencia_UT/Articulo_121/Fraccion_XVII/HERNANDEZ_GONZALEZ_CARMEN_SOFIA.pdf"/>
    <hyperlink ref="O437" r:id="rId859" display="http://www.tjacdmx.gob.mx/images/Transparencia_UT/Articulo_121/Fraccion_XVII/2018/A121Fr17B_Perfil-de-puesto_4T_2018_P_1.xls"/>
    <hyperlink ref="M438" r:id="rId860" display="http://www.tjacdmx.gob.mx/images/Transparencia_UT/Articulo_121/Fraccion_XVII/ARRIOLA_SALINAS.pdf"/>
    <hyperlink ref="O438" r:id="rId861" display="http://www.tjacdmx.gob.mx/images/Transparencia_UT/Articulo_121/Fraccion_XVII/2018/A121Fr17B_Perfil-de-puesto_4T_2018_P_1.xls"/>
    <hyperlink ref="M439" r:id="rId862" display="http://www.tjacdmx.gob.mx/images/Transparencia_UT/Articulo_121/Fraccion_XVII/DIAZ_MORA_SOCORRO.pdf"/>
    <hyperlink ref="O439" r:id="rId863" display="http://www.tjacdmx.gob.mx/images/Transparencia_UT/Articulo_121/Fraccion_XVII/2018/A121Fr17B_Perfil-de-puesto_4T_2018_P_1.xls"/>
    <hyperlink ref="M440" r:id="rId864" display="http://www.tjacdmx.gob.mx/images/Transparencia_UT/Articulo_121/Fraccion_XVII/ROXANA_MATA_CASTELLANOS.pdf"/>
    <hyperlink ref="O440" r:id="rId865" display="http://www.tjacdmx.gob.mx/images/Transparencia_UT/Articulo_121/Fraccion_XVII/2018/A121Fr17B_Perfil-de-puesto_4T_2018_P_1.xls"/>
    <hyperlink ref="M441" r:id="rId866" display="http://www.tjacdmx.gob.mx/images/Transparencia_UT/Articulo_121/Fraccion_XVII/HERNANDEZ_GONZALEZ_CARMEN_SOFIA.pdf"/>
    <hyperlink ref="O441" r:id="rId867" display="http://www.tjacdmx.gob.mx/images/Transparencia_UT/Articulo_121/Fraccion_XVII/2018/A121Fr17B_Perfil-de-puesto_4T_2018_P_1.xls"/>
    <hyperlink ref="M442" r:id="rId868" display="http://www.tjacdmx.gob.mx/images/Transparencia_UT/Articulo_121/Fraccion_XVII/CARRASCO IRIARTE HUGO.pdf"/>
    <hyperlink ref="O442" r:id="rId869" display="http://www.tjacdmx.gob.mx/images/Transparencia_UT/Articulo_121/Fraccion_XVII/2018/A121Fr17B_Perfil-de-puesto_4T_2018_P_1.xls"/>
    <hyperlink ref="M443" r:id="rId870" display="http://www.tjacdmx.gob.mx/images/Transparencia_UT/Articulo_121/Fraccion_XVII/MENDOZA_ROS_MAGALI_IRAIS.pdf"/>
    <hyperlink ref="O443" r:id="rId871" display="http://www.tjacdmx.gob.mx/images/Transparencia_UT/Articulo_121/Fraccion_XVII/2018/A121Fr17B_Perfil-de-puesto_4T_2018_P_1.xls"/>
    <hyperlink ref="M444" r:id="rId872" display="http://www.tjacdmx.gob.mx/images/Transparencia_UT/Articulo_121/Fraccion_XVII/MARTINEZ_MALDONADO_JORGE_ANTONIO.pdf"/>
    <hyperlink ref="O444" r:id="rId873" display="http://www.tjacdmx.gob.mx/images/Transparencia_UT/Articulo_121/Fraccion_XVII/2018/A121Fr17B_Perfil-de-puesto_4T_2018_P_1.xls"/>
    <hyperlink ref="M445" r:id="rId874" display="http://www.tjacdmx.gob.mx/images/Transparencia_UT/Articulo_121/Fraccion_XVII/GALVAN_AZCONA_JOSE_MANUEL.pdf"/>
    <hyperlink ref="O445" r:id="rId875" display="http://www.tjacdmx.gob.mx/images/Transparencia_UT/Articulo_121/Fraccion_XVII/2018/A121Fr17B_Perfil-de-puesto_4T_2018_P_1.xls"/>
    <hyperlink ref="M446" r:id="rId876" display="http://www.tjacdmx.gob.mx/images/Transparencia_UT/Articulo_121/Fraccion_XVII/CRUZ_ROJAS_REBECA.pdf"/>
    <hyperlink ref="O446" r:id="rId877" display="http://www.tjacdmx.gob.mx/images/Transparencia_UT/Articulo_121/Fraccion_XVII/2018/A121Fr17B_Perfil-de-puesto_4T_2018_P_1.xls"/>
    <hyperlink ref="M447" r:id="rId878" display="http://www.tjacdmx.gob.mx/images/Transparencia_UT/Articulo_121/Fraccion_XVII/NAVA ALCAZAR RAL EUGENIO.pdf"/>
    <hyperlink ref="O447" r:id="rId879" display="http://www.tjacdmx.gob.mx/images/Transparencia_UT/Articulo_121/Fraccion_XVII/2018/A121Fr17B_Perfil-de-puesto_4T_2018_P_1.xls"/>
    <hyperlink ref="M448" r:id="rId880" display="http://www.tjacdmx.gob.mx/images/Transparencia_UT/Articulo_121/Fraccion_XVII/CRDOVA MORENO OSCAR ARTURO.pdf"/>
    <hyperlink ref="O448" r:id="rId881" display="http://www.tjacdmx.gob.mx/images/Transparencia_UT/Articulo_121/Fraccion_XVII/2018/A121Fr17B_Perfil-de-puesto_4T_2018_P_1.xls"/>
    <hyperlink ref="M449" r:id="rId882" display="http://www.tjacdmx.gob.mx/images/Transparencia_UT/Articulo_121/Fraccion_XVII/DELINT GARCA ALEJANDRO.pdf"/>
    <hyperlink ref="O449" r:id="rId883" display="http://www.tjacdmx.gob.mx/images/Transparencia_UT/Articulo_121/Fraccion_XVII/2018/A121Fr17B_Perfil-de-puesto_4T_2018_P_1.xls"/>
    <hyperlink ref="M450" r:id="rId884" display="http://www.tjacdmx.gob.mx/images/Transparencia_UT/Articulo_121/Fraccion_XVII/CRDOVA MORENO OSCAR ARTURO.pdf"/>
    <hyperlink ref="O450" r:id="rId885" display="http://www.tjacdmx.gob.mx/images/Transparencia_UT/Articulo_121/Fraccion_XVII/2018/A121Fr17B_Perfil-de-puesto_4T_2018_P_1.xls"/>
    <hyperlink ref="M451" r:id="rId886" display="http://www.tjacdmx.gob.mx/images/Transparencia_UT/Articulo_121/Fraccion_XVII/SANDOVAL FERNNDEZ ROSARIO.pdf"/>
    <hyperlink ref="O451" r:id="rId887" display="http://www.tjacdmx.gob.mx/images/Transparencia_UT/Articulo_121/Fraccion_XVII/2018/A121Fr17B_Perfil-de-puesto_4T_2018_P_1.xls"/>
    <hyperlink ref="M452" r:id="rId888" display="http://www.tjacdmx.gob.mx/images/Transparencia_UT/Articulo_121/Fraccion_XVII/BRETN_PREZ_EDGAR.pdf"/>
    <hyperlink ref="O452" r:id="rId889" display="http://www.tjacdmx.gob.mx/images/Transparencia_UT/Articulo_121/Fraccion_XVII/2018/A121Fr17B_Perfil-de-puesto_4T_2018_P_1.xls"/>
    <hyperlink ref="M453" r:id="rId890" display="http://www.tjacdmx.gob.mx/images/Transparencia_UT/Articulo_121/Fraccion_XVII/MARTINEZ_MALDONADO_JORGE_ANTONIO.pdf"/>
    <hyperlink ref="O453" r:id="rId891" display="http://www.tjacdmx.gob.mx/images/Transparencia_UT/Articulo_121/Fraccion_XVII/2018/A121Fr17B_Perfil-de-puesto_4T_2018_P_1.xls"/>
    <hyperlink ref="M454" r:id="rId892" display="http://www.tjacdmx.gob.mx/images/Transparencia_UT/Articulo_121/Fraccion_XVII/RODRGUEZ_DURN_JORGE.pdf"/>
    <hyperlink ref="O454" r:id="rId893" display="http://www.tjacdmx.gob.mx/images/Transparencia_UT/Articulo_121/Fraccion_XVII/2018/A121Fr17B_Perfil-de-puesto_4T_2018_P_1.xls"/>
    <hyperlink ref="M455" r:id="rId894" display="http://www.tjacdmx.gob.mx/images/Transparencia_UT/Articulo_121/Fraccion_XVII/SOTO_URTES_MARTHA_PATRICIA.pdf"/>
    <hyperlink ref="O455" r:id="rId895" display="http://www.tjacdmx.gob.mx/images/Transparencia_UT/Articulo_121/Fraccion_XVII/2018/A121Fr17B_Perfil-de-puesto_4T_2018_P_1.xls"/>
    <hyperlink ref="M456" r:id="rId896" display="http://www.tjacdmx.gob.mx/images/Transparencia_UT/Articulo_121/Fraccion_XVII/HERNANDEZ MALDONADO NIDIYARE.pdf "/>
    <hyperlink ref="O456" r:id="rId897" display="http://www.tjacdmx.gob.mx/images/Transparencia_UT/Articulo_121/Fraccion_XVII/2018/A121Fr17B_Perfil-de-puesto_4T_2018_P_1.xls"/>
    <hyperlink ref="M457" r:id="rId898" display="http://www.tjacdmx.gob.mx/images/Transparencia_UT/Articulo_121/Fraccion_XVII/GONZLEZ FONSECA FRANCISCO.pdf"/>
    <hyperlink ref="O457" r:id="rId899" display="http://www.tjacdmx.gob.mx/images/Transparencia_UT/Articulo_121/Fraccion_XVII/2018/A121Fr17B_Perfil-de-puesto_4T_2018_P_1.xls"/>
    <hyperlink ref="M458" r:id="rId900" display="http://www.tjacdmx.gob.mx/images/Transparencia_UT/Articulo_121/Fraccion_XVII/LUNA_ALATORRE_KARINA.pdf"/>
    <hyperlink ref="O458" r:id="rId901" display="http://www.tjacdmx.gob.mx/images/Transparencia_UT/Articulo_121/Fraccion_XVII/2018/A121Fr17B_Perfil-de-puesto_4T_2018_P_1.xls"/>
    <hyperlink ref="M459" r:id="rId902" display="http://www.tjacdmx.gob.mx/images/Transparencia_UT/Articulo_121/Fraccion_XVII/CARRASCO IRIARTE HUGO.pdf"/>
    <hyperlink ref="O459" r:id="rId903" display="http://www.tjacdmx.gob.mx/images/Transparencia_UT/Articulo_121/Fraccion_XVII/2018/A121Fr17B_Perfil-de-puesto_4T_2018_P_1.xls"/>
    <hyperlink ref="M460" r:id="rId904" display="http://www.tjacdmx.gob.mx/images/Transparencia_UT/Articulo_121/Fraccion_XVII/LEN GARCA GUADALUPE.pdf"/>
    <hyperlink ref="O460" r:id="rId905" display="http://www.tjacdmx.gob.mx/images/Transparencia_UT/Articulo_121/Fraccion_XVII/2018/A121Fr17B_Perfil-de-puesto_4T_2018_P_1.xls"/>
    <hyperlink ref="M461" r:id="rId906" display="http://www.tjacdmx.gob.mx/images/Transparencia_UT/Articulo_121/Fraccion_XVII/MARTNEZ LIALDE ROCO GUADALUPE.pdf"/>
    <hyperlink ref="O461" r:id="rId907" display="http://www.tjacdmx.gob.mx/images/Transparencia_UT/Articulo_121/Fraccion_XVII/2018/A121Fr17B_Perfil-de-puesto_4T_2018_P_1.xls"/>
    <hyperlink ref="M462" r:id="rId908" display="http://www.tjacdmx.gob.mx/images/Transparencia_UT/Articulo_121/Fraccion_XVII/ISLAS DELGADO BEATRZ.pdf"/>
    <hyperlink ref="O462" r:id="rId909" display="http://www.tjacdmx.gob.mx/images/Transparencia_UT/Articulo_121/Fraccion_XVII/2018/A121Fr17B_Perfil-de-puesto_4T_2018_P_1.xls"/>
    <hyperlink ref="M463" r:id="rId910" display="http://www.tjacdmx.gob.mx/images/Transparencia_UT/Articulo_121/Fraccion_XVII/OLVERA MENDOZA MIRNA SALOME.pdf"/>
    <hyperlink ref="O463" r:id="rId911" display="http://www.tjacdmx.gob.mx/images/Transparencia_UT/Articulo_121/Fraccion_XVII/2018/A121Fr17B_Perfil-de-puesto_4T_2018_P_1.xls"/>
    <hyperlink ref="M464" r:id="rId912" display="http://www.tjacdmx.gob.mx/images/Transparencia_UT/Articulo_121/Fraccion_XVII/SUREZ MARTNEZ NOEMI ARACELI.pdf"/>
    <hyperlink ref="O464" r:id="rId913" display="http://www.tjacdmx.gob.mx/images/Transparencia_UT/Articulo_121/Fraccion_XVII/2018/A121Fr17B_Perfil-de-puesto_4T_2018_P_1.xls"/>
    <hyperlink ref="M465" r:id="rId914" display="http://www.tjacdmx.gob.mx/images/Transparencia_UT/Articulo_121/Fraccion_XVII/MEZA_ARCEO_MARA_EUGENIA.pdf"/>
    <hyperlink ref="O465" r:id="rId915" display="http://www.tjacdmx.gob.mx/images/Transparencia_UT/Articulo_121/Fraccion_XVII/2018/A121Fr17B_Perfil-de-puesto_4T_2018_P_1.xls"/>
    <hyperlink ref="M466" r:id="rId916" display="http://www.tjacdmx.gob.mx/images/Transparencia_UT/Articulo_121/Fraccion_XVII/SNCHEZ_ALCANTARA_FABIN_ARTURO.pdf"/>
    <hyperlink ref="O466" r:id="rId917" display="http://www.tjacdmx.gob.mx/images/Transparencia_UT/Articulo_121/Fraccion_XVII/2018/A121Fr17B_Perfil-de-puesto_4T_2018_P_1.xls"/>
    <hyperlink ref="M467" r:id="rId918" display="http://www.tjacdmx.gob.mx/images/Transparencia_UT/Articulo_121/Fraccion_XVII/FLORES_WILSON_ERWIN.pdf"/>
    <hyperlink ref="O467" r:id="rId919" display="http://www.tjacdmx.gob.mx/images/Transparencia_UT/Articulo_121/Fraccion_XVII/2018/A121Fr17B_Perfil-de-puesto_4T_2018_P_1.xls"/>
    <hyperlink ref="M468" r:id="rId920" display="http://www.tjacdmx.gob.mx/images/Transparencia_UT/Articulo_121/Fraccion_XVII/SNCHEZ ARREVILLAGA ERICKA LEONOR.pdf"/>
    <hyperlink ref="O468" r:id="rId921" display="http://www.tjacdmx.gob.mx/images/Transparencia_UT/Articulo_121/Fraccion_XVII/2018/A121Fr17B_Perfil-de-puesto_4T_2018_P_1.xls"/>
    <hyperlink ref="M469" r:id="rId922" display="http://www.tjacdmx.gob.mx/images/Transparencia_UT/Articulo_121/Fraccion_XVII/DOMNGUEZ_DOMNGUEZ_RAL.pdf"/>
    <hyperlink ref="O469" r:id="rId923" display="http://www.tjacdmx.gob.mx/images/Transparencia_UT/Articulo_121/Fraccion_XVII/2018/A121Fr17B_Perfil-de-puesto_4T_2018_P_1.xls"/>
    <hyperlink ref="M470" r:id="rId924" display="http://www.tjacdmx.gob.mx/images/Transparencia_UT/Articulo_121/Fraccion_XVII/FLORES_WILSON_ERWIN.pdf"/>
    <hyperlink ref="O470" r:id="rId925" display="http://www.tjacdmx.gob.mx/images/Transparencia_UT/Articulo_121/Fraccion_XVII/2018/A121Fr17B_Perfil-de-puesto_4T_2018_P_1.xls"/>
    <hyperlink ref="M471" r:id="rId926" display="http://www.tjacdmx.gob.mx/images/Transparencia_UT/Articulo_121/Fraccion_XVII/GARCA BAUTISTA LAURA.pdf"/>
    <hyperlink ref="O471" r:id="rId927" display="http://www.tjacdmx.gob.mx/images/Transparencia_UT/Articulo_121/Fraccion_XVII/2018/A121Fr17B_Perfil-de-puesto_4T_2018_P_1.xls"/>
    <hyperlink ref="M472" r:id="rId928" display="http://www.tjacdmx.gob.mx/images/Transparencia_UT/Articulo_121/Fraccion_XVII/NAVA ALCAZAR RAL EUGENIO.pdf"/>
    <hyperlink ref="O472" r:id="rId929" display="http://www.tjacdmx.gob.mx/images/Transparencia_UT/Articulo_121/Fraccion_XVII/2018/A121Fr17B_Perfil-de-puesto_4T_2018_P_1.xls"/>
    <hyperlink ref="M473" r:id="rId930" display="http://www.tjacdmx.gob.mx/images/Transparencia_UT/Articulo_121/Fraccion_XVII/RUIZ TORAL OCTAVIO.pdf"/>
    <hyperlink ref="O473" r:id="rId931" display="http://www.tjacdmx.gob.mx/images/Transparencia_UT/Articulo_121/Fraccion_XVII/2018/A121Fr17B_Perfil-de-puesto_4T_2018_P_1.xls"/>
    <hyperlink ref="M474" r:id="rId932" display="http://www.tjacdmx.gob.mx/images/Transparencia_UT/Articulo_121/Fraccion_XVII/ROSALES_RODRGUEZ_RAL.pdf"/>
    <hyperlink ref="O474" r:id="rId933" display="http://www.tjacdmx.gob.mx/images/Transparencia_UT/Articulo_121/Fraccion_XVII/2018/A121Fr17B_Perfil-de-puesto_4T_2018_P_1.xls"/>
    <hyperlink ref="M475" r:id="rId934" display="http://www.tjacdmx.gob.mx/images/Transparencia_UT/Articulo_121/Fraccion_XVII/HERRERA BELTRN OFELIA PAOLA.pdf"/>
    <hyperlink ref="O475" r:id="rId935" display="http://www.tjacdmx.gob.mx/images/Transparencia_UT/Articulo_121/Fraccion_XVII/2018/A121Fr17B_Perfil-de-puesto_4T_2018_P_1.xls"/>
    <hyperlink ref="M476" r:id="rId936" display="http://www.tjacdmx.gob.mx/images/Transparencia_UT/Articulo_121/Fraccion_XVII/ARROYO_SNCHEZ_CEANI.pdf"/>
    <hyperlink ref="O476" r:id="rId937" display="http://www.tjacdmx.gob.mx/images/Transparencia_UT/Articulo_121/Fraccion_XVII/2018/A121Fr17B_Perfil-de-puesto_4T_2018_P_1.xls"/>
    <hyperlink ref="M477" r:id="rId938" display="http://www.tjacdmx.gob.mx/images/Transparencia_UT/Articulo_121/Fraccion_XVII/SNCHEZ ARREVILLAGA ERICKA LEONOR.pdf"/>
    <hyperlink ref="O477" r:id="rId939" display="http://www.tjacdmx.gob.mx/images/Transparencia_UT/Articulo_121/Fraccion_XVII/2018/A121Fr17B_Perfil-de-puesto_4T_2018_P_1.xls"/>
    <hyperlink ref="M478" r:id="rId940" display="http://www.tjacdmx.gob.mx/images/Transparencia_UT/Articulo_121/Fraccion_XVII/ARTEAGA_FLORES_CARLOS.pdf"/>
    <hyperlink ref="O478" r:id="rId941" display="http://www.tjacdmx.gob.mx/images/Transparencia_UT/Articulo_121/Fraccion_XVII/2018/A121Fr17B_Perfil-de-puesto_4T_2018_P_1.xls"/>
    <hyperlink ref="M479" r:id="rId942" display="http://www.tjacdmx.gob.mx/images/Transparencia_UT/Articulo_121/Fraccion_XVII/CRUZ_MARTNEZ_CITLALI.pdf"/>
    <hyperlink ref="O479" r:id="rId943" display="http://www.tjacdmx.gob.mx/images/Transparencia_UT/Articulo_121/Fraccion_XVII/2018/A121Fr17B_Perfil-de-puesto_4T_2018_P_1.xls"/>
    <hyperlink ref="M480" r:id="rId944" display="http://www.tjacdmx.gob.mx/images/Transparencia_UT/Articulo_121/Fraccion_XVII/ORTEGA_MARTINEZ_CRISTIAN.pdf"/>
    <hyperlink ref="O480" r:id="rId945" display="http://www.tjacdmx.gob.mx/images/Transparencia_UT/Articulo_121/Fraccion_XVII/2018/A121Fr17B_Perfil-de-puesto_4T_2018_P_1.xls"/>
    <hyperlink ref="M481" r:id="rId946" display="http://www.tjacdmx.gob.mx/images/Transparencia_UT/Articulo_121/Fraccion_XVII/VELAZQUEZ_TORRES_NANCY.pdf"/>
    <hyperlink ref="O481" r:id="rId947" display="http://www.tjacdmx.gob.mx/images/Transparencia_UT/Articulo_121/Fraccion_XVII/2018/A121Fr17B_Perfil-de-puesto_4T_2018_P_1.xls"/>
    <hyperlink ref="M482" r:id="rId948" display="http://www.tjacdmx.gob.mx/images/Transparencia_UT/Articulo_121/Fraccion_XVII/LPEZ BRIONES MARA JUANA.pdf"/>
    <hyperlink ref="O482" r:id="rId949" display="http://www.tjacdmx.gob.mx/images/Transparencia_UT/Articulo_121/Fraccion_XVII/2018/A121Fr17B_Perfil-de-puesto_4T_2018_P_1.xls"/>
    <hyperlink ref="M483" r:id="rId950" display="http://www.tjacdmx.gob.mx/images/Transparencia_UT/Articulo_121/Fraccion_XVII/BOJRQUEZ AGUILAR EVANGELINA.pdf"/>
    <hyperlink ref="O483" r:id="rId951" display="http://www.tjacdmx.gob.mx/images/Transparencia_UT/Articulo_121/Fraccion_XVII/2018/A121Fr17B_Perfil-de-puesto_4T_2018_P_1.xls"/>
    <hyperlink ref="M484" r:id="rId952" display="http://www.tjacdmx.gob.mx/images/Transparencia_UT/Articulo_121/Fraccion_XVII/VEGA ARANA MARIA ESTELA.pdf"/>
    <hyperlink ref="O484" r:id="rId953" display="http://www.tjacdmx.gob.mx/images/Transparencia_UT/Articulo_121/Fraccion_XVII/2018/A121Fr17B_Perfil-de-puesto_4T_2018_P_1.xls"/>
    <hyperlink ref="M485" r:id="rId954" display="http://www.tjacdmx.gob.mx/images/Transparencia_UT/Articulo_121/Fraccion_XVII/BALDERAS_GONZLEZ_NORMA_PATRICIA.pdf"/>
    <hyperlink ref="O485" r:id="rId955" display="http://www.tjacdmx.gob.mx/images/Transparencia_UT/Articulo_121/Fraccion_XVII/2018/A121Fr17B_Perfil-de-puesto_4T_2018_P_1.xls"/>
    <hyperlink ref="M486" r:id="rId956" display="http://www.tjacdmx.gob.mx/images/Transparencia_UT/Articulo_121/Fraccion_XVII/GOMZ MARTN MARA LUISA.pdf"/>
    <hyperlink ref="O486" r:id="rId957" display="http://www.tjacdmx.gob.mx/images/Transparencia_UT/Articulo_121/Fraccion_XVII/2018/A121Fr17B_Perfil-de-puesto_4T_2018_P_1.xls"/>
    <hyperlink ref="M487" r:id="rId958" display="http://www.tjacdmx.gob.mx/images/Transparencia_UT/Articulo_121/Fraccion_XVII/OLVERA MENDOZA MIRNA SALOME.pdf"/>
    <hyperlink ref="O487" r:id="rId959" display="http://www.tjacdmx.gob.mx/images/Transparencia_UT/Articulo_121/Fraccion_XVII/2018/A121Fr17B_Perfil-de-puesto_4T_2018_P_1.xls"/>
    <hyperlink ref="M488" r:id="rId960" display="http://www.tjacdmx.gob.mx/images/Transparencia_UT/Articulo_121/Fraccion_XVII/CANO_CASTREJN_NANCY.pdf"/>
    <hyperlink ref="O488" r:id="rId961" display="http://www.tjacdmx.gob.mx/images/Transparencia_UT/Articulo_121/Fraccion_XVII/2018/A121Fr17B_Perfil-de-puesto_4T_2018_P_1.xls"/>
    <hyperlink ref="M489" r:id="rId962" display="http://www.tjacdmx.gob.mx/images/Transparencia_UT/Articulo_121/Fraccion_XVII/OLIVAS CARMEN NELIA.pdf"/>
    <hyperlink ref="O489" r:id="rId963" display="http://www.tjacdmx.gob.mx/images/Transparencia_UT/Articulo_121/Fraccion_XVII/2018/A121Fr17B_Perfil-de-puesto_4T_2018_P_1.xls"/>
    <hyperlink ref="M490" r:id="rId964" display="http://www.tjacdmx.gob.mx/images/Transparencia_UT/Articulo_121/Fraccion_XVII/LUNA_ALATORRE_KARINA.pdf"/>
    <hyperlink ref="O490" r:id="rId965" display="http://www.tjacdmx.gob.mx/images/Transparencia_UT/Articulo_121/Fraccion_XVII/2018/A121Fr17B_Perfil-de-puesto_4T_2018_P_1.xls"/>
    <hyperlink ref="M491" r:id="rId966" display="http://www.tjacdmx.gob.mx/images/Transparencia_UT/Articulo_121/Fraccion_XVII/GOMZ MARTN MARA LUISA.pdf"/>
    <hyperlink ref="O491" r:id="rId967" display="http://www.tjacdmx.gob.mx/images/Transparencia_UT/Articulo_121/Fraccion_XVII/2018/A121Fr17B_Perfil-de-puesto_4T_2018_P_1.xls"/>
    <hyperlink ref="M492" r:id="rId968" display="http://www.tjacdmx.gob.mx/images/Transparencia_UT/Articulo_121/Fraccion_XVII/GUTIERREZ_CAMARENA_LISBETH.pdf"/>
    <hyperlink ref="O492" r:id="rId969" display="http://www.tjacdmx.gob.mx/images/Transparencia_UT/Articulo_121/Fraccion_XVII/2018/A121Fr17B_Perfil-de-puesto_4T_2018_P_1.xls"/>
    <hyperlink ref="M493" r:id="rId970" display="http://www.tjacdmx.gob.mx/images/Transparencia_UT/Articulo_121/Fraccion_XVII/LPEZ-CARRILLO-JORGE-OMAR.pdf"/>
    <hyperlink ref="O493" r:id="rId971" display="http://www.tjacdmx.gob.mx/images/Transparencia_UT/Articulo_121/Fraccion_XVII/2018/A121Fr17B_Perfil-de-puesto_4T_2018_P_1.xls"/>
    <hyperlink ref="M494" r:id="rId972" display="http://www.tjacdmx.gob.mx/images/Transparencia_UT/Articulo_121/Fraccion_XVII/MARTNEZ OCHOA MARTN IGNACIO.pdf"/>
    <hyperlink ref="O494" r:id="rId973" display="http://www.tjacdmx.gob.mx/images/Transparencia_UT/Articulo_121/Fraccion_XVII/2018/A121Fr17B_Perfil-de-puesto_4T_2018_P_1.xls"/>
    <hyperlink ref="M495" r:id="rId974" display="http://www.tjacdmx.gob.mx/images/Transparencia_UT/Articulo_121/Fraccion_XVII/PASTOR MAESTRE RAUL.pdf"/>
    <hyperlink ref="O495" r:id="rId975" display="http://www.tjacdmx.gob.mx/images/Transparencia_UT/Articulo_121/Fraccion_XVII/2018/A121Fr17B_Perfil-de-puesto_4T_2018_P_1.xls"/>
    <hyperlink ref="M496" r:id="rId976" display="http://www.tjacdmx.gob.mx/images/Transparencia_UT/Articulo_121/Fraccion_XVII/RUIZ RUIZ DIONISIA.pdf"/>
    <hyperlink ref="O496" r:id="rId977" display="http://www.tjacdmx.gob.mx/images/Transparencia_UT/Articulo_121/Fraccion_XVII/2018/A121Fr17B_Perfil-de-puesto_4T_2018_P_1.xls"/>
    <hyperlink ref="M497" r:id="rId978" display="http://www.tjacdmx.gob.mx/images/Transparencia_UT/Articulo_121/Fraccion_XVII/SOLIZ GONZLEZ SAMUEL.pdf"/>
    <hyperlink ref="O497" r:id="rId979" display="http://www.tjacdmx.gob.mx/images/Transparencia_UT/Articulo_121/Fraccion_XVII/2018/A121Fr17B_Perfil-de-puesto_4T_2018_P_1.xls"/>
    <hyperlink ref="M498" r:id="rId980" display="http://www.tjacdmx.gob.mx/images/Transparencia_UT/Articulo_121/Fraccion_XVII/GMEZ MEDINA MARTHA.pdf"/>
    <hyperlink ref="O498" r:id="rId981" display="http://www.tjacdmx.gob.mx/images/Transparencia_UT/Articulo_121/Fraccion_XVII/2018/A121Fr17B_Perfil-de-puesto_4T_2018_P_1.xls"/>
    <hyperlink ref="M499" r:id="rId982" display="http://www.tjacdmx.gob.mx/images/Transparencia_UT/Articulo_121/Fraccion_XVII/LPEZ MEJA SANDRA.pdf"/>
    <hyperlink ref="O499" r:id="rId983" display="http://www.tjacdmx.gob.mx/images/Transparencia_UT/Articulo_121/Fraccion_XVII/2018/A121Fr17B_Perfil-de-puesto_4T_2018_P_1.xls"/>
    <hyperlink ref="M500" r:id="rId984" display="http://www.tjacdmx.gob.mx/images/Transparencia_UT/Articulo_121/Fraccion_XVII/RODRGUEZ CARRILLO SILVIA.pdf"/>
    <hyperlink ref="O500" r:id="rId985" display="http://www.tjacdmx.gob.mx/images/Transparencia_UT/Articulo_121/Fraccion_XVII/2018/A121Fr17B_Perfil-de-puesto_4T_2018_P_1.xls"/>
    <hyperlink ref="M501" r:id="rId986" display="http://www.tjacdmx.gob.mx/images/Transparencia_UT/Articulo_121/Fraccion_XVII/SUREZ MARTNEZ NOEMI ARACELI.pdf"/>
    <hyperlink ref="O501" r:id="rId987" display="http://www.tjacdmx.gob.mx/images/Transparencia_UT/Articulo_121/Fraccion_XVII/2018/A121Fr17B_Perfil-de-puesto_4T_2018_P_1.xls"/>
    <hyperlink ref="M502" r:id="rId988" display="http://www.tjacdmx.gob.mx/images/Transparencia_UT/Articulo_121/Fraccion_XVII/CAMACHO_CERVANTES_ANA_MARA.pdf"/>
    <hyperlink ref="O502" r:id="rId989" display="http://www.tjacdmx.gob.mx/images/Transparencia_UT/Articulo_121/Fraccion_XVII/2018/A121Fr17B_Perfil-de-puesto_4T_2018_P_1.xls"/>
    <hyperlink ref="M503" r:id="rId990" display="http://www.tjacdmx.gob.mx/images/Transparencia_UT/Articulo_121/Fraccion_XVII/MARTNEZ OCHOA MARTN IGNACIO.pdf"/>
    <hyperlink ref="O503" r:id="rId991" display="http://www.tjacdmx.gob.mx/images/Transparencia_UT/Articulo_121/Fraccion_XVII/2018/A121Fr17B_Perfil-de-puesto_4T_2018_P_1.xls"/>
    <hyperlink ref="M504" r:id="rId992" display="http://www.tjacdmx.gob.mx/images/Transparencia_UT/Articulo_121/Fraccion_XVII/OLVERA MENDOZA MIRNA SALOME.pdf"/>
    <hyperlink ref="O504" r:id="rId993" display="http://www.tjacdmx.gob.mx/images/Transparencia_UT/Articulo_121/Fraccion_XVII/2018/A121Fr17B_Perfil-de-puesto_4T_2018_P_1.xls"/>
    <hyperlink ref="M505" r:id="rId994" display="http://www.tjacdmx.gob.mx/images/Transparencia_UT/Articulo_121/Fraccion_XVII/VEGA_MADRID_WENDY_YADIRA.pdf"/>
    <hyperlink ref="O505" r:id="rId995" display="http://www.tjacdmx.gob.mx/images/Transparencia_UT/Articulo_121/Fraccion_XVII/2018/A121Fr17B_Perfil-de-puesto_4T_2018_P_1.xls"/>
    <hyperlink ref="M506" r:id="rId996" display="http://www.tjacdmx.gob.mx/images/Transparencia_UT/Articulo_121/Fraccion_XVII/LUNA RIVERA ALEJANDRO.pdf"/>
    <hyperlink ref="O506" r:id="rId997" display="http://www.tjacdmx.gob.mx/images/Transparencia_UT/Articulo_121/Fraccion_XVII/2018/A121Fr17B_Perfil-de-puesto_4T_2018_P_1.xls"/>
    <hyperlink ref="M507" r:id="rId998" display="http://www.tjacdmx.gob.mx/images/Transparencia_UT/Articulo_121/Fraccion_XVII/MARTNEZ DE LA O JULIO.pdf"/>
    <hyperlink ref="O507" r:id="rId999" display="http://www.tjacdmx.gob.mx/images/Transparencia_UT/Articulo_121/Fraccion_XVII/2018/A121Fr17B_Perfil-de-puesto_4T_2018_P_1.xls"/>
    <hyperlink ref="M508" r:id="rId1000" display="http://www.tjacdmx.gob.mx/images/Transparencia_UT/Articulo_121/Fraccion_XVII/CORTS SOLS MARTHA VIRGINIA.pdf"/>
    <hyperlink ref="O508" r:id="rId1001" display="http://www.tjacdmx.gob.mx/images/Transparencia_UT/Articulo_121/Fraccion_XVII/2018/A121Fr17B_Perfil-de-puesto_4T_2018_P_1.xls"/>
    <hyperlink ref="M509" r:id="rId1002" display="http://www.tjacdmx.gob.mx/images/Transparencia_UT/Articulo_121/Fraccion_XVII/ROSER GALVN ANDREA DEL CARMEN.pdf"/>
    <hyperlink ref="O509" r:id="rId1003" display="http://www.tjacdmx.gob.mx/images/Transparencia_UT/Articulo_121/Fraccion_XVII/2018/A121Fr17B_Perfil-de-puesto_4T_2018_P_1.xls"/>
    <hyperlink ref="M510" r:id="rId1004" display="http://www.tjacdmx.gob.mx/images/Transparencia_UT/Articulo_121/Fraccion_XVII/SALAZAR VAZQUEZ JUANA.pdf"/>
    <hyperlink ref="O510" r:id="rId1005" display="http://www.tjacdmx.gob.mx/images/Transparencia_UT/Articulo_121/Fraccion_XVII/2018/A121Fr17B_Perfil-de-puesto_4T_2018_P_1.xls"/>
    <hyperlink ref="M511" r:id="rId1006" display="http://www.tjacdmx.gob.mx/images/Transparencia_UT/Articulo_121/Fraccion_XVII/YAEZ_MONCADA_MARA_DEL_PILAR.pdf"/>
    <hyperlink ref="O511" r:id="rId1007" display="http://www.tjacdmx.gob.mx/images/Transparencia_UT/Articulo_121/Fraccion_XVII/2018/A121Fr17B_Perfil-de-puesto_4T_2018_P_1.xls"/>
    <hyperlink ref="M512" r:id="rId1008" display="http://www.tjacdmx.gob.mx/images/Transparencia_UT/Articulo_121/Fraccion_XVII/TEJEDA GARCIA MISAEL NODIMAX.pdf"/>
    <hyperlink ref="O512" r:id="rId1009" display="http://www.tjacdmx.gob.mx/images/Transparencia_UT/Articulo_121/Fraccion_XVII/2018/A121Fr17B_Perfil-de-puesto_4T_2018_P_1.xls"/>
    <hyperlink ref="M513" r:id="rId1010" display="http://www.tjacdmx.gob.mx/images/Transparencia_UT/Articulo_121/Fraccion_XVII/ACEVEDO HERNANDEZ TERESA CATALINA.pdf"/>
    <hyperlink ref="O513" r:id="rId1011" display="http://www.tjacdmx.gob.mx/images/Transparencia_UT/Articulo_121/Fraccion_XVII/2018/A121Fr17B_Perfil-de-puesto_4T_2018_P_1.xls"/>
    <hyperlink ref="M514" r:id="rId1012" display="http://www.tjacdmx.gob.mx/images/Transparencia_UT/Articulo_121/Fraccion_XVII/HERNNDEZ CRUZ LILIANA YASIL.pdf"/>
    <hyperlink ref="O514" r:id="rId1013" display="http://www.tjacdmx.gob.mx/images/Transparencia_UT/Articulo_121/Fraccion_XVII/2018/A121Fr17B_Perfil-de-puesto_4T_2018_P_1.xls"/>
    <hyperlink ref="M515" r:id="rId1014" display="http://www.tjacdmx.gob.mx/images/Transparencia_UT/Articulo_121/Fraccion_XVII/VELAZQUEZ_MONTIEL_MARIA_EUGENIA.pdf"/>
    <hyperlink ref="O515" r:id="rId1015" display="http://www.tjacdmx.gob.mx/images/Transparencia_UT/Articulo_121/Fraccion_XVII/2018/A121Fr17B_Perfil-de-puesto_4T_2018_P_1.xls"/>
    <hyperlink ref="M516" r:id="rId1016" display="http://www.tjacdmx.gob.mx/images/Transparencia_UT/Articulo_121/Fraccion_XVII/BRETN_PREZ_EDGAR.pdf"/>
    <hyperlink ref="O516" r:id="rId1017" display="http://www.tjacdmx.gob.mx/images/Transparencia_UT/Articulo_121/Fraccion_XVII/2018/A121Fr17B_Perfil-de-puesto_4T_2018_P_1.xls"/>
    <hyperlink ref="M517" r:id="rId1018" display="http://www.tjacdmx.gob.mx/images/Transparencia_UT/Articulo_121/Fraccion_XVII/CABRERA_RAMIREZ_VICTOR.pdf"/>
    <hyperlink ref="O517" r:id="rId1019" display="http://www.tjacdmx.gob.mx/images/Transparencia_UT/Articulo_121/Fraccion_XVII/2018/A121Fr17B_Perfil-de-puesto_4T_2018_P_1.xls"/>
    <hyperlink ref="M518" r:id="rId1020" display="http://www.tjacdmx.gob.mx/images/Transparencia_UT/Articulo_121/Fraccion_XVII/TEJEDA GARCIA MISAEL NODIMAX.pdf"/>
    <hyperlink ref="O518" r:id="rId1021" display="http://www.tjacdmx.gob.mx/images/Transparencia_UT/Articulo_121/Fraccion_XVII/2018/A121Fr17B_Perfil-de-puesto_4T_2018_P_1.xls"/>
    <hyperlink ref="M519" r:id="rId1022" display="http://www.tjacdmx.gob.mx/images/Transparencia_UT/Articulo_121/Fraccion_XVII/ZEPEDA_PREZ_EDUARDO_MANUEL.pdf"/>
    <hyperlink ref="O519" r:id="rId1023" display="http://www.tjacdmx.gob.mx/images/Transparencia_UT/Articulo_121/Fraccion_XVII/2018/A121Fr17B_Perfil-de-puesto_4T_2018_P_1.xls"/>
    <hyperlink ref="M520" r:id="rId1024" display="http://www.tjacdmx.gob.mx/images/Transparencia_UT/Articulo_121/Fraccion_XVII/OROSPE_MEJIA_CARLOS_IGNACIO.pdf"/>
    <hyperlink ref="O520" r:id="rId1025" display="http://www.tjacdmx.gob.mx/images/Transparencia_UT/Articulo_121/Fraccion_XVII/2018/A121Fr17B_Perfil-de-puesto_4T_2018_P_1.xls"/>
    <hyperlink ref="M521" r:id="rId1026" display="http://www.tjacdmx.gob.mx/images/Transparencia_UT/Articulo_121/Fraccion_XVII/ESPARZA_MONROY_FERNANDO.pdf"/>
    <hyperlink ref="O521" r:id="rId1027" display="http://www.tjacdmx.gob.mx/images/Transparencia_UT/Articulo_121/Fraccion_XVII/2018/A121Fr17B_Perfil-de-puesto_4T_2018_P_1.xls"/>
    <hyperlink ref="M522" r:id="rId1028" display="http://www.tjacdmx.gob.mx/images/Transparencia_UT/Articulo_121/Fraccion_XVII/CASTRO ESCARPULLI NICANDRA.pdf"/>
    <hyperlink ref="O522" r:id="rId1029" display="http://www.tjacdmx.gob.mx/images/Transparencia_UT/Articulo_121/Fraccion_XVII/2018/A121Fr17B_Perfil-de-puesto_4T_2018_P_1.xls"/>
    <hyperlink ref="M523" r:id="rId1030" display="http://www.tjacdmx.gob.mx/images/Transparencia_UT/Articulo_121/Fraccion_XVII/ESCOBAR_RIVERA_VERONICA.pdf"/>
    <hyperlink ref="O523" r:id="rId1031" display="http://www.tjacdmx.gob.mx/images/Transparencia_UT/Articulo_121/Fraccion_XVII/2018/A121Fr17B_Perfil-de-puesto_4T_2018_P_1.xls"/>
    <hyperlink ref="M524" r:id="rId1032" display="http://www.tjacdmx.gob.mx/images/Transparencia_UT/Articulo_121/Fraccion_XVII/LOZADA LUNA MARIA TERESA.pdf"/>
    <hyperlink ref="O524" r:id="rId1033" display="http://www.tjacdmx.gob.mx/images/Transparencia_UT/Articulo_121/Fraccion_XVII/2018/A121Fr17B_Perfil-de-puesto_4T_2018_P_1.xls"/>
    <hyperlink ref="M525" r:id="rId1034" display="http://www.tjacdmx.gob.mx/images/Transparencia_UT/Articulo_121/Fraccion_XVII/GUTIERREZ_SALAZAR_GEORGINA.pdf"/>
    <hyperlink ref="O525" r:id="rId1035" display="http://www.tjacdmx.gob.mx/images/Transparencia_UT/Articulo_121/Fraccion_XVII/2018/A121Fr17B_Perfil-de-puesto_4T_2018_P_1.xls"/>
    <hyperlink ref="M526" r:id="rId1036" display="http://www.tjacdmx.gob.mx/images/Transparencia_UT/Articulo_121/Fraccion_XVII/BARRIENTOS ZAMUDIO JOACIM.pdf"/>
    <hyperlink ref="O526" r:id="rId1037" display="http://www.tjacdmx.gob.mx/images/Transparencia_UT/Articulo_121/Fraccion_XVII/2018/A121Fr17B_Perfil-de-puesto_4T_2018_P_1.xls"/>
    <hyperlink ref="M527" r:id="rId1038" display="http://www.tjacdmx.gob.mx/images/Transparencia_UT/Articulo_121/Fraccion_XVII/ESCOBAR_RIVERA_VERONICA.pdf"/>
    <hyperlink ref="O527" r:id="rId1039" display="http://www.tjacdmx.gob.mx/images/Transparencia_UT/Articulo_121/Fraccion_XVII/2018/A121Fr17B_Perfil-de-puesto_4T_2018_P_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3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68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762</v>
      </c>
      <c r="C2" s="0" t="s">
        <v>763</v>
      </c>
      <c r="D2" s="0" t="s">
        <v>764</v>
      </c>
      <c r="E2" s="0" t="s">
        <v>765</v>
      </c>
      <c r="F2" s="0" t="s">
        <v>766</v>
      </c>
    </row>
    <row r="3" customFormat="false" ht="15" hidden="false" customHeight="false" outlineLevel="0" collapsed="false">
      <c r="A3" s="14" t="s">
        <v>767</v>
      </c>
      <c r="B3" s="14" t="s">
        <v>768</v>
      </c>
      <c r="C3" s="14" t="s">
        <v>769</v>
      </c>
      <c r="D3" s="14" t="s">
        <v>770</v>
      </c>
      <c r="E3" s="14" t="s">
        <v>771</v>
      </c>
      <c r="F3" s="14" t="s">
        <v>772</v>
      </c>
    </row>
    <row r="4" s="5" customFormat="true" ht="30" hidden="false" customHeight="false" outlineLevel="0" collapsed="false">
      <c r="A4" s="5" t="n">
        <v>1</v>
      </c>
      <c r="B4" s="5" t="s">
        <v>773</v>
      </c>
      <c r="C4" s="5" t="s">
        <v>774</v>
      </c>
      <c r="D4" s="5" t="s">
        <v>775</v>
      </c>
      <c r="E4" s="5" t="s">
        <v>776</v>
      </c>
      <c r="F4" s="5" t="s">
        <v>60</v>
      </c>
    </row>
    <row r="5" s="5" customFormat="true" ht="30" hidden="false" customHeight="false" outlineLevel="0" collapsed="false">
      <c r="A5" s="5" t="n">
        <v>1</v>
      </c>
      <c r="B5" s="5" t="s">
        <v>777</v>
      </c>
      <c r="C5" s="5" t="s">
        <v>778</v>
      </c>
      <c r="D5" s="5" t="s">
        <v>775</v>
      </c>
      <c r="E5" s="5" t="s">
        <v>779</v>
      </c>
      <c r="F5" s="5" t="s">
        <v>60</v>
      </c>
    </row>
    <row r="6" s="5" customFormat="true" ht="15" hidden="false" customHeight="false" outlineLevel="0" collapsed="false">
      <c r="A6" s="5" t="n">
        <v>1</v>
      </c>
      <c r="B6" s="5" t="s">
        <v>780</v>
      </c>
      <c r="C6" s="5" t="s">
        <v>781</v>
      </c>
      <c r="D6" s="5" t="s">
        <v>782</v>
      </c>
      <c r="E6" s="5" t="s">
        <v>783</v>
      </c>
      <c r="F6" s="5" t="s">
        <v>60</v>
      </c>
    </row>
    <row r="7" s="5" customFormat="true" ht="15" hidden="false" customHeight="false" outlineLevel="0" collapsed="false">
      <c r="A7" s="5" t="n">
        <v>1</v>
      </c>
      <c r="B7" s="5" t="s">
        <v>784</v>
      </c>
      <c r="C7" s="5" t="s">
        <v>785</v>
      </c>
      <c r="D7" s="5" t="s">
        <v>782</v>
      </c>
      <c r="E7" s="5" t="s">
        <v>786</v>
      </c>
      <c r="F7" s="5" t="s">
        <v>60</v>
      </c>
    </row>
    <row r="8" s="5" customFormat="true" ht="30" hidden="false" customHeight="false" outlineLevel="0" collapsed="false">
      <c r="A8" s="5" t="n">
        <v>2</v>
      </c>
      <c r="B8" s="5" t="s">
        <v>787</v>
      </c>
      <c r="C8" s="5" t="s">
        <v>774</v>
      </c>
      <c r="D8" s="5" t="s">
        <v>775</v>
      </c>
      <c r="E8" s="5" t="s">
        <v>65</v>
      </c>
      <c r="F8" s="5" t="s">
        <v>60</v>
      </c>
    </row>
    <row r="9" s="5" customFormat="true" ht="15" hidden="false" customHeight="false" outlineLevel="0" collapsed="false">
      <c r="A9" s="5" t="n">
        <v>2</v>
      </c>
      <c r="B9" s="5" t="s">
        <v>788</v>
      </c>
      <c r="C9" s="5" t="s">
        <v>789</v>
      </c>
      <c r="D9" s="5" t="s">
        <v>790</v>
      </c>
      <c r="E9" s="5" t="s">
        <v>86</v>
      </c>
      <c r="F9" s="5" t="s">
        <v>60</v>
      </c>
    </row>
    <row r="10" s="5" customFormat="true" ht="15" hidden="false" customHeight="false" outlineLevel="0" collapsed="false">
      <c r="A10" s="5" t="n">
        <v>2</v>
      </c>
      <c r="B10" s="5" t="s">
        <v>791</v>
      </c>
      <c r="C10" s="5" t="s">
        <v>788</v>
      </c>
      <c r="D10" s="5" t="s">
        <v>792</v>
      </c>
      <c r="E10" s="5" t="s">
        <v>793</v>
      </c>
      <c r="F10" s="5" t="s">
        <v>60</v>
      </c>
    </row>
    <row r="11" s="5" customFormat="true" ht="15" hidden="false" customHeight="false" outlineLevel="0" collapsed="false">
      <c r="A11" s="5" t="n">
        <v>2</v>
      </c>
      <c r="B11" s="5" t="s">
        <v>794</v>
      </c>
      <c r="C11" s="5" t="s">
        <v>795</v>
      </c>
      <c r="D11" s="5" t="s">
        <v>792</v>
      </c>
      <c r="E11" s="5" t="s">
        <v>796</v>
      </c>
      <c r="F11" s="5" t="s">
        <v>60</v>
      </c>
    </row>
    <row r="12" s="5" customFormat="true" ht="30" hidden="false" customHeight="false" outlineLevel="0" collapsed="false">
      <c r="A12" s="5" t="n">
        <v>3</v>
      </c>
      <c r="B12" s="5" t="s">
        <v>797</v>
      </c>
      <c r="C12" s="5" t="s">
        <v>774</v>
      </c>
      <c r="D12" s="5" t="s">
        <v>775</v>
      </c>
      <c r="E12" s="5" t="s">
        <v>71</v>
      </c>
      <c r="F12" s="5" t="s">
        <v>60</v>
      </c>
    </row>
    <row r="13" s="5" customFormat="true" ht="30" hidden="false" customHeight="false" outlineLevel="0" collapsed="false">
      <c r="A13" s="5" t="n">
        <v>3</v>
      </c>
      <c r="B13" s="5" t="s">
        <v>798</v>
      </c>
      <c r="C13" s="5" t="s">
        <v>799</v>
      </c>
      <c r="D13" s="5" t="s">
        <v>800</v>
      </c>
      <c r="E13" s="5" t="s">
        <v>801</v>
      </c>
      <c r="F13" s="5" t="s">
        <v>60</v>
      </c>
    </row>
    <row r="14" s="5" customFormat="true" ht="15" hidden="false" customHeight="false" outlineLevel="0" collapsed="false">
      <c r="A14" s="5" t="n">
        <v>3</v>
      </c>
      <c r="B14" s="5" t="s">
        <v>802</v>
      </c>
      <c r="C14" s="5" t="s">
        <v>803</v>
      </c>
      <c r="D14" s="5" t="s">
        <v>804</v>
      </c>
      <c r="E14" s="5" t="s">
        <v>805</v>
      </c>
      <c r="F14" s="5" t="s">
        <v>60</v>
      </c>
    </row>
    <row r="15" s="5" customFormat="true" ht="15" hidden="false" customHeight="false" outlineLevel="0" collapsed="false">
      <c r="A15" s="5" t="n">
        <v>3</v>
      </c>
      <c r="B15" s="5" t="s">
        <v>806</v>
      </c>
      <c r="C15" s="5" t="s">
        <v>807</v>
      </c>
      <c r="D15" s="5" t="s">
        <v>808</v>
      </c>
      <c r="E15" s="5" t="s">
        <v>809</v>
      </c>
      <c r="F15" s="5" t="s">
        <v>60</v>
      </c>
    </row>
    <row r="16" s="5" customFormat="true" ht="15" hidden="false" customHeight="false" outlineLevel="0" collapsed="false">
      <c r="A16" s="5" t="n">
        <v>3</v>
      </c>
      <c r="B16" s="5" t="s">
        <v>810</v>
      </c>
      <c r="C16" s="5" t="s">
        <v>811</v>
      </c>
      <c r="D16" s="5" t="s">
        <v>812</v>
      </c>
      <c r="E16" s="5" t="s">
        <v>809</v>
      </c>
      <c r="F16" s="5" t="s">
        <v>60</v>
      </c>
    </row>
    <row r="17" s="5" customFormat="true" ht="30" hidden="false" customHeight="false" outlineLevel="0" collapsed="false">
      <c r="A17" s="5" t="n">
        <v>4</v>
      </c>
      <c r="B17" s="5" t="s">
        <v>813</v>
      </c>
      <c r="C17" s="5" t="s">
        <v>774</v>
      </c>
      <c r="D17" s="5" t="s">
        <v>775</v>
      </c>
      <c r="E17" s="5" t="s">
        <v>77</v>
      </c>
      <c r="F17" s="5" t="s">
        <v>60</v>
      </c>
    </row>
    <row r="18" s="5" customFormat="true" ht="30" hidden="false" customHeight="false" outlineLevel="0" collapsed="false">
      <c r="A18" s="5" t="n">
        <v>4</v>
      </c>
      <c r="B18" s="5" t="s">
        <v>814</v>
      </c>
      <c r="C18" s="5" t="s">
        <v>813</v>
      </c>
      <c r="D18" s="5" t="s">
        <v>775</v>
      </c>
      <c r="E18" s="5" t="s">
        <v>693</v>
      </c>
      <c r="F18" s="5" t="s">
        <v>60</v>
      </c>
    </row>
    <row r="19" s="5" customFormat="true" ht="30" hidden="false" customHeight="false" outlineLevel="0" collapsed="false">
      <c r="A19" s="5" t="n">
        <v>4</v>
      </c>
      <c r="B19" s="5" t="s">
        <v>815</v>
      </c>
      <c r="C19" s="5" t="s">
        <v>816</v>
      </c>
      <c r="D19" s="5" t="s">
        <v>775</v>
      </c>
      <c r="E19" s="5" t="s">
        <v>144</v>
      </c>
      <c r="F19" s="5" t="s">
        <v>60</v>
      </c>
    </row>
    <row r="20" s="5" customFormat="true" ht="30" hidden="false" customHeight="false" outlineLevel="0" collapsed="false">
      <c r="A20" s="5" t="n">
        <v>4</v>
      </c>
      <c r="B20" s="5" t="s">
        <v>817</v>
      </c>
      <c r="C20" s="5" t="s">
        <v>818</v>
      </c>
      <c r="D20" s="5" t="s">
        <v>775</v>
      </c>
      <c r="E20" s="5" t="s">
        <v>135</v>
      </c>
      <c r="F20" s="5" t="s">
        <v>60</v>
      </c>
    </row>
    <row r="21" s="5" customFormat="true" ht="30" hidden="false" customHeight="false" outlineLevel="0" collapsed="false">
      <c r="A21" s="5" t="n">
        <v>4</v>
      </c>
      <c r="B21" s="5" t="s">
        <v>819</v>
      </c>
      <c r="C21" s="5" t="s">
        <v>817</v>
      </c>
      <c r="D21" s="5" t="s">
        <v>775</v>
      </c>
      <c r="E21" s="5" t="s">
        <v>820</v>
      </c>
      <c r="F21" s="5" t="s">
        <v>60</v>
      </c>
    </row>
    <row r="22" s="5" customFormat="true" ht="30" hidden="false" customHeight="false" outlineLevel="0" collapsed="false">
      <c r="A22" s="5" t="n">
        <v>5</v>
      </c>
      <c r="B22" s="5" t="s">
        <v>821</v>
      </c>
      <c r="C22" s="5" t="s">
        <v>774</v>
      </c>
      <c r="D22" s="5" t="s">
        <v>775</v>
      </c>
      <c r="E22" s="5" t="s">
        <v>81</v>
      </c>
      <c r="F22" s="5" t="s">
        <v>60</v>
      </c>
    </row>
    <row r="23" s="5" customFormat="true" ht="30" hidden="false" customHeight="false" outlineLevel="0" collapsed="false">
      <c r="A23" s="5" t="n">
        <v>5</v>
      </c>
      <c r="B23" s="5" t="s">
        <v>822</v>
      </c>
      <c r="C23" s="5" t="s">
        <v>823</v>
      </c>
      <c r="D23" s="5" t="s">
        <v>775</v>
      </c>
      <c r="E23" s="5" t="s">
        <v>693</v>
      </c>
      <c r="F23" s="5" t="s">
        <v>60</v>
      </c>
    </row>
    <row r="24" s="5" customFormat="true" ht="30" hidden="false" customHeight="false" outlineLevel="0" collapsed="false">
      <c r="A24" s="5" t="n">
        <v>5</v>
      </c>
      <c r="B24" s="5" t="s">
        <v>824</v>
      </c>
      <c r="C24" s="5" t="s">
        <v>825</v>
      </c>
      <c r="D24" s="5" t="s">
        <v>775</v>
      </c>
      <c r="E24" s="5" t="s">
        <v>81</v>
      </c>
      <c r="F24" s="5" t="s">
        <v>60</v>
      </c>
    </row>
    <row r="25" s="5" customFormat="true" ht="15" hidden="false" customHeight="false" outlineLevel="0" collapsed="false">
      <c r="A25" s="5" t="n">
        <v>5</v>
      </c>
      <c r="B25" s="5" t="s">
        <v>817</v>
      </c>
      <c r="C25" s="5" t="s">
        <v>826</v>
      </c>
      <c r="D25" s="5" t="s">
        <v>827</v>
      </c>
      <c r="E25" s="5" t="s">
        <v>828</v>
      </c>
      <c r="F25" s="5" t="s">
        <v>60</v>
      </c>
    </row>
    <row r="26" s="5" customFormat="true" ht="15" hidden="false" customHeight="false" outlineLevel="0" collapsed="false">
      <c r="A26" s="5" t="n">
        <v>5</v>
      </c>
      <c r="B26" s="5" t="s">
        <v>829</v>
      </c>
      <c r="C26" s="5" t="s">
        <v>830</v>
      </c>
      <c r="D26" s="5" t="s">
        <v>827</v>
      </c>
      <c r="E26" s="5" t="s">
        <v>831</v>
      </c>
      <c r="F26" s="5" t="s">
        <v>60</v>
      </c>
    </row>
    <row r="27" s="5" customFormat="true" ht="15" hidden="false" customHeight="false" outlineLevel="0" collapsed="false">
      <c r="A27" s="5" t="n">
        <v>5</v>
      </c>
      <c r="B27" s="5" t="s">
        <v>832</v>
      </c>
      <c r="C27" s="5" t="s">
        <v>833</v>
      </c>
      <c r="D27" s="5" t="s">
        <v>834</v>
      </c>
      <c r="E27" s="5" t="s">
        <v>835</v>
      </c>
      <c r="F27" s="5" t="s">
        <v>60</v>
      </c>
    </row>
    <row r="28" s="5" customFormat="true" ht="15" hidden="false" customHeight="false" outlineLevel="0" collapsed="false">
      <c r="A28" s="5" t="n">
        <v>5</v>
      </c>
      <c r="B28" s="5" t="s">
        <v>836</v>
      </c>
      <c r="C28" s="5" t="s">
        <v>829</v>
      </c>
      <c r="D28" s="5" t="s">
        <v>837</v>
      </c>
      <c r="E28" s="5" t="s">
        <v>838</v>
      </c>
      <c r="F28" s="5" t="s">
        <v>60</v>
      </c>
    </row>
    <row r="29" s="5" customFormat="true" ht="15" hidden="false" customHeight="false" outlineLevel="0" collapsed="false">
      <c r="A29" s="5" t="n">
        <v>5</v>
      </c>
      <c r="B29" s="5" t="s">
        <v>839</v>
      </c>
      <c r="C29" s="5" t="s">
        <v>840</v>
      </c>
      <c r="D29" s="5" t="s">
        <v>827</v>
      </c>
      <c r="E29" s="5" t="s">
        <v>841</v>
      </c>
      <c r="F29" s="5" t="s">
        <v>60</v>
      </c>
    </row>
    <row r="30" s="5" customFormat="true" ht="30" hidden="false" customHeight="false" outlineLevel="0" collapsed="false">
      <c r="A30" s="5" t="n">
        <v>6</v>
      </c>
      <c r="B30" s="5" t="s">
        <v>842</v>
      </c>
      <c r="C30" s="5" t="s">
        <v>774</v>
      </c>
      <c r="D30" s="5" t="s">
        <v>775</v>
      </c>
      <c r="E30" s="5" t="s">
        <v>86</v>
      </c>
      <c r="F30" s="5" t="s">
        <v>91</v>
      </c>
    </row>
    <row r="31" s="5" customFormat="true" ht="30" hidden="false" customHeight="false" outlineLevel="0" collapsed="false">
      <c r="A31" s="5" t="n">
        <v>6</v>
      </c>
      <c r="B31" s="5" t="s">
        <v>843</v>
      </c>
      <c r="C31" s="5" t="s">
        <v>844</v>
      </c>
      <c r="D31" s="5" t="s">
        <v>775</v>
      </c>
      <c r="E31" s="5" t="s">
        <v>845</v>
      </c>
      <c r="F31" s="5" t="s">
        <v>91</v>
      </c>
    </row>
    <row r="32" s="5" customFormat="true" ht="15" hidden="false" customHeight="false" outlineLevel="0" collapsed="false">
      <c r="A32" s="5" t="n">
        <v>6</v>
      </c>
      <c r="B32" s="5" t="s">
        <v>846</v>
      </c>
      <c r="C32" s="5" t="s">
        <v>847</v>
      </c>
      <c r="D32" s="5" t="s">
        <v>848</v>
      </c>
      <c r="E32" s="5" t="s">
        <v>849</v>
      </c>
      <c r="F32" s="5" t="s">
        <v>91</v>
      </c>
    </row>
    <row r="33" s="5" customFormat="true" ht="15" hidden="false" customHeight="false" outlineLevel="0" collapsed="false">
      <c r="A33" s="5" t="n">
        <v>6</v>
      </c>
      <c r="B33" s="5" t="s">
        <v>850</v>
      </c>
      <c r="C33" s="5" t="s">
        <v>851</v>
      </c>
      <c r="D33" s="5" t="s">
        <v>852</v>
      </c>
      <c r="E33" s="5" t="s">
        <v>853</v>
      </c>
      <c r="F33" s="5" t="s">
        <v>91</v>
      </c>
    </row>
    <row r="34" s="5" customFormat="true" ht="30" hidden="false" customHeight="false" outlineLevel="0" collapsed="false">
      <c r="A34" s="5" t="n">
        <v>7</v>
      </c>
      <c r="B34" s="5" t="s">
        <v>854</v>
      </c>
      <c r="C34" s="5" t="s">
        <v>855</v>
      </c>
      <c r="D34" s="5" t="s">
        <v>775</v>
      </c>
      <c r="E34" s="5" t="s">
        <v>93</v>
      </c>
      <c r="F34" s="5" t="s">
        <v>91</v>
      </c>
    </row>
    <row r="35" s="5" customFormat="true" ht="15" hidden="false" customHeight="false" outlineLevel="0" collapsed="false">
      <c r="A35" s="5" t="n">
        <v>7</v>
      </c>
      <c r="B35" s="5" t="s">
        <v>856</v>
      </c>
      <c r="C35" s="5" t="s">
        <v>857</v>
      </c>
      <c r="D35" s="5" t="s">
        <v>858</v>
      </c>
      <c r="E35" s="5" t="s">
        <v>859</v>
      </c>
      <c r="F35" s="5" t="s">
        <v>91</v>
      </c>
    </row>
    <row r="36" s="5" customFormat="true" ht="15" hidden="false" customHeight="false" outlineLevel="0" collapsed="false">
      <c r="A36" s="5" t="n">
        <v>7</v>
      </c>
      <c r="B36" s="5" t="s">
        <v>860</v>
      </c>
      <c r="C36" s="5" t="s">
        <v>861</v>
      </c>
      <c r="D36" s="5" t="s">
        <v>862</v>
      </c>
      <c r="E36" s="5" t="s">
        <v>863</v>
      </c>
      <c r="F36" s="5" t="s">
        <v>91</v>
      </c>
    </row>
    <row r="37" s="5" customFormat="true" ht="15" hidden="false" customHeight="false" outlineLevel="0" collapsed="false">
      <c r="A37" s="5" t="n">
        <v>7</v>
      </c>
      <c r="B37" s="5" t="s">
        <v>788</v>
      </c>
      <c r="C37" s="5" t="s">
        <v>864</v>
      </c>
      <c r="D37" s="5" t="s">
        <v>865</v>
      </c>
      <c r="E37" s="5" t="s">
        <v>866</v>
      </c>
      <c r="F37" s="5" t="s">
        <v>91</v>
      </c>
    </row>
    <row r="38" s="5" customFormat="true" ht="30" hidden="false" customHeight="false" outlineLevel="0" collapsed="false">
      <c r="A38" s="5" t="n">
        <v>8</v>
      </c>
      <c r="B38" s="5" t="s">
        <v>867</v>
      </c>
      <c r="C38" s="5" t="s">
        <v>774</v>
      </c>
      <c r="D38" s="5" t="s">
        <v>775</v>
      </c>
      <c r="E38" s="5" t="s">
        <v>99</v>
      </c>
      <c r="F38" s="5" t="s">
        <v>60</v>
      </c>
    </row>
    <row r="39" s="5" customFormat="true" ht="15" hidden="false" customHeight="false" outlineLevel="0" collapsed="false">
      <c r="A39" s="5" t="n">
        <v>8</v>
      </c>
      <c r="B39" s="5" t="s">
        <v>868</v>
      </c>
      <c r="C39" s="5" t="s">
        <v>856</v>
      </c>
      <c r="D39" s="5" t="s">
        <v>869</v>
      </c>
      <c r="E39" s="5" t="s">
        <v>870</v>
      </c>
      <c r="F39" s="5" t="s">
        <v>60</v>
      </c>
    </row>
    <row r="40" s="5" customFormat="true" ht="15" hidden="false" customHeight="false" outlineLevel="0" collapsed="false">
      <c r="A40" s="5" t="n">
        <v>8</v>
      </c>
      <c r="B40" s="5" t="s">
        <v>871</v>
      </c>
      <c r="C40" s="5" t="s">
        <v>872</v>
      </c>
      <c r="D40" s="5" t="s">
        <v>873</v>
      </c>
      <c r="E40" s="5" t="s">
        <v>86</v>
      </c>
      <c r="F40" s="5" t="s">
        <v>60</v>
      </c>
    </row>
    <row r="41" s="5" customFormat="true" ht="15" hidden="false" customHeight="false" outlineLevel="0" collapsed="false">
      <c r="A41" s="5" t="n">
        <v>8</v>
      </c>
      <c r="B41" s="5" t="s">
        <v>874</v>
      </c>
      <c r="C41" s="5" t="s">
        <v>875</v>
      </c>
      <c r="D41" s="5" t="s">
        <v>873</v>
      </c>
      <c r="E41" s="5" t="s">
        <v>876</v>
      </c>
      <c r="F41" s="5" t="s">
        <v>60</v>
      </c>
    </row>
    <row r="42" s="5" customFormat="true" ht="30" hidden="false" customHeight="false" outlineLevel="0" collapsed="false">
      <c r="A42" s="5" t="n">
        <v>9</v>
      </c>
      <c r="B42" s="5" t="s">
        <v>877</v>
      </c>
      <c r="C42" s="5" t="s">
        <v>774</v>
      </c>
      <c r="D42" s="5" t="s">
        <v>775</v>
      </c>
      <c r="E42" s="5" t="s">
        <v>99</v>
      </c>
      <c r="F42" s="5" t="s">
        <v>107</v>
      </c>
    </row>
    <row r="43" s="5" customFormat="true" ht="30" hidden="false" customHeight="false" outlineLevel="0" collapsed="false">
      <c r="A43" s="5" t="n">
        <v>9</v>
      </c>
      <c r="B43" s="5" t="s">
        <v>878</v>
      </c>
      <c r="C43" s="5" t="s">
        <v>878</v>
      </c>
      <c r="D43" s="5" t="s">
        <v>775</v>
      </c>
      <c r="E43" s="5" t="s">
        <v>86</v>
      </c>
      <c r="F43" s="5" t="s">
        <v>107</v>
      </c>
    </row>
    <row r="44" s="5" customFormat="true" ht="30" hidden="false" customHeight="false" outlineLevel="0" collapsed="false">
      <c r="A44" s="5" t="n">
        <v>9</v>
      </c>
      <c r="B44" s="5" t="s">
        <v>879</v>
      </c>
      <c r="C44" s="5" t="s">
        <v>879</v>
      </c>
      <c r="D44" s="5" t="s">
        <v>775</v>
      </c>
      <c r="E44" s="5" t="s">
        <v>322</v>
      </c>
      <c r="F44" s="5" t="s">
        <v>107</v>
      </c>
    </row>
    <row r="45" s="5" customFormat="true" ht="15" hidden="false" customHeight="false" outlineLevel="0" collapsed="false">
      <c r="A45" s="5" t="n">
        <v>9</v>
      </c>
      <c r="B45" s="5" t="s">
        <v>880</v>
      </c>
      <c r="C45" s="5" t="s">
        <v>881</v>
      </c>
      <c r="D45" s="5" t="s">
        <v>882</v>
      </c>
      <c r="E45" s="5" t="s">
        <v>883</v>
      </c>
      <c r="F45" s="5" t="s">
        <v>107</v>
      </c>
    </row>
    <row r="46" s="5" customFormat="true" ht="30" hidden="false" customHeight="false" outlineLevel="0" collapsed="false">
      <c r="A46" s="5" t="n">
        <v>10</v>
      </c>
      <c r="B46" s="5" t="s">
        <v>884</v>
      </c>
      <c r="C46" s="5" t="s">
        <v>774</v>
      </c>
      <c r="D46" s="5" t="s">
        <v>885</v>
      </c>
      <c r="E46" s="5" t="s">
        <v>109</v>
      </c>
      <c r="F46" s="5" t="s">
        <v>60</v>
      </c>
    </row>
    <row r="47" s="5" customFormat="true" ht="30" hidden="false" customHeight="false" outlineLevel="0" collapsed="false">
      <c r="A47" s="5" t="n">
        <v>10</v>
      </c>
      <c r="B47" s="5" t="s">
        <v>886</v>
      </c>
      <c r="C47" s="5" t="s">
        <v>887</v>
      </c>
      <c r="D47" s="5" t="s">
        <v>885</v>
      </c>
      <c r="E47" s="5" t="s">
        <v>509</v>
      </c>
      <c r="F47" s="5" t="s">
        <v>60</v>
      </c>
    </row>
    <row r="48" s="5" customFormat="true" ht="30" hidden="false" customHeight="false" outlineLevel="0" collapsed="false">
      <c r="A48" s="5" t="n">
        <v>10</v>
      </c>
      <c r="B48" s="5" t="s">
        <v>888</v>
      </c>
      <c r="C48" s="5" t="s">
        <v>889</v>
      </c>
      <c r="D48" s="5" t="s">
        <v>885</v>
      </c>
      <c r="E48" s="5" t="s">
        <v>109</v>
      </c>
      <c r="F48" s="5" t="s">
        <v>60</v>
      </c>
    </row>
    <row r="49" s="5" customFormat="true" ht="30" hidden="false" customHeight="false" outlineLevel="0" collapsed="false">
      <c r="A49" s="5" t="n">
        <v>10</v>
      </c>
      <c r="B49" s="5" t="s">
        <v>890</v>
      </c>
      <c r="C49" s="5" t="s">
        <v>891</v>
      </c>
      <c r="D49" s="5" t="s">
        <v>885</v>
      </c>
      <c r="E49" s="5" t="s">
        <v>892</v>
      </c>
      <c r="F49" s="5" t="s">
        <v>60</v>
      </c>
    </row>
    <row r="50" s="5" customFormat="true" ht="30" hidden="false" customHeight="false" outlineLevel="0" collapsed="false">
      <c r="A50" s="5" t="n">
        <v>10</v>
      </c>
      <c r="B50" s="5" t="s">
        <v>773</v>
      </c>
      <c r="C50" s="5" t="s">
        <v>890</v>
      </c>
      <c r="D50" s="5" t="s">
        <v>885</v>
      </c>
      <c r="E50" s="5" t="s">
        <v>893</v>
      </c>
      <c r="F50" s="5" t="s">
        <v>60</v>
      </c>
    </row>
    <row r="51" s="5" customFormat="true" ht="30" hidden="false" customHeight="false" outlineLevel="0" collapsed="false">
      <c r="A51" s="5" t="n">
        <v>10</v>
      </c>
      <c r="B51" s="5" t="s">
        <v>894</v>
      </c>
      <c r="C51" s="5" t="s">
        <v>860</v>
      </c>
      <c r="D51" s="5" t="s">
        <v>885</v>
      </c>
      <c r="E51" s="5" t="s">
        <v>895</v>
      </c>
      <c r="F51" s="5" t="s">
        <v>60</v>
      </c>
    </row>
    <row r="52" s="5" customFormat="true" ht="30" hidden="false" customHeight="false" outlineLevel="0" collapsed="false">
      <c r="A52" s="5" t="n">
        <v>10</v>
      </c>
      <c r="B52" s="5" t="s">
        <v>896</v>
      </c>
      <c r="C52" s="5" t="s">
        <v>897</v>
      </c>
      <c r="D52" s="5" t="s">
        <v>885</v>
      </c>
      <c r="E52" s="5" t="s">
        <v>898</v>
      </c>
      <c r="F52" s="5" t="s">
        <v>60</v>
      </c>
    </row>
    <row r="53" s="5" customFormat="true" ht="30" hidden="false" customHeight="false" outlineLevel="0" collapsed="false">
      <c r="A53" s="5" t="n">
        <v>11</v>
      </c>
      <c r="B53" s="5" t="s">
        <v>899</v>
      </c>
      <c r="C53" s="5" t="s">
        <v>774</v>
      </c>
      <c r="D53" s="5" t="s">
        <v>775</v>
      </c>
      <c r="E53" s="5" t="s">
        <v>113</v>
      </c>
      <c r="F53" s="5" t="s">
        <v>118</v>
      </c>
    </row>
    <row r="54" s="5" customFormat="true" ht="30" hidden="false" customHeight="false" outlineLevel="0" collapsed="false">
      <c r="A54" s="5" t="n">
        <v>11</v>
      </c>
      <c r="B54" s="5" t="s">
        <v>900</v>
      </c>
      <c r="C54" s="5" t="s">
        <v>901</v>
      </c>
      <c r="D54" s="5" t="s">
        <v>775</v>
      </c>
      <c r="E54" s="5" t="s">
        <v>902</v>
      </c>
      <c r="F54" s="5" t="s">
        <v>118</v>
      </c>
    </row>
    <row r="55" s="5" customFormat="true" ht="30" hidden="false" customHeight="false" outlineLevel="0" collapsed="false">
      <c r="A55" s="5" t="n">
        <v>11</v>
      </c>
      <c r="B55" s="5" t="s">
        <v>903</v>
      </c>
      <c r="C55" s="5" t="s">
        <v>904</v>
      </c>
      <c r="D55" s="5" t="s">
        <v>775</v>
      </c>
      <c r="E55" s="5" t="s">
        <v>898</v>
      </c>
      <c r="F55" s="5" t="s">
        <v>118</v>
      </c>
    </row>
    <row r="56" s="5" customFormat="true" ht="15" hidden="false" customHeight="false" outlineLevel="0" collapsed="false">
      <c r="A56" s="5" t="n">
        <v>11</v>
      </c>
      <c r="B56" s="5" t="s">
        <v>905</v>
      </c>
      <c r="C56" s="5" t="s">
        <v>773</v>
      </c>
      <c r="D56" s="5" t="s">
        <v>790</v>
      </c>
      <c r="E56" s="5" t="s">
        <v>906</v>
      </c>
      <c r="F56" s="5" t="s">
        <v>118</v>
      </c>
    </row>
    <row r="57" s="5" customFormat="true" ht="30" hidden="false" customHeight="false" outlineLevel="0" collapsed="false">
      <c r="A57" s="5" t="n">
        <v>12</v>
      </c>
      <c r="B57" s="5" t="s">
        <v>907</v>
      </c>
      <c r="C57" s="5" t="s">
        <v>855</v>
      </c>
      <c r="D57" s="5" t="s">
        <v>885</v>
      </c>
      <c r="E57" s="5" t="s">
        <v>120</v>
      </c>
      <c r="F57" s="5" t="s">
        <v>60</v>
      </c>
    </row>
    <row r="58" s="5" customFormat="true" ht="30" hidden="false" customHeight="false" outlineLevel="0" collapsed="false">
      <c r="A58" s="5" t="n">
        <v>12</v>
      </c>
      <c r="B58" s="5" t="s">
        <v>908</v>
      </c>
      <c r="C58" s="5" t="s">
        <v>909</v>
      </c>
      <c r="D58" s="5" t="s">
        <v>910</v>
      </c>
      <c r="E58" s="5" t="s">
        <v>911</v>
      </c>
      <c r="F58" s="5" t="s">
        <v>60</v>
      </c>
    </row>
    <row r="59" s="5" customFormat="true" ht="15" hidden="false" customHeight="false" outlineLevel="0" collapsed="false">
      <c r="A59" s="5" t="n">
        <v>12</v>
      </c>
      <c r="B59" s="5" t="s">
        <v>912</v>
      </c>
      <c r="C59" s="5" t="s">
        <v>871</v>
      </c>
      <c r="D59" s="5" t="s">
        <v>913</v>
      </c>
      <c r="E59" s="5" t="s">
        <v>914</v>
      </c>
      <c r="F59" s="5" t="s">
        <v>60</v>
      </c>
    </row>
    <row r="60" s="5" customFormat="true" ht="30" hidden="false" customHeight="false" outlineLevel="0" collapsed="false">
      <c r="A60" s="5" t="n">
        <v>12</v>
      </c>
      <c r="B60" s="5" t="s">
        <v>915</v>
      </c>
      <c r="C60" s="5" t="s">
        <v>916</v>
      </c>
      <c r="D60" s="5" t="s">
        <v>917</v>
      </c>
      <c r="E60" s="5" t="s">
        <v>918</v>
      </c>
      <c r="F60" s="5" t="s">
        <v>60</v>
      </c>
    </row>
    <row r="61" s="5" customFormat="true" ht="15" hidden="false" customHeight="false" outlineLevel="0" collapsed="false">
      <c r="A61" s="5" t="n">
        <v>12</v>
      </c>
      <c r="B61" s="5" t="s">
        <v>919</v>
      </c>
      <c r="C61" s="5" t="s">
        <v>920</v>
      </c>
      <c r="D61" s="5" t="s">
        <v>921</v>
      </c>
      <c r="E61" s="5" t="s">
        <v>922</v>
      </c>
      <c r="F61" s="5" t="s">
        <v>60</v>
      </c>
    </row>
    <row r="62" s="5" customFormat="true" ht="30" hidden="false" customHeight="false" outlineLevel="0" collapsed="false">
      <c r="A62" s="5" t="n">
        <v>13</v>
      </c>
      <c r="B62" s="5" t="s">
        <v>923</v>
      </c>
      <c r="C62" s="5" t="s">
        <v>855</v>
      </c>
      <c r="D62" s="5" t="s">
        <v>885</v>
      </c>
      <c r="E62" s="5" t="s">
        <v>120</v>
      </c>
      <c r="F62" s="5" t="s">
        <v>60</v>
      </c>
    </row>
    <row r="63" s="5" customFormat="true" ht="15" hidden="false" customHeight="false" outlineLevel="0" collapsed="false">
      <c r="A63" s="5" t="n">
        <v>13</v>
      </c>
      <c r="B63" s="5" t="s">
        <v>908</v>
      </c>
      <c r="C63" s="5" t="s">
        <v>924</v>
      </c>
      <c r="D63" s="5" t="s">
        <v>925</v>
      </c>
      <c r="E63" s="5" t="s">
        <v>926</v>
      </c>
      <c r="F63" s="5" t="s">
        <v>60</v>
      </c>
    </row>
    <row r="64" s="5" customFormat="true" ht="30" hidden="false" customHeight="false" outlineLevel="0" collapsed="false">
      <c r="A64" s="5" t="n">
        <v>13</v>
      </c>
      <c r="B64" s="5" t="s">
        <v>927</v>
      </c>
      <c r="C64" s="5" t="s">
        <v>878</v>
      </c>
      <c r="D64" s="5" t="s">
        <v>928</v>
      </c>
      <c r="E64" s="5" t="s">
        <v>929</v>
      </c>
      <c r="F64" s="5" t="s">
        <v>60</v>
      </c>
    </row>
    <row r="65" s="5" customFormat="true" ht="30" hidden="false" customHeight="false" outlineLevel="0" collapsed="false">
      <c r="A65" s="5" t="n">
        <v>13</v>
      </c>
      <c r="B65" s="5" t="s">
        <v>930</v>
      </c>
      <c r="C65" s="5" t="s">
        <v>824</v>
      </c>
      <c r="D65" s="5" t="s">
        <v>931</v>
      </c>
      <c r="E65" s="5" t="s">
        <v>932</v>
      </c>
      <c r="F65" s="5" t="s">
        <v>60</v>
      </c>
    </row>
    <row r="66" s="5" customFormat="true" ht="30" hidden="false" customHeight="false" outlineLevel="0" collapsed="false">
      <c r="A66" s="5" t="n">
        <v>14</v>
      </c>
      <c r="B66" s="5" t="s">
        <v>933</v>
      </c>
      <c r="C66" s="5" t="s">
        <v>774</v>
      </c>
      <c r="D66" s="5" t="s">
        <v>775</v>
      </c>
      <c r="E66" s="5" t="s">
        <v>934</v>
      </c>
      <c r="F66" s="5" t="s">
        <v>60</v>
      </c>
    </row>
    <row r="67" s="5" customFormat="true" ht="30" hidden="false" customHeight="false" outlineLevel="0" collapsed="false">
      <c r="A67" s="5" t="n">
        <v>14</v>
      </c>
      <c r="B67" s="5" t="s">
        <v>935</v>
      </c>
      <c r="C67" s="5" t="s">
        <v>936</v>
      </c>
      <c r="D67" s="5" t="s">
        <v>775</v>
      </c>
      <c r="E67" s="5" t="s">
        <v>937</v>
      </c>
      <c r="F67" s="5" t="s">
        <v>60</v>
      </c>
    </row>
    <row r="68" s="5" customFormat="true" ht="30" hidden="false" customHeight="false" outlineLevel="0" collapsed="false">
      <c r="A68" s="5" t="n">
        <v>14</v>
      </c>
      <c r="B68" s="5" t="s">
        <v>938</v>
      </c>
      <c r="C68" s="5" t="s">
        <v>939</v>
      </c>
      <c r="D68" s="5" t="s">
        <v>940</v>
      </c>
      <c r="E68" s="5" t="s">
        <v>941</v>
      </c>
      <c r="F68" s="5" t="s">
        <v>60</v>
      </c>
    </row>
    <row r="69" s="5" customFormat="true" ht="15" hidden="false" customHeight="false" outlineLevel="0" collapsed="false">
      <c r="A69" s="5" t="n">
        <v>14</v>
      </c>
      <c r="B69" s="5" t="s">
        <v>942</v>
      </c>
      <c r="C69" s="5" t="s">
        <v>943</v>
      </c>
      <c r="D69" s="5" t="s">
        <v>944</v>
      </c>
      <c r="E69" s="5" t="s">
        <v>945</v>
      </c>
      <c r="F69" s="5" t="s">
        <v>60</v>
      </c>
    </row>
    <row r="70" s="5" customFormat="true" ht="30" hidden="false" customHeight="false" outlineLevel="0" collapsed="false">
      <c r="A70" s="5" t="n">
        <v>14</v>
      </c>
      <c r="B70" s="5" t="s">
        <v>946</v>
      </c>
      <c r="C70" s="5" t="s">
        <v>947</v>
      </c>
      <c r="D70" s="5" t="s">
        <v>940</v>
      </c>
      <c r="E70" s="5" t="s">
        <v>941</v>
      </c>
      <c r="F70" s="5" t="s">
        <v>60</v>
      </c>
    </row>
    <row r="71" s="5" customFormat="true" ht="30" hidden="false" customHeight="false" outlineLevel="0" collapsed="false">
      <c r="A71" s="5" t="n">
        <v>15</v>
      </c>
      <c r="B71" s="5" t="s">
        <v>948</v>
      </c>
      <c r="C71" s="5" t="s">
        <v>949</v>
      </c>
      <c r="D71" s="5" t="s">
        <v>775</v>
      </c>
      <c r="E71" s="5" t="s">
        <v>950</v>
      </c>
      <c r="F71" s="5" t="s">
        <v>60</v>
      </c>
    </row>
    <row r="72" s="5" customFormat="true" ht="30" hidden="false" customHeight="false" outlineLevel="0" collapsed="false">
      <c r="A72" s="5" t="n">
        <v>15</v>
      </c>
      <c r="B72" s="5" t="s">
        <v>951</v>
      </c>
      <c r="C72" s="5" t="s">
        <v>952</v>
      </c>
      <c r="D72" s="5" t="s">
        <v>953</v>
      </c>
      <c r="E72" s="5" t="s">
        <v>954</v>
      </c>
      <c r="F72" s="5" t="s">
        <v>60</v>
      </c>
    </row>
    <row r="73" s="5" customFormat="true" ht="30" hidden="false" customHeight="false" outlineLevel="0" collapsed="false">
      <c r="A73" s="5" t="n">
        <v>15</v>
      </c>
      <c r="B73" s="5" t="s">
        <v>955</v>
      </c>
      <c r="C73" s="5" t="s">
        <v>951</v>
      </c>
      <c r="D73" s="5" t="s">
        <v>956</v>
      </c>
      <c r="E73" s="5" t="s">
        <v>957</v>
      </c>
      <c r="F73" s="5" t="s">
        <v>60</v>
      </c>
    </row>
    <row r="74" s="5" customFormat="true" ht="30" hidden="false" customHeight="false" outlineLevel="0" collapsed="false">
      <c r="A74" s="5" t="n">
        <v>15</v>
      </c>
      <c r="B74" s="5" t="s">
        <v>958</v>
      </c>
      <c r="C74" s="5" t="s">
        <v>959</v>
      </c>
      <c r="D74" s="5" t="s">
        <v>956</v>
      </c>
      <c r="E74" s="5" t="s">
        <v>960</v>
      </c>
      <c r="F74" s="5" t="s">
        <v>60</v>
      </c>
    </row>
    <row r="75" s="5" customFormat="true" ht="30" hidden="false" customHeight="false" outlineLevel="0" collapsed="false">
      <c r="A75" s="5" t="n">
        <v>16</v>
      </c>
      <c r="B75" s="5" t="s">
        <v>961</v>
      </c>
      <c r="C75" s="5" t="s">
        <v>774</v>
      </c>
      <c r="D75" s="5" t="s">
        <v>775</v>
      </c>
      <c r="E75" s="5" t="s">
        <v>779</v>
      </c>
      <c r="F75" s="5" t="s">
        <v>60</v>
      </c>
    </row>
    <row r="76" s="5" customFormat="true" ht="30" hidden="false" customHeight="false" outlineLevel="0" collapsed="false">
      <c r="A76" s="5" t="n">
        <v>16</v>
      </c>
      <c r="B76" s="5" t="s">
        <v>839</v>
      </c>
      <c r="C76" s="5" t="s">
        <v>829</v>
      </c>
      <c r="D76" s="5" t="s">
        <v>775</v>
      </c>
      <c r="E76" s="5" t="s">
        <v>962</v>
      </c>
      <c r="F76" s="5" t="s">
        <v>60</v>
      </c>
    </row>
    <row r="77" s="5" customFormat="true" ht="30" hidden="false" customHeight="false" outlineLevel="0" collapsed="false">
      <c r="A77" s="5" t="n">
        <v>16</v>
      </c>
      <c r="B77" s="5" t="s">
        <v>963</v>
      </c>
      <c r="C77" s="5" t="s">
        <v>839</v>
      </c>
      <c r="D77" s="5" t="s">
        <v>775</v>
      </c>
      <c r="E77" s="5" t="s">
        <v>964</v>
      </c>
      <c r="F77" s="5" t="s">
        <v>60</v>
      </c>
    </row>
    <row r="78" s="5" customFormat="true" ht="30" hidden="false" customHeight="false" outlineLevel="0" collapsed="false">
      <c r="A78" s="5" t="n">
        <v>16</v>
      </c>
      <c r="B78" s="5" t="s">
        <v>965</v>
      </c>
      <c r="C78" s="5" t="s">
        <v>966</v>
      </c>
      <c r="D78" s="5" t="s">
        <v>775</v>
      </c>
      <c r="E78" s="5" t="s">
        <v>967</v>
      </c>
      <c r="F78" s="5" t="s">
        <v>60</v>
      </c>
    </row>
    <row r="79" s="5" customFormat="true" ht="30" hidden="false" customHeight="false" outlineLevel="0" collapsed="false">
      <c r="A79" s="5" t="n">
        <v>17</v>
      </c>
      <c r="B79" s="5" t="s">
        <v>968</v>
      </c>
      <c r="C79" s="5" t="s">
        <v>855</v>
      </c>
      <c r="D79" s="5" t="s">
        <v>775</v>
      </c>
      <c r="E79" s="5" t="s">
        <v>144</v>
      </c>
      <c r="F79" s="5" t="s">
        <v>60</v>
      </c>
    </row>
    <row r="80" s="5" customFormat="true" ht="30" hidden="false" customHeight="false" outlineLevel="0" collapsed="false">
      <c r="A80" s="5" t="n">
        <v>17</v>
      </c>
      <c r="B80" s="5" t="s">
        <v>969</v>
      </c>
      <c r="C80" s="5" t="s">
        <v>970</v>
      </c>
      <c r="D80" s="5" t="s">
        <v>775</v>
      </c>
      <c r="E80" s="5" t="s">
        <v>971</v>
      </c>
      <c r="F80" s="5" t="s">
        <v>60</v>
      </c>
    </row>
    <row r="81" s="5" customFormat="true" ht="30" hidden="false" customHeight="false" outlineLevel="0" collapsed="false">
      <c r="A81" s="5" t="n">
        <v>17</v>
      </c>
      <c r="B81" s="5" t="s">
        <v>972</v>
      </c>
      <c r="C81" s="5" t="s">
        <v>973</v>
      </c>
      <c r="D81" s="5" t="s">
        <v>775</v>
      </c>
      <c r="E81" s="5" t="s">
        <v>974</v>
      </c>
      <c r="F81" s="5" t="s">
        <v>60</v>
      </c>
    </row>
    <row r="82" s="5" customFormat="true" ht="30" hidden="false" customHeight="false" outlineLevel="0" collapsed="false">
      <c r="A82" s="5" t="n">
        <v>18</v>
      </c>
      <c r="B82" s="5" t="s">
        <v>975</v>
      </c>
      <c r="C82" s="5" t="s">
        <v>855</v>
      </c>
      <c r="D82" s="5" t="s">
        <v>775</v>
      </c>
      <c r="E82" s="5" t="s">
        <v>144</v>
      </c>
      <c r="F82" s="5" t="s">
        <v>60</v>
      </c>
    </row>
    <row r="83" s="5" customFormat="true" ht="30" hidden="false" customHeight="false" outlineLevel="0" collapsed="false">
      <c r="A83" s="5" t="n">
        <v>18</v>
      </c>
      <c r="B83" s="5" t="s">
        <v>976</v>
      </c>
      <c r="C83" s="5" t="s">
        <v>977</v>
      </c>
      <c r="D83" s="5" t="s">
        <v>775</v>
      </c>
      <c r="E83" s="5" t="s">
        <v>978</v>
      </c>
      <c r="F83" s="5" t="s">
        <v>60</v>
      </c>
    </row>
    <row r="84" s="5" customFormat="true" ht="15" hidden="false" customHeight="false" outlineLevel="0" collapsed="false">
      <c r="A84" s="5" t="n">
        <v>18</v>
      </c>
      <c r="D84" s="5" t="s">
        <v>979</v>
      </c>
      <c r="E84" s="5" t="s">
        <v>980</v>
      </c>
      <c r="F84" s="5" t="s">
        <v>60</v>
      </c>
    </row>
    <row r="85" s="5" customFormat="true" ht="30" hidden="false" customHeight="false" outlineLevel="0" collapsed="false">
      <c r="A85" s="5" t="n">
        <v>19</v>
      </c>
      <c r="B85" s="5" t="s">
        <v>968</v>
      </c>
      <c r="C85" s="5" t="s">
        <v>855</v>
      </c>
      <c r="D85" s="5" t="s">
        <v>775</v>
      </c>
      <c r="E85" s="5" t="s">
        <v>144</v>
      </c>
      <c r="F85" s="5" t="s">
        <v>60</v>
      </c>
    </row>
    <row r="86" s="5" customFormat="true" ht="30" hidden="false" customHeight="false" outlineLevel="0" collapsed="false">
      <c r="A86" s="5" t="n">
        <v>19</v>
      </c>
      <c r="B86" s="5" t="s">
        <v>981</v>
      </c>
      <c r="C86" s="5" t="s">
        <v>982</v>
      </c>
      <c r="D86" s="5" t="s">
        <v>775</v>
      </c>
      <c r="E86" s="5" t="s">
        <v>135</v>
      </c>
      <c r="F86" s="5" t="s">
        <v>60</v>
      </c>
    </row>
    <row r="87" s="5" customFormat="true" ht="30" hidden="false" customHeight="false" outlineLevel="0" collapsed="false">
      <c r="A87" s="5" t="n">
        <v>19</v>
      </c>
      <c r="B87" s="5" t="s">
        <v>983</v>
      </c>
      <c r="C87" s="5" t="s">
        <v>984</v>
      </c>
      <c r="D87" s="5" t="s">
        <v>775</v>
      </c>
      <c r="E87" s="5" t="s">
        <v>985</v>
      </c>
      <c r="F87" s="5" t="s">
        <v>60</v>
      </c>
    </row>
    <row r="88" s="5" customFormat="true" ht="15" hidden="false" customHeight="false" outlineLevel="0" collapsed="false">
      <c r="A88" s="5" t="n">
        <v>19</v>
      </c>
      <c r="B88" s="5" t="s">
        <v>986</v>
      </c>
      <c r="C88" s="5" t="s">
        <v>987</v>
      </c>
      <c r="D88" s="5" t="s">
        <v>988</v>
      </c>
      <c r="E88" s="5" t="s">
        <v>989</v>
      </c>
      <c r="F88" s="5" t="s">
        <v>60</v>
      </c>
    </row>
    <row r="89" s="5" customFormat="true" ht="30" hidden="false" customHeight="false" outlineLevel="0" collapsed="false">
      <c r="A89" s="5" t="n">
        <v>19</v>
      </c>
      <c r="B89" s="5" t="s">
        <v>990</v>
      </c>
      <c r="C89" s="5" t="s">
        <v>991</v>
      </c>
      <c r="D89" s="5" t="s">
        <v>992</v>
      </c>
      <c r="E89" s="5" t="s">
        <v>993</v>
      </c>
      <c r="F89" s="5" t="s">
        <v>60</v>
      </c>
    </row>
    <row r="90" s="5" customFormat="true" ht="30" hidden="false" customHeight="false" outlineLevel="0" collapsed="false">
      <c r="A90" s="5" t="n">
        <v>20</v>
      </c>
      <c r="B90" s="5" t="s">
        <v>814</v>
      </c>
      <c r="C90" s="5" t="s">
        <v>774</v>
      </c>
      <c r="D90" s="5" t="s">
        <v>775</v>
      </c>
      <c r="E90" s="5" t="s">
        <v>144</v>
      </c>
      <c r="F90" s="5" t="s">
        <v>60</v>
      </c>
    </row>
    <row r="91" s="5" customFormat="true" ht="30" hidden="false" customHeight="false" outlineLevel="0" collapsed="false">
      <c r="A91" s="5" t="n">
        <v>20</v>
      </c>
      <c r="B91" s="5" t="s">
        <v>994</v>
      </c>
      <c r="C91" s="5" t="s">
        <v>995</v>
      </c>
      <c r="D91" s="5" t="s">
        <v>775</v>
      </c>
      <c r="E91" s="5" t="s">
        <v>996</v>
      </c>
      <c r="F91" s="5" t="s">
        <v>60</v>
      </c>
    </row>
    <row r="92" s="5" customFormat="true" ht="30" hidden="false" customHeight="false" outlineLevel="0" collapsed="false">
      <c r="A92" s="5" t="n">
        <v>20</v>
      </c>
      <c r="B92" s="5" t="s">
        <v>997</v>
      </c>
      <c r="C92" s="5" t="s">
        <v>998</v>
      </c>
      <c r="D92" s="5" t="s">
        <v>999</v>
      </c>
      <c r="E92" s="5" t="s">
        <v>1000</v>
      </c>
      <c r="F92" s="5" t="s">
        <v>60</v>
      </c>
    </row>
    <row r="93" s="5" customFormat="true" ht="30" hidden="false" customHeight="false" outlineLevel="0" collapsed="false">
      <c r="A93" s="5" t="n">
        <v>20</v>
      </c>
      <c r="B93" s="5" t="s">
        <v>1001</v>
      </c>
      <c r="C93" s="5" t="s">
        <v>1002</v>
      </c>
      <c r="D93" s="5" t="s">
        <v>775</v>
      </c>
      <c r="E93" s="5" t="s">
        <v>985</v>
      </c>
      <c r="F93" s="5" t="s">
        <v>60</v>
      </c>
    </row>
    <row r="94" s="5" customFormat="true" ht="30" hidden="false" customHeight="false" outlineLevel="0" collapsed="false">
      <c r="A94" s="5" t="n">
        <v>21</v>
      </c>
      <c r="B94" s="5" t="s">
        <v>867</v>
      </c>
      <c r="C94" s="5" t="s">
        <v>774</v>
      </c>
      <c r="D94" s="5" t="s">
        <v>1003</v>
      </c>
      <c r="E94" s="5" t="s">
        <v>161</v>
      </c>
      <c r="F94" s="5" t="s">
        <v>60</v>
      </c>
    </row>
    <row r="95" s="5" customFormat="true" ht="30" hidden="false" customHeight="false" outlineLevel="0" collapsed="false">
      <c r="A95" s="5" t="n">
        <v>21</v>
      </c>
      <c r="B95" s="5" t="s">
        <v>1004</v>
      </c>
      <c r="C95" s="5" t="s">
        <v>813</v>
      </c>
      <c r="D95" s="5" t="s">
        <v>1003</v>
      </c>
      <c r="E95" s="5" t="s">
        <v>144</v>
      </c>
      <c r="F95" s="5" t="s">
        <v>60</v>
      </c>
    </row>
    <row r="96" s="5" customFormat="true" ht="30" hidden="false" customHeight="false" outlineLevel="0" collapsed="false">
      <c r="A96" s="5" t="n">
        <v>21</v>
      </c>
      <c r="B96" s="5" t="s">
        <v>1005</v>
      </c>
      <c r="C96" s="5" t="s">
        <v>1006</v>
      </c>
      <c r="D96" s="5" t="s">
        <v>775</v>
      </c>
      <c r="E96" s="5" t="s">
        <v>1007</v>
      </c>
      <c r="F96" s="5" t="s">
        <v>60</v>
      </c>
    </row>
    <row r="97" s="5" customFormat="true" ht="15" hidden="false" customHeight="false" outlineLevel="0" collapsed="false">
      <c r="A97" s="5" t="n">
        <v>21</v>
      </c>
      <c r="D97" s="5" t="s">
        <v>1008</v>
      </c>
      <c r="E97" s="5" t="s">
        <v>1009</v>
      </c>
      <c r="F97" s="5" t="s">
        <v>60</v>
      </c>
    </row>
    <row r="98" s="5" customFormat="true" ht="30" hidden="false" customHeight="false" outlineLevel="0" collapsed="false">
      <c r="A98" s="5" t="n">
        <v>21</v>
      </c>
      <c r="D98" s="5" t="s">
        <v>1010</v>
      </c>
      <c r="E98" s="5" t="s">
        <v>980</v>
      </c>
      <c r="F98" s="5" t="s">
        <v>60</v>
      </c>
    </row>
    <row r="99" s="5" customFormat="true" ht="30" hidden="false" customHeight="false" outlineLevel="0" collapsed="false">
      <c r="A99" s="5" t="n">
        <v>21</v>
      </c>
      <c r="B99" s="5" t="s">
        <v>1011</v>
      </c>
      <c r="C99" s="5" t="s">
        <v>1012</v>
      </c>
      <c r="D99" s="5" t="s">
        <v>775</v>
      </c>
      <c r="E99" s="5" t="s">
        <v>1013</v>
      </c>
      <c r="F99" s="5" t="s">
        <v>60</v>
      </c>
    </row>
    <row r="100" s="5" customFormat="true" ht="30" hidden="false" customHeight="false" outlineLevel="0" collapsed="false">
      <c r="A100" s="5" t="n">
        <v>22</v>
      </c>
      <c r="B100" s="5" t="s">
        <v>1014</v>
      </c>
      <c r="C100" s="5" t="s">
        <v>774</v>
      </c>
      <c r="D100" s="5" t="s">
        <v>775</v>
      </c>
      <c r="E100" s="5" t="s">
        <v>1015</v>
      </c>
      <c r="F100" s="5" t="s">
        <v>60</v>
      </c>
    </row>
    <row r="101" s="5" customFormat="true" ht="30" hidden="false" customHeight="false" outlineLevel="0" collapsed="false">
      <c r="A101" s="5" t="n">
        <v>22</v>
      </c>
      <c r="B101" s="5" t="s">
        <v>1016</v>
      </c>
      <c r="C101" s="5" t="s">
        <v>1017</v>
      </c>
      <c r="D101" s="5" t="s">
        <v>775</v>
      </c>
      <c r="E101" s="5" t="s">
        <v>1018</v>
      </c>
      <c r="F101" s="5" t="s">
        <v>60</v>
      </c>
    </row>
    <row r="102" s="5" customFormat="true" ht="30" hidden="false" customHeight="false" outlineLevel="0" collapsed="false">
      <c r="A102" s="5" t="n">
        <v>22</v>
      </c>
      <c r="B102" s="5" t="s">
        <v>1019</v>
      </c>
      <c r="C102" s="5" t="s">
        <v>1020</v>
      </c>
      <c r="D102" s="5" t="s">
        <v>1021</v>
      </c>
      <c r="E102" s="5" t="s">
        <v>1022</v>
      </c>
      <c r="F102" s="5" t="s">
        <v>60</v>
      </c>
    </row>
    <row r="103" s="5" customFormat="true" ht="30" hidden="false" customHeight="false" outlineLevel="0" collapsed="false">
      <c r="A103" s="5" t="n">
        <v>23</v>
      </c>
      <c r="B103" s="5" t="s">
        <v>975</v>
      </c>
      <c r="C103" s="5" t="s">
        <v>774</v>
      </c>
      <c r="D103" s="5" t="s">
        <v>775</v>
      </c>
      <c r="E103" s="5" t="s">
        <v>144</v>
      </c>
      <c r="F103" s="5" t="s">
        <v>60</v>
      </c>
    </row>
    <row r="104" s="5" customFormat="true" ht="30" hidden="false" customHeight="false" outlineLevel="0" collapsed="false">
      <c r="A104" s="5" t="n">
        <v>23</v>
      </c>
      <c r="B104" s="5" t="s">
        <v>1023</v>
      </c>
      <c r="C104" s="5" t="s">
        <v>1024</v>
      </c>
      <c r="D104" s="5" t="s">
        <v>775</v>
      </c>
      <c r="E104" s="5" t="s">
        <v>964</v>
      </c>
      <c r="F104" s="5" t="s">
        <v>60</v>
      </c>
    </row>
    <row r="105" s="5" customFormat="true" ht="30" hidden="false" customHeight="false" outlineLevel="0" collapsed="false">
      <c r="A105" s="5" t="n">
        <v>23</v>
      </c>
      <c r="B105" s="5" t="s">
        <v>1025</v>
      </c>
      <c r="C105" s="5" t="s">
        <v>1023</v>
      </c>
      <c r="D105" s="5" t="s">
        <v>775</v>
      </c>
      <c r="E105" s="5" t="s">
        <v>967</v>
      </c>
      <c r="F105" s="5" t="s">
        <v>60</v>
      </c>
    </row>
    <row r="106" s="5" customFormat="true" ht="30" hidden="false" customHeight="false" outlineLevel="0" collapsed="false">
      <c r="A106" s="5" t="n">
        <v>23</v>
      </c>
      <c r="B106" s="5" t="s">
        <v>1026</v>
      </c>
      <c r="C106" s="5" t="s">
        <v>1027</v>
      </c>
      <c r="D106" s="5" t="s">
        <v>775</v>
      </c>
      <c r="E106" s="5" t="s">
        <v>1028</v>
      </c>
      <c r="F106" s="5" t="s">
        <v>60</v>
      </c>
    </row>
    <row r="107" s="5" customFormat="true" ht="30" hidden="false" customHeight="false" outlineLevel="0" collapsed="false">
      <c r="A107" s="5" t="n">
        <v>24</v>
      </c>
      <c r="B107" s="5" t="s">
        <v>968</v>
      </c>
      <c r="C107" s="5" t="s">
        <v>774</v>
      </c>
      <c r="D107" s="5" t="s">
        <v>775</v>
      </c>
      <c r="E107" s="5" t="s">
        <v>144</v>
      </c>
      <c r="F107" s="5" t="s">
        <v>60</v>
      </c>
    </row>
    <row r="108" s="5" customFormat="true" ht="30" hidden="false" customHeight="false" outlineLevel="0" collapsed="false">
      <c r="A108" s="5" t="n">
        <v>24</v>
      </c>
      <c r="B108" s="5" t="s">
        <v>840</v>
      </c>
      <c r="C108" s="5" t="s">
        <v>1029</v>
      </c>
      <c r="D108" s="5" t="s">
        <v>775</v>
      </c>
      <c r="E108" s="5" t="s">
        <v>950</v>
      </c>
      <c r="F108" s="5" t="s">
        <v>60</v>
      </c>
    </row>
    <row r="109" s="5" customFormat="true" ht="30" hidden="false" customHeight="false" outlineLevel="0" collapsed="false">
      <c r="A109" s="5" t="n">
        <v>24</v>
      </c>
      <c r="B109" s="5" t="n">
        <v>1995</v>
      </c>
      <c r="D109" s="5" t="s">
        <v>775</v>
      </c>
      <c r="E109" s="5" t="s">
        <v>1030</v>
      </c>
      <c r="F109" s="5" t="s">
        <v>60</v>
      </c>
    </row>
    <row r="110" s="5" customFormat="true" ht="30" hidden="false" customHeight="false" outlineLevel="0" collapsed="false">
      <c r="A110" s="5" t="n">
        <v>25</v>
      </c>
      <c r="B110" s="5" t="s">
        <v>968</v>
      </c>
      <c r="C110" s="5" t="s">
        <v>855</v>
      </c>
      <c r="D110" s="5" t="s">
        <v>775</v>
      </c>
      <c r="E110" s="5" t="s">
        <v>144</v>
      </c>
      <c r="F110" s="5" t="s">
        <v>60</v>
      </c>
    </row>
    <row r="111" s="5" customFormat="true" ht="30" hidden="false" customHeight="false" outlineLevel="0" collapsed="false">
      <c r="A111" s="5" t="n">
        <v>25</v>
      </c>
      <c r="B111" s="5" t="s">
        <v>1031</v>
      </c>
      <c r="C111" s="5" t="s">
        <v>982</v>
      </c>
      <c r="D111" s="5" t="s">
        <v>775</v>
      </c>
      <c r="E111" s="5" t="s">
        <v>978</v>
      </c>
      <c r="F111" s="5" t="s">
        <v>60</v>
      </c>
    </row>
    <row r="112" s="5" customFormat="true" ht="30" hidden="false" customHeight="false" outlineLevel="0" collapsed="false">
      <c r="A112" s="5" t="n">
        <v>25</v>
      </c>
      <c r="B112" s="5" t="s">
        <v>1032</v>
      </c>
      <c r="D112" s="5" t="s">
        <v>775</v>
      </c>
      <c r="E112" s="5" t="s">
        <v>1033</v>
      </c>
      <c r="F112" s="5" t="s">
        <v>60</v>
      </c>
    </row>
    <row r="113" s="5" customFormat="true" ht="30" hidden="false" customHeight="false" outlineLevel="0" collapsed="false">
      <c r="A113" s="5" t="n">
        <v>25</v>
      </c>
      <c r="B113" s="5" t="s">
        <v>1034</v>
      </c>
      <c r="C113" s="5" t="s">
        <v>1035</v>
      </c>
      <c r="D113" s="5" t="s">
        <v>775</v>
      </c>
      <c r="E113" s="5" t="s">
        <v>1036</v>
      </c>
      <c r="F113" s="5" t="s">
        <v>60</v>
      </c>
    </row>
    <row r="114" s="5" customFormat="true" ht="30" hidden="false" customHeight="false" outlineLevel="0" collapsed="false">
      <c r="A114" s="5" t="n">
        <v>25</v>
      </c>
      <c r="B114" s="5" t="s">
        <v>1037</v>
      </c>
      <c r="C114" s="5" t="s">
        <v>1038</v>
      </c>
      <c r="D114" s="5" t="s">
        <v>775</v>
      </c>
      <c r="E114" s="5" t="s">
        <v>1039</v>
      </c>
      <c r="F114" s="5" t="s">
        <v>60</v>
      </c>
    </row>
    <row r="115" s="5" customFormat="true" ht="30" hidden="false" customHeight="false" outlineLevel="0" collapsed="false">
      <c r="A115" s="5" t="n">
        <v>26</v>
      </c>
      <c r="B115" s="5" t="s">
        <v>880</v>
      </c>
      <c r="C115" s="5" t="s">
        <v>774</v>
      </c>
      <c r="D115" s="5" t="s">
        <v>775</v>
      </c>
      <c r="E115" s="5" t="s">
        <v>144</v>
      </c>
      <c r="F115" s="5" t="s">
        <v>60</v>
      </c>
    </row>
    <row r="116" s="5" customFormat="true" ht="30" hidden="false" customHeight="false" outlineLevel="0" collapsed="false">
      <c r="A116" s="5" t="n">
        <v>26</v>
      </c>
      <c r="B116" s="5" t="s">
        <v>1040</v>
      </c>
      <c r="C116" s="5" t="s">
        <v>982</v>
      </c>
      <c r="D116" s="5" t="s">
        <v>775</v>
      </c>
      <c r="E116" s="5" t="s">
        <v>978</v>
      </c>
      <c r="F116" s="5" t="s">
        <v>60</v>
      </c>
    </row>
    <row r="117" s="5" customFormat="true" ht="30" hidden="false" customHeight="false" outlineLevel="0" collapsed="false">
      <c r="A117" s="5" t="n">
        <v>26</v>
      </c>
      <c r="B117" s="5" t="s">
        <v>1041</v>
      </c>
      <c r="C117" s="5" t="s">
        <v>1042</v>
      </c>
      <c r="D117" s="5" t="s">
        <v>775</v>
      </c>
      <c r="E117" s="5" t="s">
        <v>1043</v>
      </c>
      <c r="F117" s="5" t="s">
        <v>60</v>
      </c>
    </row>
    <row r="118" s="5" customFormat="true" ht="30" hidden="false" customHeight="false" outlineLevel="0" collapsed="false">
      <c r="A118" s="5" t="n">
        <v>27</v>
      </c>
      <c r="B118" s="5" t="s">
        <v>1044</v>
      </c>
      <c r="C118" s="5" t="s">
        <v>774</v>
      </c>
      <c r="D118" s="5" t="s">
        <v>775</v>
      </c>
      <c r="E118" s="5" t="s">
        <v>144</v>
      </c>
      <c r="F118" s="5" t="s">
        <v>60</v>
      </c>
    </row>
    <row r="119" s="5" customFormat="true" ht="30" hidden="false" customHeight="false" outlineLevel="0" collapsed="false">
      <c r="A119" s="5" t="n">
        <v>27</v>
      </c>
      <c r="B119" s="5" t="s">
        <v>1045</v>
      </c>
      <c r="C119" s="5" t="s">
        <v>1044</v>
      </c>
      <c r="D119" s="5" t="s">
        <v>775</v>
      </c>
      <c r="E119" s="5" t="s">
        <v>135</v>
      </c>
      <c r="F119" s="5" t="s">
        <v>60</v>
      </c>
    </row>
    <row r="120" s="5" customFormat="true" ht="30" hidden="false" customHeight="false" outlineLevel="0" collapsed="false">
      <c r="A120" s="5" t="n">
        <v>27</v>
      </c>
      <c r="B120" s="5" t="s">
        <v>1046</v>
      </c>
      <c r="C120" s="5" t="s">
        <v>1047</v>
      </c>
      <c r="D120" s="5" t="s">
        <v>775</v>
      </c>
      <c r="E120" s="5" t="s">
        <v>1048</v>
      </c>
      <c r="F120" s="5" t="s">
        <v>60</v>
      </c>
    </row>
    <row r="121" s="5" customFormat="true" ht="30" hidden="false" customHeight="false" outlineLevel="0" collapsed="false">
      <c r="A121" s="5" t="n">
        <v>27</v>
      </c>
      <c r="B121" s="5" t="s">
        <v>875</v>
      </c>
      <c r="C121" s="5" t="s">
        <v>1049</v>
      </c>
      <c r="D121" s="5" t="s">
        <v>775</v>
      </c>
      <c r="E121" s="5" t="s">
        <v>1050</v>
      </c>
      <c r="F121" s="5" t="s">
        <v>60</v>
      </c>
    </row>
    <row r="122" s="5" customFormat="true" ht="30" hidden="false" customHeight="false" outlineLevel="0" collapsed="false">
      <c r="A122" s="5" t="n">
        <v>27</v>
      </c>
      <c r="B122" s="5" t="s">
        <v>1051</v>
      </c>
      <c r="C122" s="5" t="s">
        <v>1052</v>
      </c>
      <c r="D122" s="5" t="s">
        <v>775</v>
      </c>
      <c r="E122" s="5" t="s">
        <v>1053</v>
      </c>
      <c r="F122" s="5" t="s">
        <v>60</v>
      </c>
    </row>
    <row r="123" s="5" customFormat="true" ht="30" hidden="false" customHeight="false" outlineLevel="0" collapsed="false">
      <c r="A123" s="5" t="n">
        <v>28</v>
      </c>
      <c r="B123" s="5" t="s">
        <v>1054</v>
      </c>
      <c r="C123" s="5" t="s">
        <v>774</v>
      </c>
      <c r="D123" s="5" t="s">
        <v>775</v>
      </c>
      <c r="E123" s="5" t="s">
        <v>144</v>
      </c>
      <c r="F123" s="5" t="s">
        <v>60</v>
      </c>
    </row>
    <row r="124" s="5" customFormat="true" ht="30" hidden="false" customHeight="false" outlineLevel="0" collapsed="false">
      <c r="A124" s="5" t="n">
        <v>28</v>
      </c>
      <c r="B124" s="5" t="s">
        <v>1055</v>
      </c>
      <c r="C124" s="5" t="s">
        <v>1056</v>
      </c>
      <c r="D124" s="5" t="s">
        <v>775</v>
      </c>
      <c r="E124" s="5" t="s">
        <v>985</v>
      </c>
      <c r="F124" s="5" t="s">
        <v>60</v>
      </c>
    </row>
    <row r="125" s="5" customFormat="true" ht="30" hidden="false" customHeight="false" outlineLevel="0" collapsed="false">
      <c r="A125" s="5" t="n">
        <v>28</v>
      </c>
      <c r="B125" s="5" t="s">
        <v>1057</v>
      </c>
      <c r="C125" s="5" t="s">
        <v>1058</v>
      </c>
      <c r="D125" s="5" t="s">
        <v>775</v>
      </c>
      <c r="E125" s="5" t="s">
        <v>1059</v>
      </c>
      <c r="F125" s="5" t="s">
        <v>60</v>
      </c>
    </row>
    <row r="126" s="5" customFormat="true" ht="30" hidden="false" customHeight="false" outlineLevel="0" collapsed="false">
      <c r="A126" s="5" t="n">
        <v>28</v>
      </c>
      <c r="B126" s="5" t="s">
        <v>1060</v>
      </c>
      <c r="C126" s="5" t="s">
        <v>1061</v>
      </c>
      <c r="D126" s="5" t="s">
        <v>775</v>
      </c>
      <c r="E126" s="5" t="s">
        <v>1062</v>
      </c>
      <c r="F126" s="5" t="s">
        <v>60</v>
      </c>
    </row>
    <row r="127" s="5" customFormat="true" ht="30" hidden="false" customHeight="false" outlineLevel="0" collapsed="false">
      <c r="A127" s="5" t="n">
        <v>28</v>
      </c>
      <c r="B127" s="5" t="s">
        <v>1063</v>
      </c>
      <c r="C127" s="5" t="s">
        <v>1064</v>
      </c>
      <c r="D127" s="5" t="s">
        <v>775</v>
      </c>
      <c r="E127" s="5" t="s">
        <v>1065</v>
      </c>
      <c r="F127" s="5" t="s">
        <v>60</v>
      </c>
    </row>
    <row r="128" s="5" customFormat="true" ht="30" hidden="false" customHeight="false" outlineLevel="0" collapsed="false">
      <c r="A128" s="5" t="n">
        <v>29</v>
      </c>
      <c r="B128" s="5" t="s">
        <v>1066</v>
      </c>
      <c r="C128" s="5" t="s">
        <v>774</v>
      </c>
      <c r="D128" s="5" t="s">
        <v>775</v>
      </c>
      <c r="E128" s="5" t="s">
        <v>1067</v>
      </c>
      <c r="F128" s="5" t="s">
        <v>60</v>
      </c>
    </row>
    <row r="129" s="5" customFormat="true" ht="30" hidden="false" customHeight="false" outlineLevel="0" collapsed="false">
      <c r="A129" s="5" t="n">
        <v>29</v>
      </c>
      <c r="B129" s="5" t="s">
        <v>868</v>
      </c>
      <c r="C129" s="5" t="s">
        <v>1068</v>
      </c>
      <c r="D129" s="5" t="s">
        <v>775</v>
      </c>
      <c r="E129" s="5" t="s">
        <v>283</v>
      </c>
      <c r="F129" s="5" t="s">
        <v>60</v>
      </c>
    </row>
    <row r="130" s="5" customFormat="true" ht="30" hidden="false" customHeight="false" outlineLevel="0" collapsed="false">
      <c r="A130" s="5" t="n">
        <v>29</v>
      </c>
      <c r="B130" s="5" t="s">
        <v>1069</v>
      </c>
      <c r="C130" s="5" t="s">
        <v>880</v>
      </c>
      <c r="D130" s="5" t="s">
        <v>775</v>
      </c>
      <c r="E130" s="5" t="s">
        <v>494</v>
      </c>
      <c r="F130" s="5" t="s">
        <v>60</v>
      </c>
    </row>
    <row r="131" s="5" customFormat="true" ht="30" hidden="false" customHeight="false" outlineLevel="0" collapsed="false">
      <c r="A131" s="5" t="n">
        <v>29</v>
      </c>
      <c r="B131" s="5" t="s">
        <v>1070</v>
      </c>
      <c r="C131" s="5" t="s">
        <v>903</v>
      </c>
      <c r="D131" s="5" t="s">
        <v>775</v>
      </c>
      <c r="E131" s="5" t="s">
        <v>1071</v>
      </c>
      <c r="F131" s="5" t="s">
        <v>60</v>
      </c>
    </row>
    <row r="132" s="5" customFormat="true" ht="30" hidden="false" customHeight="false" outlineLevel="0" collapsed="false">
      <c r="A132" s="5" t="n">
        <v>29</v>
      </c>
      <c r="B132" s="5" t="s">
        <v>788</v>
      </c>
      <c r="C132" s="5" t="s">
        <v>1072</v>
      </c>
      <c r="D132" s="5" t="s">
        <v>775</v>
      </c>
      <c r="E132" s="5" t="s">
        <v>937</v>
      </c>
      <c r="F132" s="5" t="s">
        <v>60</v>
      </c>
    </row>
    <row r="133" s="5" customFormat="true" ht="30" hidden="false" customHeight="false" outlineLevel="0" collapsed="false">
      <c r="A133" s="5" t="n">
        <v>29</v>
      </c>
      <c r="B133" s="5" t="s">
        <v>850</v>
      </c>
      <c r="C133" s="5" t="s">
        <v>791</v>
      </c>
      <c r="D133" s="5" t="s">
        <v>775</v>
      </c>
      <c r="E133" s="5" t="s">
        <v>950</v>
      </c>
      <c r="F133" s="5" t="s">
        <v>60</v>
      </c>
    </row>
    <row r="134" s="5" customFormat="true" ht="30" hidden="false" customHeight="false" outlineLevel="0" collapsed="false">
      <c r="A134" s="5" t="n">
        <v>29</v>
      </c>
      <c r="B134" s="5" t="s">
        <v>1073</v>
      </c>
      <c r="C134" s="5" t="s">
        <v>836</v>
      </c>
      <c r="D134" s="5" t="s">
        <v>775</v>
      </c>
      <c r="E134" s="5" t="s">
        <v>980</v>
      </c>
      <c r="F134" s="5" t="s">
        <v>60</v>
      </c>
    </row>
    <row r="135" s="5" customFormat="true" ht="30" hidden="false" customHeight="false" outlineLevel="0" collapsed="false">
      <c r="A135" s="5" t="n">
        <v>30</v>
      </c>
      <c r="B135" s="5" t="s">
        <v>1074</v>
      </c>
      <c r="C135" s="5" t="s">
        <v>855</v>
      </c>
      <c r="D135" s="5" t="s">
        <v>775</v>
      </c>
      <c r="E135" s="5" t="s">
        <v>144</v>
      </c>
      <c r="F135" s="5" t="s">
        <v>60</v>
      </c>
    </row>
    <row r="136" s="5" customFormat="true" ht="30" hidden="false" customHeight="false" outlineLevel="0" collapsed="false">
      <c r="A136" s="5" t="n">
        <v>30</v>
      </c>
      <c r="B136" s="5" t="s">
        <v>1075</v>
      </c>
      <c r="C136" s="5" t="s">
        <v>1076</v>
      </c>
      <c r="D136" s="5" t="s">
        <v>775</v>
      </c>
      <c r="E136" s="5" t="s">
        <v>985</v>
      </c>
      <c r="F136" s="5" t="s">
        <v>60</v>
      </c>
    </row>
    <row r="137" s="5" customFormat="true" ht="30" hidden="false" customHeight="false" outlineLevel="0" collapsed="false">
      <c r="A137" s="5" t="n">
        <v>30</v>
      </c>
      <c r="B137" s="5" t="s">
        <v>1077</v>
      </c>
      <c r="C137" s="5" t="s">
        <v>1078</v>
      </c>
      <c r="D137" s="5" t="s">
        <v>775</v>
      </c>
      <c r="E137" s="5" t="s">
        <v>820</v>
      </c>
      <c r="F137" s="5" t="s">
        <v>60</v>
      </c>
    </row>
    <row r="138" s="5" customFormat="true" ht="30" hidden="false" customHeight="false" outlineLevel="0" collapsed="false">
      <c r="A138" s="5" t="n">
        <v>30</v>
      </c>
      <c r="B138" s="5" t="s">
        <v>1079</v>
      </c>
      <c r="C138" s="5" t="s">
        <v>1080</v>
      </c>
      <c r="D138" s="5" t="s">
        <v>775</v>
      </c>
      <c r="E138" s="5" t="s">
        <v>1050</v>
      </c>
      <c r="F138" s="5" t="s">
        <v>60</v>
      </c>
    </row>
    <row r="139" s="5" customFormat="true" ht="30" hidden="false" customHeight="false" outlineLevel="0" collapsed="false">
      <c r="A139" s="5" t="n">
        <v>31</v>
      </c>
      <c r="B139" s="5" t="s">
        <v>1081</v>
      </c>
      <c r="C139" s="5" t="s">
        <v>774</v>
      </c>
      <c r="D139" s="5" t="s">
        <v>775</v>
      </c>
      <c r="E139" s="5" t="s">
        <v>144</v>
      </c>
      <c r="F139" s="5" t="s">
        <v>60</v>
      </c>
    </row>
    <row r="140" s="5" customFormat="true" ht="30" hidden="false" customHeight="false" outlineLevel="0" collapsed="false">
      <c r="A140" s="5" t="n">
        <v>31</v>
      </c>
      <c r="B140" s="5" t="s">
        <v>1082</v>
      </c>
      <c r="C140" s="5" t="s">
        <v>1083</v>
      </c>
      <c r="D140" s="5" t="s">
        <v>775</v>
      </c>
      <c r="E140" s="5" t="s">
        <v>1084</v>
      </c>
      <c r="F140" s="5" t="s">
        <v>60</v>
      </c>
    </row>
    <row r="141" s="5" customFormat="true" ht="30" hidden="false" customHeight="false" outlineLevel="0" collapsed="false">
      <c r="A141" s="5" t="n">
        <v>31</v>
      </c>
      <c r="B141" s="5" t="s">
        <v>1085</v>
      </c>
      <c r="C141" s="5" t="s">
        <v>1086</v>
      </c>
      <c r="D141" s="5" t="s">
        <v>775</v>
      </c>
      <c r="E141" s="5" t="s">
        <v>1087</v>
      </c>
      <c r="F141" s="5" t="s">
        <v>60</v>
      </c>
    </row>
    <row r="142" s="5" customFormat="true" ht="30" hidden="false" customHeight="false" outlineLevel="0" collapsed="false">
      <c r="A142" s="5" t="n">
        <v>31</v>
      </c>
      <c r="B142" s="5" t="s">
        <v>1088</v>
      </c>
      <c r="C142" s="5" t="s">
        <v>1089</v>
      </c>
      <c r="D142" s="5" t="s">
        <v>775</v>
      </c>
      <c r="E142" s="5" t="s">
        <v>1087</v>
      </c>
      <c r="F142" s="5" t="s">
        <v>60</v>
      </c>
    </row>
    <row r="143" s="5" customFormat="true" ht="30" hidden="false" customHeight="false" outlineLevel="0" collapsed="false">
      <c r="A143" s="5" t="n">
        <v>32</v>
      </c>
      <c r="B143" s="5" t="s">
        <v>1090</v>
      </c>
      <c r="C143" s="5" t="s">
        <v>774</v>
      </c>
      <c r="D143" s="5" t="s">
        <v>775</v>
      </c>
      <c r="E143" s="5" t="s">
        <v>144</v>
      </c>
      <c r="F143" s="5" t="s">
        <v>60</v>
      </c>
    </row>
    <row r="144" s="5" customFormat="true" ht="30" hidden="false" customHeight="false" outlineLevel="0" collapsed="false">
      <c r="A144" s="5" t="n">
        <v>32</v>
      </c>
      <c r="B144" s="5" t="s">
        <v>1091</v>
      </c>
      <c r="C144" s="5" t="s">
        <v>1006</v>
      </c>
      <c r="D144" s="5" t="s">
        <v>775</v>
      </c>
      <c r="E144" s="5" t="s">
        <v>135</v>
      </c>
      <c r="F144" s="5" t="s">
        <v>60</v>
      </c>
    </row>
    <row r="145" s="5" customFormat="true" ht="30" hidden="false" customHeight="false" outlineLevel="0" collapsed="false">
      <c r="A145" s="5" t="n">
        <v>32</v>
      </c>
      <c r="B145" s="5" t="s">
        <v>1092</v>
      </c>
      <c r="C145" s="5" t="s">
        <v>1091</v>
      </c>
      <c r="D145" s="5" t="s">
        <v>775</v>
      </c>
      <c r="E145" s="5" t="s">
        <v>892</v>
      </c>
      <c r="F145" s="5" t="s">
        <v>60</v>
      </c>
    </row>
    <row r="146" s="5" customFormat="true" ht="30" hidden="false" customHeight="false" outlineLevel="0" collapsed="false">
      <c r="A146" s="5" t="n">
        <v>32</v>
      </c>
      <c r="B146" s="5" t="s">
        <v>1093</v>
      </c>
      <c r="C146" s="5" t="s">
        <v>1092</v>
      </c>
      <c r="D146" s="5" t="s">
        <v>775</v>
      </c>
      <c r="E146" s="5" t="s">
        <v>980</v>
      </c>
      <c r="F146" s="5" t="s">
        <v>60</v>
      </c>
    </row>
    <row r="147" s="5" customFormat="true" ht="30" hidden="false" customHeight="false" outlineLevel="0" collapsed="false">
      <c r="A147" s="5" t="n">
        <v>32</v>
      </c>
      <c r="D147" s="5" t="s">
        <v>775</v>
      </c>
      <c r="E147" s="5" t="s">
        <v>926</v>
      </c>
      <c r="F147" s="5" t="s">
        <v>60</v>
      </c>
    </row>
    <row r="148" s="5" customFormat="true" ht="30" hidden="false" customHeight="false" outlineLevel="0" collapsed="false">
      <c r="A148" s="5" t="n">
        <v>33</v>
      </c>
      <c r="B148" s="5" t="s">
        <v>867</v>
      </c>
      <c r="C148" s="5" t="s">
        <v>774</v>
      </c>
      <c r="D148" s="5" t="s">
        <v>775</v>
      </c>
      <c r="E148" s="5" t="s">
        <v>161</v>
      </c>
      <c r="F148" s="5" t="s">
        <v>60</v>
      </c>
    </row>
    <row r="149" s="5" customFormat="true" ht="30" hidden="false" customHeight="false" outlineLevel="0" collapsed="false">
      <c r="A149" s="5" t="n">
        <v>33</v>
      </c>
      <c r="B149" s="5" t="s">
        <v>1090</v>
      </c>
      <c r="C149" s="5" t="s">
        <v>813</v>
      </c>
      <c r="D149" s="5" t="s">
        <v>775</v>
      </c>
      <c r="E149" s="5" t="s">
        <v>144</v>
      </c>
      <c r="F149" s="5" t="s">
        <v>60</v>
      </c>
    </row>
    <row r="150" s="5" customFormat="true" ht="30" hidden="false" customHeight="false" outlineLevel="0" collapsed="false">
      <c r="A150" s="5" t="n">
        <v>33</v>
      </c>
      <c r="B150" s="5" t="s">
        <v>1094</v>
      </c>
      <c r="C150" s="5" t="s">
        <v>1095</v>
      </c>
      <c r="D150" s="5" t="s">
        <v>775</v>
      </c>
      <c r="E150" s="5" t="s">
        <v>531</v>
      </c>
      <c r="F150" s="5" t="s">
        <v>60</v>
      </c>
    </row>
    <row r="151" s="5" customFormat="true" ht="30" hidden="false" customHeight="false" outlineLevel="0" collapsed="false">
      <c r="A151" s="5" t="n">
        <v>33</v>
      </c>
      <c r="B151" s="5" t="s">
        <v>840</v>
      </c>
      <c r="C151" s="5" t="s">
        <v>791</v>
      </c>
      <c r="D151" s="5" t="s">
        <v>775</v>
      </c>
      <c r="E151" s="5" t="s">
        <v>1096</v>
      </c>
      <c r="F151" s="5" t="s">
        <v>60</v>
      </c>
    </row>
    <row r="152" s="5" customFormat="true" ht="30" hidden="false" customHeight="false" outlineLevel="0" collapsed="false">
      <c r="A152" s="5" t="n">
        <v>33</v>
      </c>
      <c r="B152" s="5" t="s">
        <v>1097</v>
      </c>
      <c r="C152" s="5" t="s">
        <v>1098</v>
      </c>
      <c r="D152" s="5" t="s">
        <v>775</v>
      </c>
      <c r="E152" s="5" t="s">
        <v>494</v>
      </c>
      <c r="F152" s="5" t="s">
        <v>60</v>
      </c>
    </row>
    <row r="153" s="5" customFormat="true" ht="30" hidden="false" customHeight="false" outlineLevel="0" collapsed="false">
      <c r="A153" s="5" t="n">
        <v>34</v>
      </c>
      <c r="B153" s="5" t="s">
        <v>867</v>
      </c>
      <c r="D153" s="5" t="s">
        <v>775</v>
      </c>
      <c r="E153" s="5" t="s">
        <v>1099</v>
      </c>
      <c r="F153" s="5" t="s">
        <v>60</v>
      </c>
    </row>
    <row r="154" s="5" customFormat="true" ht="30" hidden="false" customHeight="false" outlineLevel="0" collapsed="false">
      <c r="A154" s="5" t="n">
        <v>34</v>
      </c>
      <c r="B154" s="5" t="s">
        <v>880</v>
      </c>
      <c r="C154" s="5" t="s">
        <v>813</v>
      </c>
      <c r="D154" s="5" t="s">
        <v>775</v>
      </c>
      <c r="E154" s="5" t="s">
        <v>144</v>
      </c>
      <c r="F154" s="5" t="s">
        <v>60</v>
      </c>
    </row>
    <row r="155" s="5" customFormat="true" ht="30" hidden="false" customHeight="false" outlineLevel="0" collapsed="false">
      <c r="A155" s="5" t="n">
        <v>34</v>
      </c>
      <c r="B155" s="5" t="s">
        <v>839</v>
      </c>
      <c r="C155" s="5" t="s">
        <v>1029</v>
      </c>
      <c r="D155" s="5" t="s">
        <v>775</v>
      </c>
      <c r="E155" s="5" t="s">
        <v>135</v>
      </c>
      <c r="F155" s="5" t="s">
        <v>60</v>
      </c>
    </row>
    <row r="156" s="5" customFormat="true" ht="30" hidden="false" customHeight="false" outlineLevel="0" collapsed="false">
      <c r="A156" s="5" t="n">
        <v>34</v>
      </c>
      <c r="B156" s="5" t="s">
        <v>1100</v>
      </c>
      <c r="C156" s="5" t="s">
        <v>1101</v>
      </c>
      <c r="D156" s="5" t="s">
        <v>775</v>
      </c>
      <c r="E156" s="5" t="s">
        <v>1102</v>
      </c>
      <c r="F156" s="5" t="s">
        <v>60</v>
      </c>
    </row>
    <row r="157" s="5" customFormat="true" ht="30" hidden="false" customHeight="false" outlineLevel="0" collapsed="false">
      <c r="A157" s="5" t="n">
        <v>34</v>
      </c>
      <c r="B157" s="5" t="s">
        <v>1103</v>
      </c>
      <c r="C157" s="5" t="s">
        <v>1104</v>
      </c>
      <c r="D157" s="5" t="s">
        <v>775</v>
      </c>
      <c r="E157" s="5" t="s">
        <v>1105</v>
      </c>
      <c r="F157" s="5" t="s">
        <v>60</v>
      </c>
    </row>
    <row r="158" s="5" customFormat="true" ht="30" hidden="false" customHeight="false" outlineLevel="0" collapsed="false">
      <c r="A158" s="5" t="n">
        <v>35</v>
      </c>
      <c r="B158" s="5" t="s">
        <v>1106</v>
      </c>
      <c r="C158" s="5" t="s">
        <v>774</v>
      </c>
      <c r="D158" s="5" t="s">
        <v>775</v>
      </c>
      <c r="E158" s="5" t="s">
        <v>216</v>
      </c>
      <c r="F158" s="5" t="s">
        <v>60</v>
      </c>
    </row>
    <row r="159" s="5" customFormat="true" ht="30" hidden="false" customHeight="false" outlineLevel="0" collapsed="false">
      <c r="A159" s="5" t="n">
        <v>35</v>
      </c>
      <c r="B159" s="5" t="s">
        <v>1107</v>
      </c>
      <c r="C159" s="5" t="s">
        <v>1108</v>
      </c>
      <c r="D159" s="5" t="s">
        <v>775</v>
      </c>
      <c r="E159" s="5" t="s">
        <v>1109</v>
      </c>
      <c r="F159" s="5" t="s">
        <v>60</v>
      </c>
    </row>
    <row r="160" s="5" customFormat="true" ht="30" hidden="false" customHeight="false" outlineLevel="0" collapsed="false">
      <c r="A160" s="5" t="n">
        <v>35</v>
      </c>
      <c r="B160" s="5" t="s">
        <v>1110</v>
      </c>
      <c r="C160" s="5" t="s">
        <v>1111</v>
      </c>
      <c r="D160" s="5" t="s">
        <v>775</v>
      </c>
      <c r="E160" s="5" t="s">
        <v>985</v>
      </c>
      <c r="F160" s="5" t="s">
        <v>60</v>
      </c>
    </row>
    <row r="161" s="5" customFormat="true" ht="30" hidden="false" customHeight="false" outlineLevel="0" collapsed="false">
      <c r="A161" s="5" t="n">
        <v>36</v>
      </c>
      <c r="B161" s="5" t="s">
        <v>1112</v>
      </c>
      <c r="C161" s="5" t="s">
        <v>774</v>
      </c>
      <c r="D161" s="5" t="s">
        <v>775</v>
      </c>
      <c r="E161" s="5" t="s">
        <v>1113</v>
      </c>
      <c r="F161" s="5" t="s">
        <v>60</v>
      </c>
    </row>
    <row r="162" s="5" customFormat="true" ht="30" hidden="false" customHeight="false" outlineLevel="0" collapsed="false">
      <c r="A162" s="5" t="n">
        <v>36</v>
      </c>
      <c r="B162" s="5" t="s">
        <v>1114</v>
      </c>
      <c r="C162" s="5" t="s">
        <v>1115</v>
      </c>
      <c r="D162" s="5" t="s">
        <v>775</v>
      </c>
      <c r="E162" s="5" t="s">
        <v>1116</v>
      </c>
      <c r="F162" s="5" t="s">
        <v>60</v>
      </c>
    </row>
    <row r="163" s="5" customFormat="true" ht="30" hidden="false" customHeight="false" outlineLevel="0" collapsed="false">
      <c r="A163" s="5" t="n">
        <v>36</v>
      </c>
      <c r="B163" s="5" t="s">
        <v>1117</v>
      </c>
      <c r="C163" s="5" t="s">
        <v>1118</v>
      </c>
      <c r="D163" s="5" t="s">
        <v>775</v>
      </c>
      <c r="E163" s="5" t="s">
        <v>1119</v>
      </c>
      <c r="F163" s="5" t="s">
        <v>60</v>
      </c>
    </row>
    <row r="164" s="5" customFormat="true" ht="30" hidden="false" customHeight="false" outlineLevel="0" collapsed="false">
      <c r="A164" s="5" t="n">
        <v>36</v>
      </c>
      <c r="B164" s="5" t="s">
        <v>1120</v>
      </c>
      <c r="C164" s="5" t="s">
        <v>1121</v>
      </c>
      <c r="D164" s="5" t="s">
        <v>775</v>
      </c>
      <c r="E164" s="5" t="s">
        <v>1122</v>
      </c>
      <c r="F164" s="5" t="s">
        <v>60</v>
      </c>
    </row>
    <row r="165" s="5" customFormat="true" ht="30" hidden="false" customHeight="false" outlineLevel="0" collapsed="false">
      <c r="A165" s="5" t="n">
        <v>36</v>
      </c>
      <c r="B165" s="5" t="s">
        <v>1123</v>
      </c>
      <c r="C165" s="5" t="s">
        <v>1124</v>
      </c>
      <c r="D165" s="5" t="s">
        <v>775</v>
      </c>
      <c r="E165" s="5" t="s">
        <v>1119</v>
      </c>
      <c r="F165" s="5" t="s">
        <v>60</v>
      </c>
    </row>
    <row r="166" s="5" customFormat="true" ht="30" hidden="false" customHeight="false" outlineLevel="0" collapsed="false">
      <c r="A166" s="5" t="n">
        <v>37</v>
      </c>
      <c r="B166" s="5" t="s">
        <v>968</v>
      </c>
      <c r="C166" s="5" t="s">
        <v>774</v>
      </c>
      <c r="D166" s="5" t="s">
        <v>775</v>
      </c>
      <c r="E166" s="5" t="s">
        <v>144</v>
      </c>
      <c r="F166" s="5" t="s">
        <v>60</v>
      </c>
    </row>
    <row r="167" s="5" customFormat="true" ht="30" hidden="false" customHeight="false" outlineLevel="0" collapsed="false">
      <c r="A167" s="5" t="n">
        <v>37</v>
      </c>
      <c r="B167" s="5" t="s">
        <v>1125</v>
      </c>
      <c r="C167" s="5" t="s">
        <v>1024</v>
      </c>
      <c r="D167" s="5" t="s">
        <v>775</v>
      </c>
      <c r="E167" s="5" t="s">
        <v>950</v>
      </c>
      <c r="F167" s="5" t="s">
        <v>60</v>
      </c>
    </row>
    <row r="168" s="5" customFormat="true" ht="30" hidden="false" customHeight="false" outlineLevel="0" collapsed="false">
      <c r="A168" s="5" t="n">
        <v>37</v>
      </c>
      <c r="B168" s="5" t="s">
        <v>1031</v>
      </c>
      <c r="C168" s="5" t="s">
        <v>1126</v>
      </c>
      <c r="D168" s="5" t="s">
        <v>775</v>
      </c>
      <c r="E168" s="5" t="s">
        <v>1127</v>
      </c>
      <c r="F168" s="5" t="s">
        <v>60</v>
      </c>
    </row>
    <row r="169" s="5" customFormat="true" ht="30" hidden="false" customHeight="false" outlineLevel="0" collapsed="false">
      <c r="A169" s="5" t="n">
        <v>37</v>
      </c>
      <c r="B169" s="5" t="s">
        <v>1128</v>
      </c>
      <c r="C169" s="5" t="s">
        <v>1126</v>
      </c>
      <c r="D169" s="5" t="s">
        <v>775</v>
      </c>
      <c r="E169" s="5" t="s">
        <v>1129</v>
      </c>
      <c r="F169" s="5" t="s">
        <v>60</v>
      </c>
    </row>
    <row r="170" s="5" customFormat="true" ht="30" hidden="false" customHeight="false" outlineLevel="0" collapsed="false">
      <c r="A170" s="5" t="n">
        <v>37</v>
      </c>
      <c r="B170" s="5" t="s">
        <v>1130</v>
      </c>
      <c r="C170" s="5" t="s">
        <v>1128</v>
      </c>
      <c r="D170" s="5" t="s">
        <v>775</v>
      </c>
      <c r="E170" s="5" t="s">
        <v>1131</v>
      </c>
      <c r="F170" s="5" t="s">
        <v>60</v>
      </c>
    </row>
    <row r="171" s="5" customFormat="true" ht="30" hidden="false" customHeight="false" outlineLevel="0" collapsed="false">
      <c r="A171" s="5" t="n">
        <v>38</v>
      </c>
      <c r="B171" s="5" t="s">
        <v>1132</v>
      </c>
      <c r="C171" s="5" t="s">
        <v>774</v>
      </c>
      <c r="D171" s="5" t="s">
        <v>775</v>
      </c>
      <c r="E171" s="5" t="s">
        <v>1133</v>
      </c>
      <c r="F171" s="5" t="s">
        <v>60</v>
      </c>
    </row>
    <row r="172" s="5" customFormat="true" ht="30" hidden="false" customHeight="false" outlineLevel="0" collapsed="false">
      <c r="A172" s="5" t="n">
        <v>38</v>
      </c>
      <c r="B172" s="5" t="s">
        <v>1134</v>
      </c>
      <c r="C172" s="5" t="s">
        <v>982</v>
      </c>
      <c r="D172" s="5" t="s">
        <v>775</v>
      </c>
      <c r="E172" s="5" t="s">
        <v>135</v>
      </c>
      <c r="F172" s="5" t="s">
        <v>60</v>
      </c>
    </row>
    <row r="173" s="5" customFormat="true" ht="30" hidden="false" customHeight="false" outlineLevel="0" collapsed="false">
      <c r="A173" s="5" t="n">
        <v>38</v>
      </c>
      <c r="B173" s="5" t="s">
        <v>1135</v>
      </c>
      <c r="C173" s="5" t="s">
        <v>1136</v>
      </c>
      <c r="D173" s="5" t="s">
        <v>775</v>
      </c>
      <c r="E173" s="5" t="s">
        <v>1137</v>
      </c>
      <c r="F173" s="5" t="s">
        <v>60</v>
      </c>
    </row>
    <row r="174" s="5" customFormat="true" ht="30" hidden="false" customHeight="false" outlineLevel="0" collapsed="false">
      <c r="A174" s="5" t="n">
        <v>38</v>
      </c>
      <c r="B174" s="5" t="s">
        <v>1138</v>
      </c>
      <c r="C174" s="5" t="s">
        <v>1135</v>
      </c>
      <c r="D174" s="5" t="s">
        <v>775</v>
      </c>
      <c r="E174" s="5" t="s">
        <v>1139</v>
      </c>
      <c r="F174" s="5" t="s">
        <v>60</v>
      </c>
    </row>
    <row r="175" s="5" customFormat="true" ht="30" hidden="false" customHeight="false" outlineLevel="0" collapsed="false">
      <c r="A175" s="5" t="n">
        <v>38</v>
      </c>
      <c r="B175" s="5" t="s">
        <v>1140</v>
      </c>
      <c r="C175" s="5" t="s">
        <v>1128</v>
      </c>
      <c r="D175" s="5" t="s">
        <v>775</v>
      </c>
      <c r="E175" s="5" t="s">
        <v>978</v>
      </c>
      <c r="F175" s="5" t="s">
        <v>60</v>
      </c>
    </row>
    <row r="176" s="5" customFormat="true" ht="30" hidden="false" customHeight="false" outlineLevel="0" collapsed="false">
      <c r="A176" s="5" t="n">
        <v>39</v>
      </c>
      <c r="B176" s="5" t="s">
        <v>1141</v>
      </c>
      <c r="C176" s="5" t="s">
        <v>774</v>
      </c>
      <c r="D176" s="5" t="s">
        <v>775</v>
      </c>
      <c r="E176" s="5" t="s">
        <v>144</v>
      </c>
      <c r="F176" s="5" t="s">
        <v>60</v>
      </c>
    </row>
    <row r="177" s="5" customFormat="true" ht="30" hidden="false" customHeight="false" outlineLevel="0" collapsed="false">
      <c r="A177" s="5" t="n">
        <v>39</v>
      </c>
      <c r="B177" s="5" t="s">
        <v>1142</v>
      </c>
      <c r="C177" s="5" t="s">
        <v>1143</v>
      </c>
      <c r="D177" s="5" t="s">
        <v>775</v>
      </c>
      <c r="E177" s="5" t="s">
        <v>985</v>
      </c>
      <c r="F177" s="5" t="s">
        <v>60</v>
      </c>
    </row>
    <row r="178" s="5" customFormat="true" ht="30" hidden="false" customHeight="false" outlineLevel="0" collapsed="false">
      <c r="A178" s="5" t="n">
        <v>39</v>
      </c>
      <c r="B178" s="5" t="s">
        <v>781</v>
      </c>
      <c r="C178" s="5" t="s">
        <v>1144</v>
      </c>
      <c r="D178" s="5" t="s">
        <v>775</v>
      </c>
      <c r="E178" s="5" t="s">
        <v>1050</v>
      </c>
      <c r="F178" s="5" t="s">
        <v>60</v>
      </c>
    </row>
    <row r="179" s="5" customFormat="true" ht="30" hidden="false" customHeight="false" outlineLevel="0" collapsed="false">
      <c r="A179" s="5" t="n">
        <v>39</v>
      </c>
      <c r="B179" s="5" t="s">
        <v>905</v>
      </c>
      <c r="C179" s="5" t="s">
        <v>1145</v>
      </c>
      <c r="D179" s="5" t="s">
        <v>775</v>
      </c>
      <c r="E179" s="5" t="s">
        <v>1146</v>
      </c>
      <c r="F179" s="5" t="s">
        <v>60</v>
      </c>
    </row>
    <row r="180" s="5" customFormat="true" ht="30" hidden="false" customHeight="false" outlineLevel="0" collapsed="false">
      <c r="A180" s="5" t="n">
        <v>39</v>
      </c>
      <c r="B180" s="5" t="s">
        <v>1147</v>
      </c>
      <c r="C180" s="5" t="s">
        <v>1148</v>
      </c>
      <c r="D180" s="5" t="s">
        <v>775</v>
      </c>
      <c r="E180" s="5" t="s">
        <v>1146</v>
      </c>
      <c r="F180" s="5" t="s">
        <v>60</v>
      </c>
    </row>
    <row r="181" s="5" customFormat="true" ht="30" hidden="false" customHeight="false" outlineLevel="0" collapsed="false">
      <c r="A181" s="5" t="n">
        <v>39</v>
      </c>
      <c r="B181" s="5" t="s">
        <v>871</v>
      </c>
      <c r="C181" s="5" t="s">
        <v>1149</v>
      </c>
      <c r="D181" s="5" t="s">
        <v>775</v>
      </c>
      <c r="E181" s="5" t="s">
        <v>1050</v>
      </c>
      <c r="F181" s="5" t="s">
        <v>60</v>
      </c>
    </row>
    <row r="182" s="5" customFormat="true" ht="30" hidden="false" customHeight="false" outlineLevel="0" collapsed="false">
      <c r="A182" s="5" t="n">
        <v>39</v>
      </c>
      <c r="B182" s="5" t="s">
        <v>1150</v>
      </c>
      <c r="C182" s="5" t="s">
        <v>1151</v>
      </c>
      <c r="D182" s="5" t="s">
        <v>775</v>
      </c>
      <c r="E182" s="5" t="s">
        <v>1146</v>
      </c>
      <c r="F182" s="5" t="s">
        <v>60</v>
      </c>
    </row>
    <row r="183" s="5" customFormat="true" ht="30" hidden="false" customHeight="false" outlineLevel="0" collapsed="false">
      <c r="A183" s="5" t="n">
        <v>39</v>
      </c>
      <c r="B183" s="5" t="s">
        <v>1152</v>
      </c>
      <c r="C183" s="5" t="s">
        <v>1153</v>
      </c>
      <c r="D183" s="5" t="s">
        <v>775</v>
      </c>
      <c r="E183" s="5" t="s">
        <v>1154</v>
      </c>
      <c r="F183" s="5" t="s">
        <v>60</v>
      </c>
    </row>
    <row r="184" s="5" customFormat="true" ht="30" hidden="false" customHeight="false" outlineLevel="0" collapsed="false">
      <c r="A184" s="5" t="n">
        <v>40</v>
      </c>
      <c r="B184" s="5" t="s">
        <v>1155</v>
      </c>
      <c r="C184" s="5" t="s">
        <v>855</v>
      </c>
      <c r="D184" s="5" t="s">
        <v>775</v>
      </c>
      <c r="E184" s="5" t="s">
        <v>144</v>
      </c>
      <c r="F184" s="5" t="s">
        <v>60</v>
      </c>
    </row>
    <row r="185" s="5" customFormat="true" ht="30" hidden="false" customHeight="false" outlineLevel="0" collapsed="false">
      <c r="A185" s="5" t="n">
        <v>40</v>
      </c>
      <c r="B185" s="5" t="s">
        <v>900</v>
      </c>
      <c r="C185" s="5" t="s">
        <v>1115</v>
      </c>
      <c r="D185" s="5" t="s">
        <v>775</v>
      </c>
      <c r="E185" s="5" t="s">
        <v>985</v>
      </c>
      <c r="F185" s="5" t="s">
        <v>60</v>
      </c>
    </row>
    <row r="186" s="5" customFormat="true" ht="30" hidden="false" customHeight="false" outlineLevel="0" collapsed="false">
      <c r="A186" s="5" t="n">
        <v>40</v>
      </c>
      <c r="B186" s="5" t="s">
        <v>1156</v>
      </c>
      <c r="C186" s="5" t="s">
        <v>904</v>
      </c>
      <c r="D186" s="5" t="s">
        <v>1157</v>
      </c>
      <c r="E186" s="5" t="s">
        <v>1158</v>
      </c>
      <c r="F186" s="5" t="s">
        <v>60</v>
      </c>
    </row>
    <row r="187" s="5" customFormat="true" ht="30" hidden="false" customHeight="false" outlineLevel="0" collapsed="false">
      <c r="A187" s="5" t="n">
        <v>41</v>
      </c>
      <c r="B187" s="5" t="s">
        <v>880</v>
      </c>
      <c r="C187" s="5" t="s">
        <v>855</v>
      </c>
      <c r="D187" s="5" t="s">
        <v>775</v>
      </c>
      <c r="E187" s="5" t="s">
        <v>161</v>
      </c>
      <c r="F187" s="5" t="s">
        <v>60</v>
      </c>
    </row>
    <row r="188" s="5" customFormat="true" ht="30" hidden="false" customHeight="false" outlineLevel="0" collapsed="false">
      <c r="A188" s="5" t="n">
        <v>41</v>
      </c>
      <c r="B188" s="5" t="s">
        <v>1159</v>
      </c>
      <c r="C188" s="5" t="s">
        <v>1006</v>
      </c>
      <c r="D188" s="5" t="s">
        <v>775</v>
      </c>
      <c r="E188" s="5" t="s">
        <v>144</v>
      </c>
      <c r="F188" s="5" t="s">
        <v>60</v>
      </c>
    </row>
    <row r="189" s="5" customFormat="true" ht="30" hidden="false" customHeight="false" outlineLevel="0" collapsed="false">
      <c r="A189" s="5" t="n">
        <v>41</v>
      </c>
      <c r="B189" s="5" t="s">
        <v>1160</v>
      </c>
      <c r="C189" s="5" t="s">
        <v>1161</v>
      </c>
      <c r="D189" s="5" t="s">
        <v>775</v>
      </c>
      <c r="E189" s="5" t="s">
        <v>1162</v>
      </c>
      <c r="F189" s="5" t="s">
        <v>60</v>
      </c>
    </row>
    <row r="190" s="5" customFormat="true" ht="30" hidden="false" customHeight="false" outlineLevel="0" collapsed="false">
      <c r="A190" s="5" t="n">
        <v>41</v>
      </c>
      <c r="B190" s="5" t="s">
        <v>1163</v>
      </c>
      <c r="C190" s="5" t="s">
        <v>965</v>
      </c>
      <c r="D190" s="5" t="s">
        <v>775</v>
      </c>
      <c r="E190" s="5" t="s">
        <v>1164</v>
      </c>
      <c r="F190" s="5" t="s">
        <v>60</v>
      </c>
    </row>
    <row r="191" s="5" customFormat="true" ht="30" hidden="false" customHeight="false" outlineLevel="0" collapsed="false">
      <c r="A191" s="5" t="n">
        <v>42</v>
      </c>
      <c r="B191" s="5" t="s">
        <v>1165</v>
      </c>
      <c r="C191" s="5" t="s">
        <v>855</v>
      </c>
      <c r="D191" s="5" t="s">
        <v>775</v>
      </c>
      <c r="E191" s="5" t="s">
        <v>1166</v>
      </c>
      <c r="F191" s="5" t="s">
        <v>60</v>
      </c>
    </row>
    <row r="192" s="5" customFormat="true" ht="30" hidden="false" customHeight="false" outlineLevel="0" collapsed="false">
      <c r="A192" s="5" t="n">
        <v>42</v>
      </c>
      <c r="D192" s="5" t="s">
        <v>1167</v>
      </c>
      <c r="E192" s="5" t="s">
        <v>1168</v>
      </c>
      <c r="F192" s="5" t="s">
        <v>60</v>
      </c>
    </row>
    <row r="193" s="5" customFormat="true" ht="30" hidden="false" customHeight="false" outlineLevel="0" collapsed="false">
      <c r="A193" s="5" t="n">
        <v>42</v>
      </c>
      <c r="D193" s="5" t="s">
        <v>1167</v>
      </c>
      <c r="E193" s="5" t="s">
        <v>1169</v>
      </c>
      <c r="F193" s="5" t="s">
        <v>60</v>
      </c>
    </row>
    <row r="194" s="5" customFormat="true" ht="15" hidden="false" customHeight="false" outlineLevel="0" collapsed="false">
      <c r="A194" s="5" t="n">
        <v>42</v>
      </c>
      <c r="D194" s="5" t="s">
        <v>1170</v>
      </c>
      <c r="E194" s="5" t="s">
        <v>1171</v>
      </c>
      <c r="F194" s="5" t="s">
        <v>60</v>
      </c>
    </row>
    <row r="195" s="5" customFormat="true" ht="15" hidden="false" customHeight="false" outlineLevel="0" collapsed="false">
      <c r="A195" s="5" t="n">
        <v>42</v>
      </c>
      <c r="B195" s="5" t="s">
        <v>1172</v>
      </c>
      <c r="C195" s="5" t="s">
        <v>778</v>
      </c>
      <c r="D195" s="5" t="s">
        <v>1168</v>
      </c>
      <c r="E195" s="5" t="s">
        <v>1030</v>
      </c>
      <c r="F195" s="5" t="s">
        <v>60</v>
      </c>
    </row>
    <row r="196" s="5" customFormat="true" ht="15" hidden="false" customHeight="false" outlineLevel="0" collapsed="false">
      <c r="A196" s="5" t="n">
        <v>42</v>
      </c>
      <c r="D196" s="5" t="s">
        <v>852</v>
      </c>
      <c r="E196" s="5" t="s">
        <v>1173</v>
      </c>
      <c r="F196" s="5" t="s">
        <v>60</v>
      </c>
    </row>
    <row r="197" s="5" customFormat="true" ht="15" hidden="false" customHeight="false" outlineLevel="0" collapsed="false">
      <c r="A197" s="5" t="n">
        <v>42</v>
      </c>
      <c r="D197" s="5" t="s">
        <v>1174</v>
      </c>
      <c r="E197" s="5" t="s">
        <v>1175</v>
      </c>
      <c r="F197" s="5" t="s">
        <v>60</v>
      </c>
    </row>
    <row r="198" s="5" customFormat="true" ht="30" hidden="false" customHeight="false" outlineLevel="0" collapsed="false">
      <c r="A198" s="5" t="n">
        <v>43</v>
      </c>
      <c r="B198" s="5" t="s">
        <v>968</v>
      </c>
      <c r="C198" s="5" t="s">
        <v>774</v>
      </c>
      <c r="D198" s="5" t="s">
        <v>775</v>
      </c>
      <c r="E198" s="5" t="s">
        <v>144</v>
      </c>
      <c r="F198" s="5" t="s">
        <v>60</v>
      </c>
    </row>
    <row r="199" s="5" customFormat="true" ht="30" hidden="false" customHeight="false" outlineLevel="0" collapsed="false">
      <c r="A199" s="5" t="n">
        <v>43</v>
      </c>
      <c r="B199" s="5" t="s">
        <v>1176</v>
      </c>
      <c r="C199" s="5" t="s">
        <v>982</v>
      </c>
      <c r="D199" s="5" t="s">
        <v>775</v>
      </c>
      <c r="E199" s="5" t="s">
        <v>135</v>
      </c>
      <c r="F199" s="5" t="s">
        <v>60</v>
      </c>
    </row>
    <row r="200" s="5" customFormat="true" ht="30" hidden="false" customHeight="false" outlineLevel="0" collapsed="false">
      <c r="A200" s="5" t="n">
        <v>43</v>
      </c>
      <c r="B200" s="5" t="s">
        <v>1177</v>
      </c>
      <c r="C200" s="5" t="s">
        <v>1178</v>
      </c>
      <c r="D200" s="5" t="s">
        <v>775</v>
      </c>
      <c r="E200" s="5" t="s">
        <v>892</v>
      </c>
      <c r="F200" s="5" t="s">
        <v>60</v>
      </c>
    </row>
    <row r="201" s="5" customFormat="true" ht="30" hidden="false" customHeight="false" outlineLevel="0" collapsed="false">
      <c r="A201" s="5" t="n">
        <v>43</v>
      </c>
      <c r="B201" s="5" t="s">
        <v>1179</v>
      </c>
      <c r="D201" s="5" t="s">
        <v>775</v>
      </c>
      <c r="E201" s="5" t="s">
        <v>1180</v>
      </c>
      <c r="F201" s="5" t="s">
        <v>60</v>
      </c>
    </row>
    <row r="202" s="5" customFormat="true" ht="30" hidden="false" customHeight="false" outlineLevel="0" collapsed="false">
      <c r="A202" s="5" t="n">
        <v>43</v>
      </c>
      <c r="B202" s="5" t="s">
        <v>1181</v>
      </c>
      <c r="C202" s="5" t="s">
        <v>1182</v>
      </c>
      <c r="D202" s="5" t="s">
        <v>775</v>
      </c>
      <c r="E202" s="5" t="s">
        <v>820</v>
      </c>
      <c r="F202" s="5" t="s">
        <v>60</v>
      </c>
    </row>
    <row r="203" s="5" customFormat="true" ht="30" hidden="false" customHeight="false" outlineLevel="0" collapsed="false">
      <c r="A203" s="5" t="n">
        <v>44</v>
      </c>
      <c r="B203" s="5" t="s">
        <v>968</v>
      </c>
      <c r="C203" s="5" t="s">
        <v>774</v>
      </c>
      <c r="D203" s="5" t="s">
        <v>775</v>
      </c>
      <c r="E203" s="5" t="s">
        <v>144</v>
      </c>
      <c r="F203" s="5" t="s">
        <v>60</v>
      </c>
    </row>
    <row r="204" s="5" customFormat="true" ht="30" hidden="false" customHeight="false" outlineLevel="0" collapsed="false">
      <c r="A204" s="5" t="n">
        <v>44</v>
      </c>
      <c r="B204" s="5" t="s">
        <v>1183</v>
      </c>
      <c r="C204" s="5" t="s">
        <v>982</v>
      </c>
      <c r="D204" s="5" t="s">
        <v>775</v>
      </c>
      <c r="E204" s="5" t="s">
        <v>978</v>
      </c>
      <c r="F204" s="5" t="s">
        <v>60</v>
      </c>
    </row>
    <row r="205" s="5" customFormat="true" ht="30" hidden="false" customHeight="false" outlineLevel="0" collapsed="false">
      <c r="A205" s="5" t="n">
        <v>44</v>
      </c>
      <c r="B205" s="5" t="s">
        <v>1184</v>
      </c>
      <c r="C205" s="5" t="s">
        <v>1185</v>
      </c>
      <c r="D205" s="5" t="s">
        <v>775</v>
      </c>
      <c r="E205" s="5" t="s">
        <v>1186</v>
      </c>
      <c r="F205" s="5" t="s">
        <v>60</v>
      </c>
    </row>
    <row r="206" s="5" customFormat="true" ht="30" hidden="false" customHeight="false" outlineLevel="0" collapsed="false">
      <c r="A206" s="5" t="n">
        <v>44</v>
      </c>
      <c r="B206" s="5" t="s">
        <v>1025</v>
      </c>
      <c r="C206" s="5" t="s">
        <v>1093</v>
      </c>
      <c r="D206" s="5" t="s">
        <v>775</v>
      </c>
      <c r="E206" s="5" t="s">
        <v>978</v>
      </c>
      <c r="F206" s="5" t="s">
        <v>60</v>
      </c>
    </row>
    <row r="207" s="5" customFormat="true" ht="30" hidden="false" customHeight="false" outlineLevel="0" collapsed="false">
      <c r="A207" s="5" t="n">
        <v>44</v>
      </c>
      <c r="B207" s="5" t="s">
        <v>952</v>
      </c>
      <c r="C207" s="5" t="s">
        <v>1027</v>
      </c>
      <c r="D207" s="5" t="s">
        <v>775</v>
      </c>
      <c r="E207" s="5" t="s">
        <v>1187</v>
      </c>
      <c r="F207" s="5" t="s">
        <v>60</v>
      </c>
    </row>
    <row r="208" s="5" customFormat="true" ht="30" hidden="false" customHeight="false" outlineLevel="0" collapsed="false">
      <c r="A208" s="5" t="n">
        <v>45</v>
      </c>
      <c r="B208" s="5" t="s">
        <v>968</v>
      </c>
      <c r="C208" s="5" t="s">
        <v>774</v>
      </c>
      <c r="D208" s="5" t="s">
        <v>775</v>
      </c>
      <c r="E208" s="5" t="s">
        <v>144</v>
      </c>
      <c r="F208" s="5" t="s">
        <v>60</v>
      </c>
    </row>
    <row r="209" s="5" customFormat="true" ht="30" hidden="false" customHeight="false" outlineLevel="0" collapsed="false">
      <c r="A209" s="5" t="n">
        <v>45</v>
      </c>
      <c r="B209" s="5" t="s">
        <v>1188</v>
      </c>
      <c r="C209" s="5" t="s">
        <v>982</v>
      </c>
      <c r="D209" s="5" t="s">
        <v>775</v>
      </c>
      <c r="E209" s="5" t="s">
        <v>1084</v>
      </c>
      <c r="F209" s="5" t="s">
        <v>60</v>
      </c>
    </row>
    <row r="210" s="5" customFormat="true" ht="30" hidden="false" customHeight="false" outlineLevel="0" collapsed="false">
      <c r="A210" s="5" t="n">
        <v>45</v>
      </c>
      <c r="B210" s="5" t="s">
        <v>1189</v>
      </c>
      <c r="D210" s="5" t="s">
        <v>775</v>
      </c>
      <c r="E210" s="5" t="s">
        <v>1190</v>
      </c>
      <c r="F210" s="5" t="s">
        <v>60</v>
      </c>
    </row>
    <row r="211" s="5" customFormat="true" ht="30" hidden="false" customHeight="false" outlineLevel="0" collapsed="false">
      <c r="A211" s="5" t="n">
        <v>45</v>
      </c>
      <c r="B211" s="5" t="s">
        <v>1191</v>
      </c>
      <c r="C211" s="5" t="s">
        <v>1192</v>
      </c>
      <c r="D211" s="5" t="s">
        <v>775</v>
      </c>
      <c r="E211" s="5" t="s">
        <v>1193</v>
      </c>
      <c r="F211" s="5" t="s">
        <v>60</v>
      </c>
    </row>
    <row r="212" s="5" customFormat="true" ht="30" hidden="false" customHeight="false" outlineLevel="0" collapsed="false">
      <c r="A212" s="5" t="n">
        <v>45</v>
      </c>
      <c r="B212" s="5" t="s">
        <v>1194</v>
      </c>
      <c r="C212" s="5" t="s">
        <v>1195</v>
      </c>
      <c r="D212" s="5" t="s">
        <v>775</v>
      </c>
      <c r="E212" s="5" t="s">
        <v>820</v>
      </c>
      <c r="F212" s="5" t="s">
        <v>60</v>
      </c>
    </row>
    <row r="213" s="5" customFormat="true" ht="30" hidden="false" customHeight="false" outlineLevel="0" collapsed="false">
      <c r="A213" s="5" t="n">
        <v>46</v>
      </c>
      <c r="B213" s="5" t="s">
        <v>968</v>
      </c>
      <c r="C213" s="5" t="s">
        <v>774</v>
      </c>
      <c r="D213" s="5" t="s">
        <v>775</v>
      </c>
      <c r="E213" s="5" t="s">
        <v>144</v>
      </c>
      <c r="F213" s="5" t="s">
        <v>60</v>
      </c>
    </row>
    <row r="214" s="5" customFormat="true" ht="30" hidden="false" customHeight="false" outlineLevel="0" collapsed="false">
      <c r="A214" s="5" t="n">
        <v>46</v>
      </c>
      <c r="B214" s="5" t="s">
        <v>1196</v>
      </c>
      <c r="C214" s="5" t="s">
        <v>977</v>
      </c>
      <c r="D214" s="5" t="s">
        <v>775</v>
      </c>
      <c r="E214" s="5" t="s">
        <v>978</v>
      </c>
      <c r="F214" s="5" t="s">
        <v>60</v>
      </c>
    </row>
    <row r="215" s="5" customFormat="true" ht="30" hidden="false" customHeight="false" outlineLevel="0" collapsed="false">
      <c r="A215" s="5" t="n">
        <v>46</v>
      </c>
      <c r="B215" s="5" t="s">
        <v>1197</v>
      </c>
      <c r="C215" s="5" t="s">
        <v>1092</v>
      </c>
      <c r="D215" s="5" t="s">
        <v>775</v>
      </c>
      <c r="E215" s="5" t="s">
        <v>1198</v>
      </c>
      <c r="F215" s="5" t="s">
        <v>60</v>
      </c>
    </row>
    <row r="216" s="5" customFormat="true" ht="45" hidden="false" customHeight="false" outlineLevel="0" collapsed="false">
      <c r="A216" s="5" t="n">
        <v>46</v>
      </c>
      <c r="B216" s="5" t="s">
        <v>1199</v>
      </c>
      <c r="C216" s="5" t="s">
        <v>1200</v>
      </c>
      <c r="D216" s="5" t="s">
        <v>775</v>
      </c>
      <c r="E216" s="5" t="s">
        <v>1201</v>
      </c>
      <c r="F216" s="5" t="s">
        <v>60</v>
      </c>
    </row>
    <row r="217" s="5" customFormat="true" ht="30" hidden="false" customHeight="false" outlineLevel="0" collapsed="false">
      <c r="A217" s="5" t="n">
        <v>46</v>
      </c>
      <c r="B217" s="5" t="s">
        <v>1202</v>
      </c>
      <c r="C217" s="5" t="s">
        <v>1203</v>
      </c>
      <c r="D217" s="5" t="s">
        <v>775</v>
      </c>
      <c r="E217" s="5" t="s">
        <v>1204</v>
      </c>
      <c r="F217" s="5" t="s">
        <v>60</v>
      </c>
    </row>
    <row r="218" s="5" customFormat="true" ht="30" hidden="false" customHeight="false" outlineLevel="0" collapsed="false">
      <c r="A218" s="5" t="n">
        <v>47</v>
      </c>
      <c r="B218" s="5" t="s">
        <v>867</v>
      </c>
      <c r="C218" s="5" t="s">
        <v>774</v>
      </c>
      <c r="D218" s="5" t="s">
        <v>775</v>
      </c>
      <c r="E218" s="5" t="s">
        <v>161</v>
      </c>
      <c r="F218" s="5" t="s">
        <v>60</v>
      </c>
    </row>
    <row r="219" s="5" customFormat="true" ht="30" hidden="false" customHeight="false" outlineLevel="0" collapsed="false">
      <c r="A219" s="5" t="n">
        <v>47</v>
      </c>
      <c r="B219" s="5" t="s">
        <v>968</v>
      </c>
      <c r="C219" s="5" t="s">
        <v>813</v>
      </c>
      <c r="D219" s="5" t="s">
        <v>775</v>
      </c>
      <c r="E219" s="5" t="s">
        <v>144</v>
      </c>
      <c r="F219" s="5" t="s">
        <v>60</v>
      </c>
    </row>
    <row r="220" s="5" customFormat="true" ht="30" hidden="false" customHeight="false" outlineLevel="0" collapsed="false">
      <c r="A220" s="5" t="n">
        <v>47</v>
      </c>
      <c r="B220" s="5" t="s">
        <v>1205</v>
      </c>
      <c r="C220" s="5" t="s">
        <v>1006</v>
      </c>
      <c r="D220" s="5" t="s">
        <v>775</v>
      </c>
      <c r="E220" s="5" t="s">
        <v>964</v>
      </c>
      <c r="F220" s="5" t="s">
        <v>60</v>
      </c>
    </row>
    <row r="221" s="5" customFormat="true" ht="30" hidden="false" customHeight="false" outlineLevel="0" collapsed="false">
      <c r="A221" s="5" t="n">
        <v>47</v>
      </c>
      <c r="B221" s="5" t="s">
        <v>1206</v>
      </c>
      <c r="C221" s="5" t="s">
        <v>1207</v>
      </c>
      <c r="D221" s="5" t="s">
        <v>775</v>
      </c>
      <c r="E221" s="5" t="s">
        <v>1208</v>
      </c>
      <c r="F221" s="5" t="s">
        <v>60</v>
      </c>
    </row>
    <row r="222" s="5" customFormat="true" ht="30" hidden="false" customHeight="false" outlineLevel="0" collapsed="false">
      <c r="A222" s="5" t="n">
        <v>47</v>
      </c>
      <c r="B222" s="5" t="s">
        <v>1209</v>
      </c>
      <c r="C222" s="5" t="s">
        <v>1210</v>
      </c>
      <c r="D222" s="5" t="s">
        <v>775</v>
      </c>
      <c r="E222" s="5" t="s">
        <v>964</v>
      </c>
      <c r="F222" s="5" t="s">
        <v>60</v>
      </c>
    </row>
    <row r="223" s="5" customFormat="true" ht="30" hidden="false" customHeight="false" outlineLevel="0" collapsed="false">
      <c r="A223" s="5" t="n">
        <v>47</v>
      </c>
      <c r="B223" s="5" t="s">
        <v>1211</v>
      </c>
      <c r="C223" s="5" t="s">
        <v>1212</v>
      </c>
      <c r="D223" s="5" t="s">
        <v>775</v>
      </c>
      <c r="E223" s="5" t="s">
        <v>1213</v>
      </c>
      <c r="F223" s="5" t="s">
        <v>60</v>
      </c>
    </row>
    <row r="224" s="5" customFormat="true" ht="30" hidden="false" customHeight="false" outlineLevel="0" collapsed="false">
      <c r="A224" s="5" t="n">
        <v>47</v>
      </c>
      <c r="B224" s="5" t="s">
        <v>1214</v>
      </c>
      <c r="C224" s="5" t="s">
        <v>1215</v>
      </c>
      <c r="D224" s="5" t="s">
        <v>775</v>
      </c>
      <c r="E224" s="5" t="s">
        <v>820</v>
      </c>
      <c r="F224" s="5" t="s">
        <v>60</v>
      </c>
    </row>
    <row r="225" s="5" customFormat="true" ht="30" hidden="false" customHeight="false" outlineLevel="0" collapsed="false">
      <c r="A225" s="5" t="n">
        <v>48</v>
      </c>
      <c r="B225" s="5" t="s">
        <v>1216</v>
      </c>
      <c r="C225" s="5" t="s">
        <v>774</v>
      </c>
      <c r="D225" s="5" t="s">
        <v>775</v>
      </c>
      <c r="E225" s="5" t="s">
        <v>1067</v>
      </c>
      <c r="F225" s="5" t="s">
        <v>60</v>
      </c>
    </row>
    <row r="226" s="5" customFormat="true" ht="30" hidden="false" customHeight="false" outlineLevel="0" collapsed="false">
      <c r="A226" s="5" t="n">
        <v>48</v>
      </c>
      <c r="B226" s="5" t="s">
        <v>1217</v>
      </c>
      <c r="C226" s="5" t="s">
        <v>864</v>
      </c>
      <c r="D226" s="5" t="s">
        <v>775</v>
      </c>
      <c r="E226" s="5" t="s">
        <v>1218</v>
      </c>
      <c r="F226" s="5" t="s">
        <v>60</v>
      </c>
    </row>
    <row r="227" s="5" customFormat="true" ht="30" hidden="false" customHeight="false" outlineLevel="0" collapsed="false">
      <c r="A227" s="5" t="n">
        <v>48</v>
      </c>
      <c r="B227" s="5" t="s">
        <v>1219</v>
      </c>
      <c r="C227" s="5" t="s">
        <v>791</v>
      </c>
      <c r="D227" s="5" t="s">
        <v>775</v>
      </c>
      <c r="E227" s="5" t="s">
        <v>1067</v>
      </c>
      <c r="F227" s="5" t="s">
        <v>60</v>
      </c>
    </row>
    <row r="228" s="5" customFormat="true" ht="30" hidden="false" customHeight="false" outlineLevel="0" collapsed="false">
      <c r="A228" s="5" t="n">
        <v>48</v>
      </c>
      <c r="B228" s="5" t="s">
        <v>1220</v>
      </c>
      <c r="C228" s="5" t="s">
        <v>1221</v>
      </c>
      <c r="D228" s="5" t="s">
        <v>775</v>
      </c>
      <c r="E228" s="5" t="s">
        <v>283</v>
      </c>
      <c r="F228" s="5" t="s">
        <v>60</v>
      </c>
    </row>
    <row r="229" s="5" customFormat="true" ht="30" hidden="false" customHeight="false" outlineLevel="0" collapsed="false">
      <c r="A229" s="5" t="n">
        <v>49</v>
      </c>
      <c r="B229" s="5" t="s">
        <v>1222</v>
      </c>
      <c r="C229" s="5" t="s">
        <v>949</v>
      </c>
      <c r="D229" s="5" t="s">
        <v>885</v>
      </c>
      <c r="E229" s="5" t="s">
        <v>144</v>
      </c>
      <c r="F229" s="5" t="s">
        <v>60</v>
      </c>
    </row>
    <row r="230" s="5" customFormat="true" ht="30" hidden="false" customHeight="false" outlineLevel="0" collapsed="false">
      <c r="A230" s="5" t="n">
        <v>49</v>
      </c>
      <c r="B230" s="5" t="s">
        <v>874</v>
      </c>
      <c r="C230" s="5" t="s">
        <v>1223</v>
      </c>
      <c r="D230" s="5" t="s">
        <v>775</v>
      </c>
      <c r="E230" s="5" t="s">
        <v>1084</v>
      </c>
      <c r="F230" s="5" t="s">
        <v>60</v>
      </c>
    </row>
    <row r="231" s="5" customFormat="true" ht="30" hidden="false" customHeight="false" outlineLevel="0" collapsed="false">
      <c r="A231" s="5" t="n">
        <v>49</v>
      </c>
      <c r="B231" s="5" t="s">
        <v>1224</v>
      </c>
      <c r="C231" s="5" t="s">
        <v>874</v>
      </c>
      <c r="D231" s="5" t="s">
        <v>775</v>
      </c>
      <c r="E231" s="5" t="s">
        <v>1043</v>
      </c>
      <c r="F231" s="5" t="s">
        <v>60</v>
      </c>
    </row>
    <row r="232" s="5" customFormat="true" ht="30" hidden="false" customHeight="false" outlineLevel="0" collapsed="false">
      <c r="A232" s="5" t="n">
        <v>49</v>
      </c>
      <c r="B232" s="5" t="s">
        <v>833</v>
      </c>
      <c r="C232" s="5" t="s">
        <v>1225</v>
      </c>
      <c r="D232" s="5" t="s">
        <v>885</v>
      </c>
      <c r="E232" s="5" t="s">
        <v>1226</v>
      </c>
      <c r="F232" s="5" t="s">
        <v>60</v>
      </c>
    </row>
    <row r="233" s="5" customFormat="true" ht="30" hidden="false" customHeight="false" outlineLevel="0" collapsed="false">
      <c r="A233" s="5" t="n">
        <v>50</v>
      </c>
      <c r="B233" s="5" t="s">
        <v>880</v>
      </c>
      <c r="C233" s="5" t="s">
        <v>949</v>
      </c>
      <c r="D233" s="5" t="s">
        <v>775</v>
      </c>
      <c r="E233" s="5" t="s">
        <v>144</v>
      </c>
      <c r="F233" s="5" t="s">
        <v>60</v>
      </c>
    </row>
    <row r="234" s="5" customFormat="true" ht="30" hidden="false" customHeight="false" outlineLevel="0" collapsed="false">
      <c r="A234" s="5" t="n">
        <v>50</v>
      </c>
      <c r="B234" s="5" t="s">
        <v>1045</v>
      </c>
      <c r="C234" s="5" t="s">
        <v>1006</v>
      </c>
      <c r="D234" s="5" t="s">
        <v>775</v>
      </c>
      <c r="E234" s="5" t="s">
        <v>978</v>
      </c>
      <c r="F234" s="5" t="s">
        <v>60</v>
      </c>
    </row>
    <row r="235" s="5" customFormat="true" ht="30" hidden="false" customHeight="false" outlineLevel="0" collapsed="false">
      <c r="A235" s="5" t="n">
        <v>50</v>
      </c>
      <c r="B235" s="5" t="s">
        <v>1042</v>
      </c>
      <c r="C235" s="5" t="s">
        <v>1227</v>
      </c>
      <c r="D235" s="5" t="s">
        <v>775</v>
      </c>
      <c r="E235" s="5" t="s">
        <v>892</v>
      </c>
      <c r="F235" s="5" t="s">
        <v>60</v>
      </c>
    </row>
    <row r="236" s="5" customFormat="true" ht="30" hidden="false" customHeight="false" outlineLevel="0" collapsed="false">
      <c r="A236" s="5" t="n">
        <v>51</v>
      </c>
      <c r="B236" s="5" t="s">
        <v>867</v>
      </c>
      <c r="C236" s="5" t="s">
        <v>855</v>
      </c>
      <c r="D236" s="5" t="s">
        <v>775</v>
      </c>
      <c r="E236" s="5" t="s">
        <v>144</v>
      </c>
      <c r="F236" s="5" t="s">
        <v>60</v>
      </c>
    </row>
    <row r="237" s="5" customFormat="true" ht="30" hidden="false" customHeight="false" outlineLevel="0" collapsed="false">
      <c r="A237" s="5" t="n">
        <v>51</v>
      </c>
      <c r="B237" s="5" t="s">
        <v>1228</v>
      </c>
      <c r="C237" s="5" t="s">
        <v>825</v>
      </c>
      <c r="D237" s="5" t="s">
        <v>775</v>
      </c>
      <c r="E237" s="5" t="s">
        <v>985</v>
      </c>
      <c r="F237" s="5" t="s">
        <v>60</v>
      </c>
    </row>
    <row r="238" s="5" customFormat="true" ht="30" hidden="false" customHeight="false" outlineLevel="0" collapsed="false">
      <c r="A238" s="5" t="n">
        <v>51</v>
      </c>
      <c r="B238" s="5" t="s">
        <v>824</v>
      </c>
      <c r="C238" s="5" t="s">
        <v>1229</v>
      </c>
      <c r="D238" s="5" t="s">
        <v>775</v>
      </c>
      <c r="E238" s="5" t="s">
        <v>985</v>
      </c>
      <c r="F238" s="5" t="s">
        <v>60</v>
      </c>
    </row>
    <row r="239" s="5" customFormat="true" ht="30" hidden="false" customHeight="false" outlineLevel="0" collapsed="false">
      <c r="A239" s="5" t="n">
        <v>52</v>
      </c>
      <c r="B239" s="5" t="s">
        <v>867</v>
      </c>
      <c r="C239" s="5" t="s">
        <v>774</v>
      </c>
      <c r="D239" s="5" t="s">
        <v>775</v>
      </c>
      <c r="E239" s="5" t="s">
        <v>1230</v>
      </c>
      <c r="F239" s="5" t="s">
        <v>60</v>
      </c>
    </row>
    <row r="240" s="5" customFormat="true" ht="30" hidden="false" customHeight="false" outlineLevel="0" collapsed="false">
      <c r="A240" s="5" t="n">
        <v>52</v>
      </c>
      <c r="B240" s="5" t="s">
        <v>1231</v>
      </c>
      <c r="C240" s="5" t="s">
        <v>813</v>
      </c>
      <c r="D240" s="5" t="s">
        <v>775</v>
      </c>
      <c r="E240" s="5" t="s">
        <v>1232</v>
      </c>
      <c r="F240" s="5" t="s">
        <v>60</v>
      </c>
    </row>
    <row r="241" s="5" customFormat="true" ht="30" hidden="false" customHeight="false" outlineLevel="0" collapsed="false">
      <c r="A241" s="5" t="n">
        <v>52</v>
      </c>
      <c r="B241" s="5" t="s">
        <v>773</v>
      </c>
      <c r="C241" s="5" t="s">
        <v>774</v>
      </c>
      <c r="D241" s="5" t="s">
        <v>775</v>
      </c>
      <c r="E241" s="5" t="s">
        <v>978</v>
      </c>
      <c r="F241" s="5" t="s">
        <v>60</v>
      </c>
    </row>
    <row r="242" s="5" customFormat="true" ht="30" hidden="false" customHeight="false" outlineLevel="0" collapsed="false">
      <c r="A242" s="5" t="n">
        <v>52</v>
      </c>
      <c r="B242" s="5" t="s">
        <v>1094</v>
      </c>
      <c r="C242" s="5" t="s">
        <v>1233</v>
      </c>
      <c r="D242" s="5" t="s">
        <v>775</v>
      </c>
      <c r="E242" s="5" t="s">
        <v>1234</v>
      </c>
      <c r="F242" s="5" t="s">
        <v>60</v>
      </c>
    </row>
    <row r="243" s="5" customFormat="true" ht="30" hidden="false" customHeight="false" outlineLevel="0" collapsed="false">
      <c r="A243" s="5" t="n">
        <v>52</v>
      </c>
      <c r="B243" s="5" t="s">
        <v>840</v>
      </c>
      <c r="C243" s="5" t="s">
        <v>1185</v>
      </c>
      <c r="D243" s="5" t="s">
        <v>775</v>
      </c>
      <c r="E243" s="5" t="s">
        <v>978</v>
      </c>
      <c r="F243" s="5" t="s">
        <v>60</v>
      </c>
    </row>
    <row r="244" s="5" customFormat="true" ht="30" hidden="false" customHeight="false" outlineLevel="0" collapsed="false">
      <c r="A244" s="5" t="n">
        <v>52</v>
      </c>
      <c r="B244" s="5" t="s">
        <v>966</v>
      </c>
      <c r="C244" s="5" t="s">
        <v>1235</v>
      </c>
      <c r="D244" s="5" t="s">
        <v>775</v>
      </c>
      <c r="E244" s="5" t="s">
        <v>974</v>
      </c>
      <c r="F244" s="5" t="s">
        <v>60</v>
      </c>
    </row>
    <row r="245" s="5" customFormat="true" ht="30" hidden="false" customHeight="false" outlineLevel="0" collapsed="false">
      <c r="A245" s="5" t="n">
        <v>53</v>
      </c>
      <c r="B245" s="5" t="s">
        <v>867</v>
      </c>
      <c r="C245" s="5" t="s">
        <v>774</v>
      </c>
      <c r="D245" s="5" t="s">
        <v>775</v>
      </c>
      <c r="E245" s="5" t="s">
        <v>161</v>
      </c>
      <c r="F245" s="5" t="s">
        <v>60</v>
      </c>
    </row>
    <row r="246" s="5" customFormat="true" ht="30" hidden="false" customHeight="false" outlineLevel="0" collapsed="false">
      <c r="A246" s="5" t="n">
        <v>53</v>
      </c>
      <c r="B246" s="5" t="s">
        <v>1132</v>
      </c>
      <c r="C246" s="5" t="s">
        <v>813</v>
      </c>
      <c r="D246" s="5" t="s">
        <v>775</v>
      </c>
      <c r="E246" s="5" t="s">
        <v>144</v>
      </c>
      <c r="F246" s="5" t="s">
        <v>60</v>
      </c>
    </row>
    <row r="247" s="5" customFormat="true" ht="60" hidden="false" customHeight="false" outlineLevel="0" collapsed="false">
      <c r="A247" s="5" t="n">
        <v>53</v>
      </c>
      <c r="B247" s="5" t="s">
        <v>1236</v>
      </c>
      <c r="C247" s="5" t="s">
        <v>982</v>
      </c>
      <c r="D247" s="5" t="s">
        <v>775</v>
      </c>
      <c r="E247" s="5" t="s">
        <v>1237</v>
      </c>
      <c r="F247" s="5" t="s">
        <v>60</v>
      </c>
    </row>
    <row r="248" s="5" customFormat="true" ht="30" hidden="false" customHeight="false" outlineLevel="0" collapsed="false">
      <c r="A248" s="5" t="n">
        <v>53</v>
      </c>
      <c r="B248" s="5" t="s">
        <v>1238</v>
      </c>
      <c r="C248" s="5" t="s">
        <v>1236</v>
      </c>
      <c r="D248" s="5" t="s">
        <v>775</v>
      </c>
      <c r="E248" s="5" t="s">
        <v>1239</v>
      </c>
      <c r="F248" s="5" t="s">
        <v>60</v>
      </c>
    </row>
    <row r="249" s="5" customFormat="true" ht="30" hidden="false" customHeight="false" outlineLevel="0" collapsed="false">
      <c r="A249" s="5" t="n">
        <v>53</v>
      </c>
      <c r="B249" s="5" t="n">
        <v>1970</v>
      </c>
      <c r="C249" s="5" t="s">
        <v>1238</v>
      </c>
      <c r="D249" s="5" t="s">
        <v>775</v>
      </c>
      <c r="E249" s="5" t="s">
        <v>1240</v>
      </c>
      <c r="F249" s="5" t="s">
        <v>60</v>
      </c>
    </row>
    <row r="250" s="5" customFormat="true" ht="30" hidden="false" customHeight="false" outlineLevel="0" collapsed="false">
      <c r="A250" s="5" t="n">
        <v>54</v>
      </c>
      <c r="B250" s="5" t="s">
        <v>1241</v>
      </c>
      <c r="C250" s="5" t="s">
        <v>774</v>
      </c>
      <c r="D250" s="5" t="s">
        <v>775</v>
      </c>
      <c r="E250" s="5" t="s">
        <v>1242</v>
      </c>
      <c r="F250" s="5" t="s">
        <v>60</v>
      </c>
    </row>
    <row r="251" s="5" customFormat="true" ht="30" hidden="false" customHeight="false" outlineLevel="0" collapsed="false">
      <c r="A251" s="5" t="n">
        <v>54</v>
      </c>
      <c r="B251" s="5" t="s">
        <v>1243</v>
      </c>
      <c r="C251" s="5" t="s">
        <v>1241</v>
      </c>
      <c r="D251" s="5" t="s">
        <v>775</v>
      </c>
      <c r="E251" s="5" t="s">
        <v>135</v>
      </c>
      <c r="F251" s="5" t="s">
        <v>60</v>
      </c>
    </row>
    <row r="252" s="5" customFormat="true" ht="30" hidden="false" customHeight="false" outlineLevel="0" collapsed="false">
      <c r="A252" s="5" t="n">
        <v>54</v>
      </c>
      <c r="B252" s="5" t="s">
        <v>1244</v>
      </c>
      <c r="C252" s="5" t="s">
        <v>1243</v>
      </c>
      <c r="D252" s="5" t="s">
        <v>775</v>
      </c>
      <c r="E252" s="5" t="s">
        <v>135</v>
      </c>
      <c r="F252" s="5" t="s">
        <v>60</v>
      </c>
    </row>
    <row r="253" s="5" customFormat="true" ht="30" hidden="false" customHeight="false" outlineLevel="0" collapsed="false">
      <c r="A253" s="5" t="n">
        <v>54</v>
      </c>
      <c r="B253" s="5" t="s">
        <v>1245</v>
      </c>
      <c r="C253" s="5" t="s">
        <v>1246</v>
      </c>
      <c r="D253" s="5" t="s">
        <v>775</v>
      </c>
      <c r="E253" s="5" t="s">
        <v>1247</v>
      </c>
      <c r="F253" s="5" t="s">
        <v>60</v>
      </c>
    </row>
    <row r="254" s="5" customFormat="true" ht="30" hidden="false" customHeight="false" outlineLevel="0" collapsed="false">
      <c r="A254" s="5" t="n">
        <v>55</v>
      </c>
      <c r="B254" s="5" t="s">
        <v>1248</v>
      </c>
      <c r="C254" s="5" t="s">
        <v>774</v>
      </c>
      <c r="D254" s="5" t="s">
        <v>775</v>
      </c>
      <c r="E254" s="5" t="s">
        <v>1084</v>
      </c>
      <c r="F254" s="5" t="s">
        <v>60</v>
      </c>
    </row>
    <row r="255" s="5" customFormat="true" ht="30" hidden="false" customHeight="false" outlineLevel="0" collapsed="false">
      <c r="A255" s="5" t="n">
        <v>55</v>
      </c>
      <c r="B255" s="5" t="s">
        <v>817</v>
      </c>
      <c r="C255" s="5" t="s">
        <v>1248</v>
      </c>
      <c r="D255" s="5" t="s">
        <v>775</v>
      </c>
      <c r="E255" s="5" t="s">
        <v>1249</v>
      </c>
      <c r="F255" s="5" t="s">
        <v>60</v>
      </c>
    </row>
    <row r="256" s="5" customFormat="true" ht="30" hidden="false" customHeight="false" outlineLevel="0" collapsed="false">
      <c r="A256" s="5" t="n">
        <v>55</v>
      </c>
      <c r="B256" s="5" t="s">
        <v>794</v>
      </c>
      <c r="C256" s="5" t="s">
        <v>850</v>
      </c>
      <c r="D256" s="5" t="s">
        <v>775</v>
      </c>
      <c r="E256" s="5" t="s">
        <v>820</v>
      </c>
      <c r="F256" s="5" t="s">
        <v>60</v>
      </c>
    </row>
    <row r="257" s="5" customFormat="true" ht="30" hidden="false" customHeight="false" outlineLevel="0" collapsed="false">
      <c r="A257" s="5" t="n">
        <v>56</v>
      </c>
      <c r="B257" s="5" t="s">
        <v>1250</v>
      </c>
      <c r="C257" s="5" t="s">
        <v>774</v>
      </c>
      <c r="D257" s="5" t="s">
        <v>775</v>
      </c>
      <c r="E257" s="5" t="s">
        <v>978</v>
      </c>
      <c r="F257" s="5" t="s">
        <v>60</v>
      </c>
    </row>
    <row r="258" s="5" customFormat="true" ht="30" hidden="false" customHeight="false" outlineLevel="0" collapsed="false">
      <c r="A258" s="5" t="n">
        <v>56</v>
      </c>
      <c r="B258" s="5" t="s">
        <v>1196</v>
      </c>
      <c r="C258" s="5" t="s">
        <v>1251</v>
      </c>
      <c r="D258" s="5" t="s">
        <v>775</v>
      </c>
      <c r="E258" s="5" t="s">
        <v>985</v>
      </c>
      <c r="F258" s="5" t="s">
        <v>60</v>
      </c>
    </row>
    <row r="259" s="5" customFormat="true" ht="30" hidden="false" customHeight="false" outlineLevel="0" collapsed="false">
      <c r="A259" s="5" t="n">
        <v>57</v>
      </c>
      <c r="B259" s="5" t="s">
        <v>1141</v>
      </c>
      <c r="C259" s="5" t="s">
        <v>774</v>
      </c>
      <c r="D259" s="5" t="s">
        <v>775</v>
      </c>
      <c r="E259" s="5" t="s">
        <v>135</v>
      </c>
      <c r="F259" s="5" t="s">
        <v>60</v>
      </c>
    </row>
    <row r="260" s="5" customFormat="true" ht="30" hidden="false" customHeight="false" outlineLevel="0" collapsed="false">
      <c r="A260" s="5" t="n">
        <v>57</v>
      </c>
      <c r="B260" s="5" t="s">
        <v>1252</v>
      </c>
      <c r="C260" s="5" t="s">
        <v>1253</v>
      </c>
      <c r="D260" s="5" t="s">
        <v>775</v>
      </c>
      <c r="E260" s="5" t="s">
        <v>135</v>
      </c>
      <c r="F260" s="5" t="s">
        <v>60</v>
      </c>
    </row>
    <row r="261" s="5" customFormat="true" ht="30" hidden="false" customHeight="false" outlineLevel="0" collapsed="false">
      <c r="A261" s="5" t="n">
        <v>57</v>
      </c>
      <c r="E261" s="5" t="s">
        <v>1254</v>
      </c>
      <c r="F261" s="5" t="s">
        <v>60</v>
      </c>
    </row>
    <row r="262" s="5" customFormat="true" ht="15" hidden="false" customHeight="false" outlineLevel="0" collapsed="false">
      <c r="A262" s="5" t="n">
        <v>57</v>
      </c>
      <c r="B262" s="5" t="s">
        <v>1255</v>
      </c>
      <c r="C262" s="5" t="s">
        <v>1256</v>
      </c>
      <c r="D262" s="5" t="s">
        <v>790</v>
      </c>
      <c r="E262" s="5" t="s">
        <v>950</v>
      </c>
      <c r="F262" s="5" t="s">
        <v>60</v>
      </c>
    </row>
    <row r="263" s="5" customFormat="true" ht="15" hidden="false" customHeight="false" outlineLevel="0" collapsed="false">
      <c r="A263" s="5" t="n">
        <v>57</v>
      </c>
      <c r="B263" s="5" t="s">
        <v>1032</v>
      </c>
      <c r="C263" s="5" t="s">
        <v>1257</v>
      </c>
      <c r="D263" s="5" t="s">
        <v>1258</v>
      </c>
      <c r="E263" s="5" t="s">
        <v>144</v>
      </c>
      <c r="F263" s="5" t="s">
        <v>60</v>
      </c>
    </row>
    <row r="264" s="5" customFormat="true" ht="30" hidden="false" customHeight="false" outlineLevel="0" collapsed="false">
      <c r="A264" s="5" t="n">
        <v>58</v>
      </c>
      <c r="B264" s="5" t="s">
        <v>1259</v>
      </c>
      <c r="C264" s="5" t="s">
        <v>774</v>
      </c>
      <c r="D264" s="5" t="s">
        <v>775</v>
      </c>
      <c r="E264" s="5" t="s">
        <v>1260</v>
      </c>
      <c r="F264" s="5" t="s">
        <v>60</v>
      </c>
    </row>
    <row r="265" s="5" customFormat="true" ht="30" hidden="false" customHeight="false" outlineLevel="0" collapsed="false">
      <c r="A265" s="5" t="n">
        <v>58</v>
      </c>
      <c r="B265" s="5" t="s">
        <v>1261</v>
      </c>
      <c r="C265" s="5" t="s">
        <v>1259</v>
      </c>
      <c r="D265" s="5" t="s">
        <v>775</v>
      </c>
      <c r="E265" s="5" t="s">
        <v>1262</v>
      </c>
      <c r="F265" s="5" t="s">
        <v>60</v>
      </c>
    </row>
    <row r="266" s="5" customFormat="true" ht="30" hidden="false" customHeight="false" outlineLevel="0" collapsed="false">
      <c r="A266" s="5" t="n">
        <v>58</v>
      </c>
      <c r="B266" s="5" t="s">
        <v>1263</v>
      </c>
      <c r="C266" s="5" t="s">
        <v>1261</v>
      </c>
      <c r="D266" s="5" t="s">
        <v>775</v>
      </c>
      <c r="E266" s="5" t="s">
        <v>1122</v>
      </c>
      <c r="F266" s="5" t="s">
        <v>60</v>
      </c>
    </row>
    <row r="267" s="5" customFormat="true" ht="30" hidden="false" customHeight="false" outlineLevel="0" collapsed="false">
      <c r="A267" s="5" t="n">
        <v>58</v>
      </c>
      <c r="B267" s="5" t="s">
        <v>1032</v>
      </c>
      <c r="C267" s="5" t="s">
        <v>1263</v>
      </c>
      <c r="D267" s="5" t="s">
        <v>775</v>
      </c>
      <c r="E267" s="5" t="s">
        <v>1264</v>
      </c>
      <c r="F267" s="5" t="s">
        <v>60</v>
      </c>
    </row>
    <row r="268" s="5" customFormat="true" ht="30" hidden="false" customHeight="false" outlineLevel="0" collapsed="false">
      <c r="A268" s="5" t="n">
        <v>59</v>
      </c>
      <c r="B268" s="5" t="s">
        <v>1265</v>
      </c>
      <c r="C268" s="5" t="s">
        <v>949</v>
      </c>
      <c r="D268" s="5" t="s">
        <v>775</v>
      </c>
      <c r="E268" s="5" t="s">
        <v>950</v>
      </c>
      <c r="F268" s="5" t="s">
        <v>60</v>
      </c>
    </row>
    <row r="269" s="5" customFormat="true" ht="30" hidden="false" customHeight="false" outlineLevel="0" collapsed="false">
      <c r="A269" s="5" t="n">
        <v>59</v>
      </c>
      <c r="B269" s="5" t="s">
        <v>1266</v>
      </c>
      <c r="C269" s="5" t="s">
        <v>1265</v>
      </c>
      <c r="D269" s="5" t="s">
        <v>775</v>
      </c>
      <c r="E269" s="5" t="s">
        <v>1267</v>
      </c>
      <c r="F269" s="5" t="s">
        <v>60</v>
      </c>
    </row>
    <row r="270" s="5" customFormat="true" ht="15" hidden="false" customHeight="false" outlineLevel="0" collapsed="false">
      <c r="A270" s="5" t="n">
        <v>59</v>
      </c>
      <c r="B270" s="5" t="s">
        <v>1012</v>
      </c>
      <c r="C270" s="5" t="s">
        <v>1266</v>
      </c>
      <c r="D270" s="5" t="s">
        <v>1268</v>
      </c>
      <c r="E270" s="5" t="s">
        <v>1269</v>
      </c>
      <c r="F270" s="5" t="s">
        <v>60</v>
      </c>
    </row>
    <row r="271" s="5" customFormat="true" ht="30" hidden="false" customHeight="false" outlineLevel="0" collapsed="false">
      <c r="A271" s="5" t="n">
        <v>60</v>
      </c>
      <c r="B271" s="5" t="s">
        <v>987</v>
      </c>
      <c r="C271" s="5" t="s">
        <v>774</v>
      </c>
      <c r="D271" s="5" t="s">
        <v>885</v>
      </c>
      <c r="E271" s="5" t="s">
        <v>978</v>
      </c>
      <c r="F271" s="5" t="s">
        <v>60</v>
      </c>
    </row>
    <row r="272" s="5" customFormat="true" ht="30" hidden="false" customHeight="false" outlineLevel="0" collapsed="false">
      <c r="A272" s="5" t="n">
        <v>60</v>
      </c>
      <c r="B272" s="5" t="s">
        <v>1270</v>
      </c>
      <c r="C272" s="5" t="s">
        <v>1271</v>
      </c>
      <c r="D272" s="5" t="s">
        <v>885</v>
      </c>
      <c r="E272" s="5" t="s">
        <v>985</v>
      </c>
      <c r="F272" s="5" t="s">
        <v>60</v>
      </c>
    </row>
    <row r="273" s="5" customFormat="true" ht="30" hidden="false" customHeight="false" outlineLevel="0" collapsed="false">
      <c r="A273" s="5" t="n">
        <v>60</v>
      </c>
      <c r="B273" s="5" t="s">
        <v>850</v>
      </c>
      <c r="C273" s="5" t="s">
        <v>872</v>
      </c>
      <c r="D273" s="5" t="s">
        <v>885</v>
      </c>
      <c r="E273" s="5" t="s">
        <v>820</v>
      </c>
      <c r="F273" s="5" t="s">
        <v>60</v>
      </c>
    </row>
    <row r="274" s="5" customFormat="true" ht="30" hidden="false" customHeight="false" outlineLevel="0" collapsed="false">
      <c r="A274" s="5" t="n">
        <v>60</v>
      </c>
      <c r="B274" s="5" t="s">
        <v>1224</v>
      </c>
      <c r="C274" s="5" t="s">
        <v>1272</v>
      </c>
      <c r="D274" s="5" t="s">
        <v>885</v>
      </c>
      <c r="E274" s="5" t="s">
        <v>1273</v>
      </c>
      <c r="F274" s="5" t="s">
        <v>60</v>
      </c>
    </row>
    <row r="275" s="5" customFormat="true" ht="30" hidden="false" customHeight="false" outlineLevel="0" collapsed="false">
      <c r="A275" s="5" t="n">
        <v>61</v>
      </c>
      <c r="B275" s="5" t="s">
        <v>1274</v>
      </c>
      <c r="C275" s="5" t="s">
        <v>949</v>
      </c>
      <c r="D275" s="5" t="s">
        <v>775</v>
      </c>
      <c r="E275" s="5" t="s">
        <v>135</v>
      </c>
      <c r="F275" s="5" t="s">
        <v>60</v>
      </c>
    </row>
    <row r="276" s="5" customFormat="true" ht="30" hidden="false" customHeight="false" outlineLevel="0" collapsed="false">
      <c r="A276" s="5" t="n">
        <v>61</v>
      </c>
      <c r="B276" s="5" t="s">
        <v>1275</v>
      </c>
      <c r="C276" s="5" t="s">
        <v>1274</v>
      </c>
      <c r="D276" s="5" t="s">
        <v>775</v>
      </c>
      <c r="E276" s="5" t="s">
        <v>985</v>
      </c>
      <c r="F276" s="5" t="s">
        <v>60</v>
      </c>
    </row>
    <row r="277" s="5" customFormat="true" ht="15" hidden="false" customHeight="false" outlineLevel="0" collapsed="false">
      <c r="A277" s="5" t="n">
        <v>61</v>
      </c>
      <c r="B277" s="5" t="s">
        <v>1276</v>
      </c>
      <c r="C277" s="5" t="s">
        <v>1275</v>
      </c>
      <c r="D277" s="5" t="s">
        <v>1277</v>
      </c>
      <c r="E277" s="5" t="s">
        <v>820</v>
      </c>
      <c r="F277" s="5" t="s">
        <v>60</v>
      </c>
    </row>
    <row r="278" s="5" customFormat="true" ht="30" hidden="false" customHeight="false" outlineLevel="0" collapsed="false">
      <c r="A278" s="5" t="n">
        <v>62</v>
      </c>
      <c r="B278" s="5" t="s">
        <v>1278</v>
      </c>
      <c r="C278" s="5" t="s">
        <v>855</v>
      </c>
      <c r="D278" s="5" t="s">
        <v>775</v>
      </c>
      <c r="E278" s="5" t="s">
        <v>310</v>
      </c>
      <c r="F278" s="5" t="s">
        <v>60</v>
      </c>
    </row>
    <row r="279" s="5" customFormat="true" ht="30" hidden="false" customHeight="false" outlineLevel="0" collapsed="false">
      <c r="A279" s="5" t="n">
        <v>62</v>
      </c>
      <c r="B279" s="5" t="s">
        <v>1045</v>
      </c>
      <c r="C279" s="5" t="s">
        <v>1279</v>
      </c>
      <c r="D279" s="5" t="s">
        <v>775</v>
      </c>
      <c r="E279" s="5" t="s">
        <v>135</v>
      </c>
      <c r="F279" s="5" t="s">
        <v>60</v>
      </c>
    </row>
    <row r="280" s="5" customFormat="true" ht="30" hidden="false" customHeight="false" outlineLevel="0" collapsed="false">
      <c r="A280" s="5" t="n">
        <v>62</v>
      </c>
      <c r="B280" s="5" t="s">
        <v>1280</v>
      </c>
      <c r="C280" s="5" t="s">
        <v>1227</v>
      </c>
      <c r="D280" s="5" t="s">
        <v>775</v>
      </c>
      <c r="E280" s="5" t="s">
        <v>820</v>
      </c>
      <c r="F280" s="5" t="s">
        <v>60</v>
      </c>
    </row>
    <row r="281" s="5" customFormat="true" ht="30" hidden="false" customHeight="false" outlineLevel="0" collapsed="false">
      <c r="A281" s="5" t="n">
        <v>63</v>
      </c>
      <c r="B281" s="5" t="s">
        <v>1135</v>
      </c>
      <c r="C281" s="5" t="s">
        <v>949</v>
      </c>
      <c r="D281" s="5" t="s">
        <v>775</v>
      </c>
      <c r="E281" s="5" t="s">
        <v>978</v>
      </c>
      <c r="F281" s="5" t="s">
        <v>60</v>
      </c>
    </row>
    <row r="282" s="5" customFormat="true" ht="30" hidden="false" customHeight="false" outlineLevel="0" collapsed="false">
      <c r="A282" s="5" t="n">
        <v>63</v>
      </c>
      <c r="B282" s="5" t="s">
        <v>1263</v>
      </c>
      <c r="C282" s="5" t="s">
        <v>1281</v>
      </c>
      <c r="D282" s="5" t="s">
        <v>1282</v>
      </c>
      <c r="E282" s="5" t="s">
        <v>1283</v>
      </c>
      <c r="F282" s="5" t="s">
        <v>60</v>
      </c>
    </row>
    <row r="283" s="5" customFormat="true" ht="30" hidden="false" customHeight="false" outlineLevel="0" collapsed="false">
      <c r="A283" s="5" t="n">
        <v>63</v>
      </c>
      <c r="B283" s="5" t="s">
        <v>1284</v>
      </c>
      <c r="C283" s="5" t="s">
        <v>1285</v>
      </c>
      <c r="D283" s="5" t="s">
        <v>1286</v>
      </c>
      <c r="E283" s="5" t="s">
        <v>1287</v>
      </c>
      <c r="F283" s="5" t="s">
        <v>60</v>
      </c>
    </row>
    <row r="284" s="5" customFormat="true" ht="15" hidden="false" customHeight="false" outlineLevel="0" collapsed="false">
      <c r="A284" s="5" t="n">
        <v>63</v>
      </c>
      <c r="B284" s="5" t="s">
        <v>1032</v>
      </c>
      <c r="C284" s="5" t="s">
        <v>1288</v>
      </c>
      <c r="D284" s="5" t="s">
        <v>1289</v>
      </c>
      <c r="E284" s="5" t="s">
        <v>1290</v>
      </c>
      <c r="F284" s="5" t="s">
        <v>60</v>
      </c>
    </row>
    <row r="285" s="5" customFormat="true" ht="30" hidden="false" customHeight="false" outlineLevel="0" collapsed="false">
      <c r="A285" s="5" t="n">
        <v>64</v>
      </c>
      <c r="B285" s="5" t="s">
        <v>1291</v>
      </c>
      <c r="C285" s="5" t="s">
        <v>949</v>
      </c>
      <c r="D285" s="5" t="s">
        <v>1292</v>
      </c>
      <c r="E285" s="5" t="s">
        <v>1084</v>
      </c>
      <c r="F285" s="5" t="s">
        <v>60</v>
      </c>
    </row>
    <row r="286" s="5" customFormat="true" ht="30" hidden="false" customHeight="false" outlineLevel="0" collapsed="false">
      <c r="A286" s="5" t="n">
        <v>64</v>
      </c>
      <c r="B286" s="5" t="s">
        <v>872</v>
      </c>
      <c r="C286" s="5" t="s">
        <v>894</v>
      </c>
      <c r="D286" s="5" t="s">
        <v>1292</v>
      </c>
      <c r="E286" s="5" t="s">
        <v>1293</v>
      </c>
      <c r="F286" s="5" t="s">
        <v>60</v>
      </c>
    </row>
    <row r="287" s="5" customFormat="true" ht="30" hidden="false" customHeight="false" outlineLevel="0" collapsed="false">
      <c r="A287" s="5" t="n">
        <v>64</v>
      </c>
      <c r="B287" s="5" t="s">
        <v>1294</v>
      </c>
      <c r="C287" s="5" t="s">
        <v>872</v>
      </c>
      <c r="D287" s="5" t="s">
        <v>1292</v>
      </c>
      <c r="E287" s="5" t="s">
        <v>1295</v>
      </c>
      <c r="F287" s="5" t="s">
        <v>60</v>
      </c>
    </row>
    <row r="288" s="5" customFormat="true" ht="15" hidden="false" customHeight="false" outlineLevel="0" collapsed="false">
      <c r="A288" s="5" t="n">
        <v>64</v>
      </c>
      <c r="B288" s="5" t="s">
        <v>1281</v>
      </c>
      <c r="C288" s="5" t="s">
        <v>948</v>
      </c>
      <c r="D288" s="5" t="s">
        <v>1296</v>
      </c>
      <c r="E288" s="5" t="s">
        <v>1283</v>
      </c>
      <c r="F288" s="5" t="s">
        <v>60</v>
      </c>
    </row>
    <row r="289" s="5" customFormat="true" ht="30" hidden="false" customHeight="false" outlineLevel="0" collapsed="false">
      <c r="A289" s="5" t="n">
        <v>65</v>
      </c>
      <c r="B289" s="5" t="s">
        <v>1297</v>
      </c>
      <c r="C289" s="5" t="s">
        <v>774</v>
      </c>
      <c r="D289" s="5" t="s">
        <v>775</v>
      </c>
      <c r="E289" s="5" t="s">
        <v>322</v>
      </c>
      <c r="F289" s="5" t="s">
        <v>60</v>
      </c>
    </row>
    <row r="290" s="5" customFormat="true" ht="30" hidden="false" customHeight="false" outlineLevel="0" collapsed="false">
      <c r="A290" s="5" t="n">
        <v>65</v>
      </c>
      <c r="B290" s="5" t="s">
        <v>1298</v>
      </c>
      <c r="C290" s="5" t="s">
        <v>1299</v>
      </c>
      <c r="D290" s="5" t="s">
        <v>800</v>
      </c>
      <c r="E290" s="5" t="s">
        <v>1300</v>
      </c>
      <c r="F290" s="5" t="s">
        <v>60</v>
      </c>
    </row>
    <row r="291" s="5" customFormat="true" ht="30" hidden="false" customHeight="false" outlineLevel="0" collapsed="false">
      <c r="A291" s="5" t="n">
        <v>65</v>
      </c>
      <c r="B291" s="5" t="s">
        <v>1301</v>
      </c>
      <c r="C291" s="5" t="s">
        <v>1302</v>
      </c>
      <c r="D291" s="5" t="s">
        <v>1303</v>
      </c>
      <c r="E291" s="5" t="s">
        <v>1304</v>
      </c>
      <c r="F291" s="5" t="s">
        <v>60</v>
      </c>
    </row>
    <row r="292" s="5" customFormat="true" ht="30" hidden="false" customHeight="false" outlineLevel="0" collapsed="false">
      <c r="A292" s="5" t="n">
        <v>65</v>
      </c>
      <c r="B292" s="5" t="s">
        <v>1305</v>
      </c>
      <c r="C292" s="5" t="s">
        <v>1306</v>
      </c>
      <c r="D292" s="5" t="s">
        <v>1307</v>
      </c>
      <c r="E292" s="5" t="s">
        <v>1308</v>
      </c>
      <c r="F292" s="5" t="s">
        <v>60</v>
      </c>
    </row>
    <row r="293" s="5" customFormat="true" ht="30" hidden="false" customHeight="false" outlineLevel="0" collapsed="false">
      <c r="A293" s="5" t="n">
        <v>66</v>
      </c>
      <c r="B293" s="5" t="s">
        <v>1274</v>
      </c>
      <c r="C293" s="5" t="s">
        <v>949</v>
      </c>
      <c r="D293" s="5" t="s">
        <v>1292</v>
      </c>
      <c r="E293" s="5" t="s">
        <v>283</v>
      </c>
      <c r="F293" s="5" t="s">
        <v>60</v>
      </c>
    </row>
    <row r="294" s="5" customFormat="true" ht="15" hidden="false" customHeight="false" outlineLevel="0" collapsed="false">
      <c r="A294" s="5" t="n">
        <v>66</v>
      </c>
      <c r="B294" s="5" t="s">
        <v>1309</v>
      </c>
      <c r="C294" s="5" t="s">
        <v>1310</v>
      </c>
      <c r="D294" s="5" t="s">
        <v>1311</v>
      </c>
      <c r="E294" s="5" t="s">
        <v>1312</v>
      </c>
      <c r="F294" s="5" t="s">
        <v>60</v>
      </c>
    </row>
    <row r="295" s="5" customFormat="true" ht="15" hidden="false" customHeight="false" outlineLevel="0" collapsed="false">
      <c r="A295" s="5" t="n">
        <v>66</v>
      </c>
      <c r="B295" s="5" t="s">
        <v>777</v>
      </c>
      <c r="C295" s="5" t="s">
        <v>1313</v>
      </c>
      <c r="D295" s="5" t="s">
        <v>869</v>
      </c>
      <c r="E295" s="5" t="s">
        <v>1314</v>
      </c>
      <c r="F295" s="5" t="s">
        <v>60</v>
      </c>
    </row>
    <row r="296" s="5" customFormat="true" ht="15" hidden="false" customHeight="false" outlineLevel="0" collapsed="false">
      <c r="A296" s="5" t="n">
        <v>66</v>
      </c>
      <c r="B296" s="5" t="s">
        <v>1315</v>
      </c>
      <c r="C296" s="5" t="s">
        <v>1227</v>
      </c>
      <c r="D296" s="5" t="s">
        <v>1316</v>
      </c>
      <c r="E296" s="5" t="s">
        <v>1317</v>
      </c>
      <c r="F296" s="5" t="s">
        <v>60</v>
      </c>
    </row>
    <row r="297" s="5" customFormat="true" ht="15" hidden="false" customHeight="false" outlineLevel="0" collapsed="false">
      <c r="A297" s="5" t="n">
        <v>66</v>
      </c>
      <c r="B297" s="5" t="s">
        <v>1318</v>
      </c>
      <c r="C297" s="5" t="s">
        <v>1319</v>
      </c>
      <c r="D297" s="5" t="s">
        <v>790</v>
      </c>
      <c r="E297" s="5" t="s">
        <v>1320</v>
      </c>
      <c r="F297" s="5" t="s">
        <v>60</v>
      </c>
    </row>
    <row r="298" s="5" customFormat="true" ht="15" hidden="false" customHeight="false" outlineLevel="0" collapsed="false">
      <c r="A298" s="5" t="n">
        <v>66</v>
      </c>
      <c r="B298" s="5" t="s">
        <v>1321</v>
      </c>
      <c r="C298" s="5" t="s">
        <v>1318</v>
      </c>
      <c r="D298" s="5" t="s">
        <v>1322</v>
      </c>
      <c r="E298" s="5" t="s">
        <v>1323</v>
      </c>
      <c r="F298" s="5" t="s">
        <v>60</v>
      </c>
    </row>
    <row r="299" s="5" customFormat="true" ht="30" hidden="false" customHeight="false" outlineLevel="0" collapsed="false">
      <c r="A299" s="5" t="n">
        <v>67</v>
      </c>
      <c r="B299" s="5" t="s">
        <v>1324</v>
      </c>
      <c r="C299" s="5" t="s">
        <v>949</v>
      </c>
      <c r="D299" s="5" t="s">
        <v>775</v>
      </c>
      <c r="E299" s="5" t="s">
        <v>135</v>
      </c>
      <c r="F299" s="5" t="s">
        <v>60</v>
      </c>
    </row>
    <row r="300" s="5" customFormat="true" ht="30" hidden="false" customHeight="false" outlineLevel="0" collapsed="false">
      <c r="A300" s="5" t="n">
        <v>67</v>
      </c>
      <c r="B300" s="5" t="s">
        <v>1325</v>
      </c>
      <c r="C300" s="5" t="s">
        <v>1326</v>
      </c>
      <c r="D300" s="5" t="s">
        <v>775</v>
      </c>
      <c r="E300" s="5" t="s">
        <v>1327</v>
      </c>
      <c r="F300" s="5" t="s">
        <v>60</v>
      </c>
    </row>
    <row r="301" s="5" customFormat="true" ht="30" hidden="false" customHeight="false" outlineLevel="0" collapsed="false">
      <c r="A301" s="5" t="n">
        <v>67</v>
      </c>
      <c r="B301" s="5" t="s">
        <v>961</v>
      </c>
      <c r="C301" s="5" t="s">
        <v>1328</v>
      </c>
      <c r="D301" s="5" t="s">
        <v>1329</v>
      </c>
      <c r="E301" s="5" t="s">
        <v>1330</v>
      </c>
      <c r="F301" s="5" t="s">
        <v>60</v>
      </c>
    </row>
    <row r="302" s="5" customFormat="true" ht="30" hidden="false" customHeight="false" outlineLevel="0" collapsed="false">
      <c r="A302" s="5" t="n">
        <v>68</v>
      </c>
      <c r="B302" s="5" t="s">
        <v>1045</v>
      </c>
      <c r="C302" s="5" t="s">
        <v>949</v>
      </c>
      <c r="D302" s="5" t="s">
        <v>775</v>
      </c>
      <c r="E302" s="5" t="s">
        <v>978</v>
      </c>
      <c r="F302" s="5" t="s">
        <v>60</v>
      </c>
    </row>
    <row r="303" s="5" customFormat="true" ht="15" hidden="false" customHeight="false" outlineLevel="0" collapsed="false">
      <c r="A303" s="5" t="n">
        <v>68</v>
      </c>
      <c r="B303" s="5" t="s">
        <v>1324</v>
      </c>
      <c r="C303" s="5" t="s">
        <v>1331</v>
      </c>
      <c r="D303" s="5" t="s">
        <v>1332</v>
      </c>
      <c r="E303" s="5" t="s">
        <v>1333</v>
      </c>
      <c r="F303" s="5" t="s">
        <v>60</v>
      </c>
    </row>
    <row r="304" s="5" customFormat="true" ht="15" hidden="false" customHeight="false" outlineLevel="0" collapsed="false">
      <c r="A304" s="5" t="n">
        <v>68</v>
      </c>
      <c r="B304" s="5" t="s">
        <v>1326</v>
      </c>
      <c r="C304" s="5" t="s">
        <v>1324</v>
      </c>
      <c r="D304" s="5" t="s">
        <v>1334</v>
      </c>
      <c r="E304" s="5" t="s">
        <v>1335</v>
      </c>
      <c r="F304" s="5" t="s">
        <v>60</v>
      </c>
    </row>
    <row r="305" s="5" customFormat="true" ht="30" hidden="false" customHeight="false" outlineLevel="0" collapsed="false">
      <c r="A305" s="5" t="n">
        <v>68</v>
      </c>
      <c r="B305" s="5" t="s">
        <v>1336</v>
      </c>
      <c r="C305" s="5" t="s">
        <v>1325</v>
      </c>
      <c r="D305" s="5" t="s">
        <v>1337</v>
      </c>
      <c r="E305" s="5" t="s">
        <v>1338</v>
      </c>
      <c r="F305" s="5" t="s">
        <v>60</v>
      </c>
    </row>
    <row r="306" s="5" customFormat="true" ht="30" hidden="false" customHeight="false" outlineLevel="0" collapsed="false">
      <c r="A306" s="5" t="n">
        <v>69</v>
      </c>
      <c r="B306" s="5" t="s">
        <v>867</v>
      </c>
      <c r="C306" s="5" t="s">
        <v>774</v>
      </c>
      <c r="D306" s="5" t="s">
        <v>775</v>
      </c>
      <c r="E306" s="5" t="s">
        <v>1339</v>
      </c>
      <c r="F306" s="5" t="s">
        <v>60</v>
      </c>
    </row>
    <row r="307" s="5" customFormat="true" ht="30" hidden="false" customHeight="false" outlineLevel="0" collapsed="false">
      <c r="A307" s="5" t="n">
        <v>69</v>
      </c>
      <c r="B307" s="5" t="s">
        <v>1042</v>
      </c>
      <c r="C307" s="5" t="s">
        <v>813</v>
      </c>
      <c r="D307" s="5" t="s">
        <v>775</v>
      </c>
      <c r="E307" s="5" t="s">
        <v>1084</v>
      </c>
      <c r="F307" s="5" t="s">
        <v>60</v>
      </c>
    </row>
    <row r="308" s="5" customFormat="true" ht="30" hidden="false" customHeight="false" outlineLevel="0" collapsed="false">
      <c r="A308" s="5" t="n">
        <v>69</v>
      </c>
      <c r="B308" s="5" t="s">
        <v>1340</v>
      </c>
      <c r="C308" s="5" t="s">
        <v>1042</v>
      </c>
      <c r="D308" s="5" t="s">
        <v>775</v>
      </c>
      <c r="E308" s="5" t="s">
        <v>892</v>
      </c>
      <c r="F308" s="5" t="s">
        <v>60</v>
      </c>
    </row>
    <row r="309" s="5" customFormat="true" ht="30" hidden="false" customHeight="false" outlineLevel="0" collapsed="false">
      <c r="A309" s="5" t="n">
        <v>70</v>
      </c>
      <c r="B309" s="5" t="s">
        <v>1020</v>
      </c>
      <c r="C309" s="5" t="s">
        <v>949</v>
      </c>
      <c r="D309" s="5" t="s">
        <v>885</v>
      </c>
      <c r="E309" s="5" t="s">
        <v>1116</v>
      </c>
      <c r="F309" s="5" t="s">
        <v>60</v>
      </c>
    </row>
    <row r="310" s="5" customFormat="true" ht="30" hidden="false" customHeight="false" outlineLevel="0" collapsed="false">
      <c r="A310" s="5" t="n">
        <v>70</v>
      </c>
      <c r="B310" s="5" t="s">
        <v>1331</v>
      </c>
      <c r="C310" s="5" t="s">
        <v>1313</v>
      </c>
      <c r="D310" s="5" t="s">
        <v>1341</v>
      </c>
      <c r="E310" s="5" t="s">
        <v>1342</v>
      </c>
      <c r="F310" s="5" t="s">
        <v>60</v>
      </c>
    </row>
    <row r="311" s="5" customFormat="true" ht="15" hidden="false" customHeight="false" outlineLevel="0" collapsed="false">
      <c r="A311" s="5" t="n">
        <v>70</v>
      </c>
      <c r="B311" s="5" t="s">
        <v>1325</v>
      </c>
      <c r="C311" s="5" t="s">
        <v>1331</v>
      </c>
      <c r="D311" s="5" t="s">
        <v>1343</v>
      </c>
      <c r="E311" s="5" t="s">
        <v>1344</v>
      </c>
      <c r="F311" s="5" t="s">
        <v>60</v>
      </c>
    </row>
    <row r="312" s="5" customFormat="true" ht="15" hidden="false" customHeight="false" outlineLevel="0" collapsed="false">
      <c r="A312" s="5" t="n">
        <v>70</v>
      </c>
      <c r="B312" s="5" t="s">
        <v>1328</v>
      </c>
      <c r="C312" s="5" t="s">
        <v>1325</v>
      </c>
      <c r="D312" s="5" t="s">
        <v>1345</v>
      </c>
      <c r="E312" s="5" t="s">
        <v>1346</v>
      </c>
      <c r="F312" s="5" t="s">
        <v>60</v>
      </c>
    </row>
    <row r="313" s="5" customFormat="true" ht="30" hidden="false" customHeight="false" outlineLevel="0" collapsed="false">
      <c r="A313" s="5" t="n">
        <v>71</v>
      </c>
      <c r="B313" s="5" t="s">
        <v>890</v>
      </c>
      <c r="C313" s="5" t="s">
        <v>949</v>
      </c>
      <c r="D313" s="5" t="s">
        <v>775</v>
      </c>
      <c r="E313" s="5" t="s">
        <v>1084</v>
      </c>
      <c r="F313" s="5" t="s">
        <v>60</v>
      </c>
    </row>
    <row r="314" s="5" customFormat="true" ht="30" hidden="false" customHeight="false" outlineLevel="0" collapsed="false">
      <c r="A314" s="5" t="n">
        <v>71</v>
      </c>
      <c r="B314" s="5" t="s">
        <v>1069</v>
      </c>
      <c r="C314" s="5" t="s">
        <v>868</v>
      </c>
      <c r="D314" s="5" t="s">
        <v>775</v>
      </c>
      <c r="E314" s="5" t="s">
        <v>1347</v>
      </c>
      <c r="F314" s="5" t="s">
        <v>60</v>
      </c>
    </row>
    <row r="315" s="5" customFormat="true" ht="30" hidden="false" customHeight="false" outlineLevel="0" collapsed="false">
      <c r="A315" s="5" t="n">
        <v>71</v>
      </c>
      <c r="B315" s="5" t="s">
        <v>1042</v>
      </c>
      <c r="C315" s="5" t="s">
        <v>774</v>
      </c>
      <c r="D315" s="5" t="s">
        <v>775</v>
      </c>
      <c r="E315" s="5" t="s">
        <v>1084</v>
      </c>
      <c r="F315" s="5" t="s">
        <v>60</v>
      </c>
    </row>
    <row r="316" s="5" customFormat="true" ht="30" hidden="false" customHeight="false" outlineLevel="0" collapsed="false">
      <c r="A316" s="5" t="n">
        <v>71</v>
      </c>
      <c r="B316" s="5" t="s">
        <v>785</v>
      </c>
      <c r="C316" s="5" t="s">
        <v>1348</v>
      </c>
      <c r="D316" s="5" t="s">
        <v>775</v>
      </c>
      <c r="E316" s="5" t="s">
        <v>1349</v>
      </c>
      <c r="F316" s="5" t="s">
        <v>60</v>
      </c>
    </row>
    <row r="317" s="5" customFormat="true" ht="30" hidden="false" customHeight="false" outlineLevel="0" collapsed="false">
      <c r="A317" s="5" t="n">
        <v>71</v>
      </c>
      <c r="B317" s="5" t="s">
        <v>1350</v>
      </c>
      <c r="C317" s="5" t="s">
        <v>785</v>
      </c>
      <c r="D317" s="5" t="s">
        <v>775</v>
      </c>
      <c r="E317" s="5" t="s">
        <v>1084</v>
      </c>
      <c r="F317" s="5" t="s">
        <v>60</v>
      </c>
    </row>
    <row r="318" s="5" customFormat="true" ht="30" hidden="false" customHeight="false" outlineLevel="0" collapsed="false">
      <c r="A318" s="5" t="n">
        <v>71</v>
      </c>
      <c r="B318" s="5" t="s">
        <v>1351</v>
      </c>
      <c r="C318" s="5" t="s">
        <v>1352</v>
      </c>
      <c r="D318" s="5" t="s">
        <v>1353</v>
      </c>
      <c r="E318" s="5" t="s">
        <v>1354</v>
      </c>
      <c r="F318" s="5" t="s">
        <v>60</v>
      </c>
    </row>
    <row r="319" s="5" customFormat="true" ht="30" hidden="false" customHeight="false" outlineLevel="0" collapsed="false">
      <c r="A319" s="5" t="n">
        <v>72</v>
      </c>
      <c r="B319" s="5" t="s">
        <v>1355</v>
      </c>
      <c r="C319" s="5" t="s">
        <v>949</v>
      </c>
      <c r="D319" s="5" t="s">
        <v>885</v>
      </c>
      <c r="E319" s="5" t="s">
        <v>1084</v>
      </c>
      <c r="F319" s="5" t="s">
        <v>60</v>
      </c>
    </row>
    <row r="320" s="5" customFormat="true" ht="30" hidden="false" customHeight="false" outlineLevel="0" collapsed="false">
      <c r="A320" s="5" t="n">
        <v>72</v>
      </c>
      <c r="B320" s="5" t="s">
        <v>1356</v>
      </c>
      <c r="C320" s="5" t="s">
        <v>1357</v>
      </c>
      <c r="D320" s="5" t="s">
        <v>885</v>
      </c>
      <c r="E320" s="5" t="s">
        <v>820</v>
      </c>
      <c r="F320" s="5" t="s">
        <v>60</v>
      </c>
    </row>
    <row r="321" s="5" customFormat="true" ht="30" hidden="false" customHeight="false" outlineLevel="0" collapsed="false">
      <c r="A321" s="5" t="n">
        <v>72</v>
      </c>
      <c r="B321" s="5" t="s">
        <v>1358</v>
      </c>
      <c r="C321" s="5" t="s">
        <v>1359</v>
      </c>
      <c r="D321" s="5" t="s">
        <v>885</v>
      </c>
      <c r="E321" s="5" t="s">
        <v>1360</v>
      </c>
      <c r="F321" s="5" t="s">
        <v>60</v>
      </c>
    </row>
    <row r="322" s="5" customFormat="true" ht="15" hidden="false" customHeight="false" outlineLevel="0" collapsed="false">
      <c r="A322" s="5" t="n">
        <v>72</v>
      </c>
      <c r="B322" s="5" t="s">
        <v>1361</v>
      </c>
      <c r="C322" s="5" t="s">
        <v>1272</v>
      </c>
      <c r="D322" s="5" t="s">
        <v>1362</v>
      </c>
      <c r="E322" s="5" t="s">
        <v>980</v>
      </c>
      <c r="F322" s="5" t="s">
        <v>60</v>
      </c>
    </row>
    <row r="323" s="5" customFormat="true" ht="30" hidden="false" customHeight="false" outlineLevel="0" collapsed="false">
      <c r="A323" s="5" t="n">
        <v>73</v>
      </c>
      <c r="B323" s="5" t="s">
        <v>1355</v>
      </c>
      <c r="C323" s="5" t="s">
        <v>949</v>
      </c>
      <c r="D323" s="5" t="s">
        <v>775</v>
      </c>
      <c r="E323" s="5" t="s">
        <v>978</v>
      </c>
      <c r="F323" s="5" t="s">
        <v>60</v>
      </c>
    </row>
    <row r="324" s="5" customFormat="true" ht="30" hidden="false" customHeight="false" outlineLevel="0" collapsed="false">
      <c r="A324" s="5" t="n">
        <v>73</v>
      </c>
      <c r="B324" s="5" t="s">
        <v>1150</v>
      </c>
      <c r="C324" s="5" t="s">
        <v>1357</v>
      </c>
      <c r="D324" s="5" t="s">
        <v>775</v>
      </c>
      <c r="E324" s="5" t="s">
        <v>820</v>
      </c>
      <c r="F324" s="5" t="s">
        <v>60</v>
      </c>
    </row>
    <row r="325" s="5" customFormat="true" ht="30" hidden="false" customHeight="false" outlineLevel="0" collapsed="false">
      <c r="A325" s="5" t="n">
        <v>73</v>
      </c>
      <c r="B325" s="5" t="s">
        <v>1356</v>
      </c>
      <c r="C325" s="5" t="s">
        <v>1153</v>
      </c>
      <c r="D325" s="5" t="s">
        <v>775</v>
      </c>
      <c r="E325" s="5" t="s">
        <v>1050</v>
      </c>
      <c r="F325" s="5" t="s">
        <v>60</v>
      </c>
    </row>
    <row r="326" s="5" customFormat="true" ht="15" hidden="false" customHeight="false" outlineLevel="0" collapsed="false">
      <c r="A326" s="5" t="n">
        <v>73</v>
      </c>
      <c r="B326" s="5" t="s">
        <v>1276</v>
      </c>
      <c r="C326" s="5" t="s">
        <v>1358</v>
      </c>
      <c r="D326" s="5" t="s">
        <v>1363</v>
      </c>
      <c r="E326" s="5" t="s">
        <v>1164</v>
      </c>
      <c r="F326" s="5" t="s">
        <v>60</v>
      </c>
    </row>
    <row r="327" s="5" customFormat="true" ht="30" hidden="false" customHeight="false" outlineLevel="0" collapsed="false">
      <c r="A327" s="5" t="n">
        <v>74</v>
      </c>
      <c r="B327" s="5" t="s">
        <v>1336</v>
      </c>
      <c r="C327" s="5" t="s">
        <v>949</v>
      </c>
      <c r="D327" s="5" t="s">
        <v>775</v>
      </c>
      <c r="E327" s="5" t="s">
        <v>1364</v>
      </c>
      <c r="F327" s="5" t="s">
        <v>60</v>
      </c>
    </row>
    <row r="328" s="5" customFormat="true" ht="15" hidden="false" customHeight="false" outlineLevel="0" collapsed="false">
      <c r="A328" s="5" t="n">
        <v>74</v>
      </c>
      <c r="B328" s="5" t="s">
        <v>1365</v>
      </c>
      <c r="C328" s="5" t="s">
        <v>961</v>
      </c>
      <c r="D328" s="5" t="s">
        <v>1366</v>
      </c>
      <c r="E328" s="5" t="s">
        <v>86</v>
      </c>
      <c r="F328" s="5" t="s">
        <v>60</v>
      </c>
    </row>
    <row r="329" s="5" customFormat="true" ht="15" hidden="false" customHeight="false" outlineLevel="0" collapsed="false">
      <c r="A329" s="5" t="n">
        <v>74</v>
      </c>
      <c r="B329" s="5" t="s">
        <v>1367</v>
      </c>
      <c r="C329" s="5" t="s">
        <v>1368</v>
      </c>
      <c r="E329" s="5" t="s">
        <v>1369</v>
      </c>
      <c r="F329" s="5" t="s">
        <v>60</v>
      </c>
    </row>
    <row r="330" s="5" customFormat="true" ht="30" hidden="false" customHeight="false" outlineLevel="0" collapsed="false">
      <c r="A330" s="5" t="n">
        <v>75</v>
      </c>
      <c r="B330" s="5" t="s">
        <v>1042</v>
      </c>
      <c r="C330" s="5" t="s">
        <v>949</v>
      </c>
      <c r="D330" s="5" t="s">
        <v>775</v>
      </c>
      <c r="E330" s="5" t="s">
        <v>1084</v>
      </c>
      <c r="F330" s="5" t="s">
        <v>60</v>
      </c>
    </row>
    <row r="331" s="5" customFormat="true" ht="30" hidden="false" customHeight="false" outlineLevel="0" collapsed="false">
      <c r="A331" s="5" t="n">
        <v>75</v>
      </c>
      <c r="B331" s="5" t="s">
        <v>1272</v>
      </c>
      <c r="C331" s="5" t="s">
        <v>1348</v>
      </c>
      <c r="D331" s="5" t="s">
        <v>775</v>
      </c>
      <c r="E331" s="5" t="s">
        <v>820</v>
      </c>
      <c r="F331" s="5" t="s">
        <v>60</v>
      </c>
    </row>
    <row r="332" s="5" customFormat="true" ht="30" hidden="false" customHeight="false" outlineLevel="0" collapsed="false">
      <c r="A332" s="5" t="n">
        <v>75</v>
      </c>
      <c r="B332" s="5" t="s">
        <v>1265</v>
      </c>
      <c r="C332" s="5" t="s">
        <v>1294</v>
      </c>
      <c r="D332" s="5" t="s">
        <v>775</v>
      </c>
      <c r="E332" s="5" t="s">
        <v>1370</v>
      </c>
      <c r="F332" s="5" t="s">
        <v>60</v>
      </c>
    </row>
    <row r="333" s="5" customFormat="true" ht="30" hidden="false" customHeight="false" outlineLevel="0" collapsed="false">
      <c r="A333" s="5" t="n">
        <v>76</v>
      </c>
      <c r="B333" s="5" t="s">
        <v>1368</v>
      </c>
      <c r="C333" s="5" t="s">
        <v>949</v>
      </c>
      <c r="D333" s="5" t="s">
        <v>775</v>
      </c>
      <c r="E333" s="5" t="s">
        <v>978</v>
      </c>
      <c r="F333" s="5" t="s">
        <v>60</v>
      </c>
    </row>
    <row r="334" s="5" customFormat="true" ht="30" hidden="false" customHeight="false" outlineLevel="0" collapsed="false">
      <c r="A334" s="5" t="n">
        <v>76</v>
      </c>
      <c r="B334" s="5" t="s">
        <v>1319</v>
      </c>
      <c r="C334" s="5" t="s">
        <v>1371</v>
      </c>
      <c r="D334" s="5" t="s">
        <v>1372</v>
      </c>
      <c r="E334" s="5" t="s">
        <v>1373</v>
      </c>
      <c r="F334" s="5" t="s">
        <v>60</v>
      </c>
    </row>
    <row r="335" s="5" customFormat="true" ht="30" hidden="false" customHeight="false" outlineLevel="0" collapsed="false">
      <c r="A335" s="5" t="n">
        <v>77</v>
      </c>
      <c r="B335" s="5" t="s">
        <v>1374</v>
      </c>
      <c r="C335" s="5" t="s">
        <v>949</v>
      </c>
      <c r="D335" s="5" t="s">
        <v>775</v>
      </c>
      <c r="E335" s="5" t="s">
        <v>135</v>
      </c>
      <c r="F335" s="5" t="s">
        <v>60</v>
      </c>
    </row>
    <row r="336" s="5" customFormat="true" ht="30" hidden="false" customHeight="false" outlineLevel="0" collapsed="false">
      <c r="A336" s="5" t="n">
        <v>77</v>
      </c>
      <c r="B336" s="5" t="s">
        <v>1309</v>
      </c>
      <c r="C336" s="5" t="s">
        <v>1375</v>
      </c>
      <c r="D336" s="5" t="s">
        <v>775</v>
      </c>
      <c r="E336" s="5" t="s">
        <v>1376</v>
      </c>
      <c r="F336" s="5" t="s">
        <v>60</v>
      </c>
    </row>
    <row r="337" s="5" customFormat="true" ht="30" hidden="false" customHeight="false" outlineLevel="0" collapsed="false">
      <c r="A337" s="5" t="n">
        <v>77</v>
      </c>
      <c r="B337" s="5" t="s">
        <v>1377</v>
      </c>
      <c r="C337" s="5" t="s">
        <v>1275</v>
      </c>
      <c r="D337" s="5" t="s">
        <v>775</v>
      </c>
      <c r="E337" s="5" t="s">
        <v>1378</v>
      </c>
      <c r="F337" s="5" t="s">
        <v>60</v>
      </c>
    </row>
    <row r="338" s="5" customFormat="true" ht="30" hidden="false" customHeight="false" outlineLevel="0" collapsed="false">
      <c r="A338" s="5" t="n">
        <v>77</v>
      </c>
      <c r="B338" s="5" t="s">
        <v>952</v>
      </c>
      <c r="C338" s="5" t="s">
        <v>1379</v>
      </c>
      <c r="D338" s="5" t="s">
        <v>775</v>
      </c>
      <c r="E338" s="5" t="s">
        <v>1380</v>
      </c>
      <c r="F338" s="5" t="s">
        <v>60</v>
      </c>
    </row>
    <row r="339" s="5" customFormat="true" ht="30" hidden="false" customHeight="false" outlineLevel="0" collapsed="false">
      <c r="A339" s="5" t="n">
        <v>78</v>
      </c>
      <c r="B339" s="5" t="s">
        <v>1381</v>
      </c>
      <c r="C339" s="5" t="s">
        <v>949</v>
      </c>
      <c r="D339" s="5" t="s">
        <v>885</v>
      </c>
      <c r="E339" s="5" t="s">
        <v>1018</v>
      </c>
      <c r="F339" s="5" t="s">
        <v>60</v>
      </c>
    </row>
    <row r="340" s="5" customFormat="true" ht="15" hidden="false" customHeight="false" outlineLevel="0" collapsed="false">
      <c r="A340" s="5" t="n">
        <v>78</v>
      </c>
      <c r="B340" s="5" t="s">
        <v>1382</v>
      </c>
      <c r="C340" s="5" t="s">
        <v>1351</v>
      </c>
      <c r="D340" s="5" t="s">
        <v>1383</v>
      </c>
      <c r="E340" s="5" t="s">
        <v>1384</v>
      </c>
      <c r="F340" s="5" t="s">
        <v>60</v>
      </c>
    </row>
    <row r="341" s="5" customFormat="true" ht="15" hidden="false" customHeight="false" outlineLevel="0" collapsed="false">
      <c r="A341" s="5" t="n">
        <v>78</v>
      </c>
      <c r="B341" s="5" t="s">
        <v>1385</v>
      </c>
      <c r="C341" s="5" t="s">
        <v>1172</v>
      </c>
      <c r="D341" s="5" t="s">
        <v>1386</v>
      </c>
      <c r="E341" s="5" t="s">
        <v>1384</v>
      </c>
      <c r="F341" s="5" t="s">
        <v>60</v>
      </c>
    </row>
    <row r="342" s="5" customFormat="true" ht="30" hidden="false" customHeight="false" outlineLevel="0" collapsed="false">
      <c r="A342" s="5" t="n">
        <v>78</v>
      </c>
      <c r="B342" s="5" t="s">
        <v>1387</v>
      </c>
      <c r="C342" s="5" t="s">
        <v>1388</v>
      </c>
      <c r="D342" s="5" t="s">
        <v>1389</v>
      </c>
      <c r="E342" s="5" t="s">
        <v>1390</v>
      </c>
      <c r="F342" s="5" t="s">
        <v>60</v>
      </c>
    </row>
    <row r="343" s="5" customFormat="true" ht="30" hidden="false" customHeight="false" outlineLevel="0" collapsed="false">
      <c r="A343" s="5" t="n">
        <v>79</v>
      </c>
      <c r="B343" s="5" t="s">
        <v>1371</v>
      </c>
      <c r="C343" s="5" t="s">
        <v>949</v>
      </c>
      <c r="D343" s="5" t="s">
        <v>1391</v>
      </c>
      <c r="E343" s="5" t="s">
        <v>135</v>
      </c>
      <c r="F343" s="5" t="s">
        <v>60</v>
      </c>
    </row>
    <row r="344" s="5" customFormat="true" ht="30" hidden="false" customHeight="false" outlineLevel="0" collapsed="false">
      <c r="A344" s="5" t="n">
        <v>79</v>
      </c>
      <c r="B344" s="5" t="s">
        <v>1325</v>
      </c>
      <c r="C344" s="5" t="s">
        <v>1392</v>
      </c>
      <c r="D344" s="5" t="s">
        <v>1393</v>
      </c>
      <c r="E344" s="5" t="s">
        <v>1394</v>
      </c>
      <c r="F344" s="5" t="s">
        <v>60</v>
      </c>
    </row>
    <row r="345" s="5" customFormat="true" ht="30" hidden="false" customHeight="false" outlineLevel="0" collapsed="false">
      <c r="A345" s="5" t="n">
        <v>79</v>
      </c>
      <c r="B345" s="5" t="s">
        <v>1371</v>
      </c>
      <c r="D345" s="5" t="s">
        <v>1395</v>
      </c>
      <c r="E345" s="5" t="s">
        <v>1396</v>
      </c>
      <c r="F345" s="5" t="s">
        <v>60</v>
      </c>
    </row>
    <row r="346" s="5" customFormat="true" ht="15" hidden="false" customHeight="false" outlineLevel="0" collapsed="false">
      <c r="A346" s="5" t="n">
        <v>79</v>
      </c>
      <c r="B346" s="5" t="s">
        <v>1371</v>
      </c>
      <c r="D346" s="5" t="s">
        <v>1397</v>
      </c>
      <c r="E346" s="5" t="s">
        <v>1398</v>
      </c>
      <c r="F346" s="5" t="s">
        <v>60</v>
      </c>
    </row>
    <row r="347" s="5" customFormat="true" ht="30" hidden="false" customHeight="false" outlineLevel="0" collapsed="false">
      <c r="A347" s="5" t="n">
        <v>80</v>
      </c>
      <c r="B347" s="5" t="s">
        <v>1365</v>
      </c>
      <c r="C347" s="5" t="s">
        <v>949</v>
      </c>
      <c r="D347" s="5" t="s">
        <v>775</v>
      </c>
      <c r="E347" s="5" t="s">
        <v>135</v>
      </c>
      <c r="F347" s="5" t="s">
        <v>60</v>
      </c>
    </row>
    <row r="348" s="5" customFormat="true" ht="15" hidden="false" customHeight="false" outlineLevel="0" collapsed="false">
      <c r="A348" s="5" t="n">
        <v>80</v>
      </c>
      <c r="B348" s="5" t="s">
        <v>1331</v>
      </c>
      <c r="D348" s="5" t="s">
        <v>1399</v>
      </c>
      <c r="E348" s="5" t="s">
        <v>1400</v>
      </c>
      <c r="F348" s="5" t="s">
        <v>60</v>
      </c>
    </row>
    <row r="349" s="5" customFormat="true" ht="30" hidden="false" customHeight="false" outlineLevel="0" collapsed="false">
      <c r="A349" s="5" t="n">
        <v>80</v>
      </c>
      <c r="B349" s="5" t="s">
        <v>1401</v>
      </c>
      <c r="D349" s="5" t="s">
        <v>1402</v>
      </c>
      <c r="E349" s="5" t="s">
        <v>1400</v>
      </c>
      <c r="F349" s="5" t="s">
        <v>60</v>
      </c>
    </row>
    <row r="350" s="5" customFormat="true" ht="15" hidden="false" customHeight="false" outlineLevel="0" collapsed="false">
      <c r="A350" s="5" t="n">
        <v>80</v>
      </c>
      <c r="B350" s="5" t="s">
        <v>1401</v>
      </c>
      <c r="C350" s="5" t="s">
        <v>1326</v>
      </c>
      <c r="D350" s="5" t="s">
        <v>1403</v>
      </c>
      <c r="E350" s="5" t="s">
        <v>1400</v>
      </c>
      <c r="F350" s="5" t="s">
        <v>60</v>
      </c>
    </row>
    <row r="351" s="5" customFormat="true" ht="30" hidden="false" customHeight="false" outlineLevel="0" collapsed="false">
      <c r="A351" s="5" t="n">
        <v>81</v>
      </c>
      <c r="B351" s="5" t="s">
        <v>1298</v>
      </c>
      <c r="C351" s="5" t="s">
        <v>949</v>
      </c>
      <c r="D351" s="5" t="s">
        <v>775</v>
      </c>
      <c r="E351" s="5" t="s">
        <v>135</v>
      </c>
      <c r="F351" s="5" t="s">
        <v>60</v>
      </c>
    </row>
    <row r="352" s="5" customFormat="true" ht="30" hidden="false" customHeight="false" outlineLevel="0" collapsed="false">
      <c r="A352" s="5" t="n">
        <v>81</v>
      </c>
      <c r="B352" s="5" t="s">
        <v>1309</v>
      </c>
      <c r="C352" s="5" t="s">
        <v>884</v>
      </c>
      <c r="D352" s="5" t="s">
        <v>775</v>
      </c>
      <c r="E352" s="5" t="s">
        <v>985</v>
      </c>
      <c r="F352" s="5" t="s">
        <v>60</v>
      </c>
    </row>
    <row r="353" s="5" customFormat="true" ht="30" hidden="false" customHeight="false" outlineLevel="0" collapsed="false">
      <c r="A353" s="5" t="n">
        <v>81</v>
      </c>
      <c r="B353" s="5" t="s">
        <v>948</v>
      </c>
      <c r="C353" s="5" t="s">
        <v>1404</v>
      </c>
      <c r="D353" s="5" t="s">
        <v>775</v>
      </c>
      <c r="E353" s="5" t="s">
        <v>135</v>
      </c>
      <c r="F353" s="5" t="s">
        <v>60</v>
      </c>
    </row>
    <row r="354" s="5" customFormat="true" ht="30" hidden="false" customHeight="false" outlineLevel="0" collapsed="false">
      <c r="A354" s="5" t="n">
        <v>82</v>
      </c>
      <c r="B354" s="5" t="s">
        <v>886</v>
      </c>
      <c r="C354" s="5" t="s">
        <v>949</v>
      </c>
      <c r="D354" s="5" t="s">
        <v>775</v>
      </c>
      <c r="E354" s="5" t="s">
        <v>283</v>
      </c>
      <c r="F354" s="5" t="s">
        <v>60</v>
      </c>
    </row>
    <row r="355" s="5" customFormat="true" ht="15" hidden="false" customHeight="false" outlineLevel="0" collapsed="false">
      <c r="A355" s="5" t="n">
        <v>82</v>
      </c>
      <c r="B355" s="5" t="s">
        <v>1309</v>
      </c>
      <c r="C355" s="5" t="s">
        <v>1405</v>
      </c>
      <c r="D355" s="5" t="s">
        <v>1406</v>
      </c>
      <c r="E355" s="5" t="s">
        <v>1407</v>
      </c>
      <c r="F355" s="5" t="s">
        <v>60</v>
      </c>
    </row>
    <row r="356" s="5" customFormat="true" ht="30" hidden="false" customHeight="false" outlineLevel="0" collapsed="false">
      <c r="A356" s="5" t="n">
        <v>83</v>
      </c>
      <c r="B356" s="5" t="s">
        <v>961</v>
      </c>
      <c r="C356" s="5" t="s">
        <v>949</v>
      </c>
      <c r="D356" s="5" t="s">
        <v>775</v>
      </c>
      <c r="E356" s="5" t="s">
        <v>1408</v>
      </c>
      <c r="F356" s="5" t="s">
        <v>60</v>
      </c>
    </row>
    <row r="357" s="5" customFormat="true" ht="15" hidden="false" customHeight="false" outlineLevel="0" collapsed="false">
      <c r="A357" s="5" t="n">
        <v>83</v>
      </c>
      <c r="B357" s="5" t="s">
        <v>1371</v>
      </c>
      <c r="C357" s="5" t="s">
        <v>961</v>
      </c>
      <c r="D357" s="5" t="s">
        <v>1409</v>
      </c>
      <c r="E357" s="5" t="s">
        <v>1410</v>
      </c>
      <c r="F357" s="5" t="s">
        <v>60</v>
      </c>
    </row>
    <row r="358" s="5" customFormat="true" ht="15" hidden="false" customHeight="false" outlineLevel="0" collapsed="false">
      <c r="A358" s="5" t="n">
        <v>83</v>
      </c>
      <c r="B358" s="5" t="s">
        <v>1371</v>
      </c>
      <c r="C358" s="5" t="s">
        <v>1359</v>
      </c>
      <c r="D358" s="5" t="s">
        <v>1411</v>
      </c>
      <c r="E358" s="5" t="s">
        <v>86</v>
      </c>
      <c r="F358" s="5" t="s">
        <v>60</v>
      </c>
    </row>
    <row r="359" s="5" customFormat="true" ht="15" hidden="false" customHeight="false" outlineLevel="0" collapsed="false">
      <c r="A359" s="5" t="n">
        <v>83</v>
      </c>
      <c r="B359" s="5" t="s">
        <v>1412</v>
      </c>
      <c r="C359" s="5" t="s">
        <v>1413</v>
      </c>
      <c r="D359" s="5" t="s">
        <v>1414</v>
      </c>
      <c r="E359" s="5" t="s">
        <v>937</v>
      </c>
      <c r="F359" s="5" t="s">
        <v>60</v>
      </c>
    </row>
    <row r="360" s="5" customFormat="true" ht="30" hidden="false" customHeight="false" outlineLevel="0" collapsed="false">
      <c r="A360" s="5" t="n">
        <v>84</v>
      </c>
      <c r="B360" s="5" t="s">
        <v>1415</v>
      </c>
      <c r="C360" s="5" t="s">
        <v>949</v>
      </c>
      <c r="D360" s="5" t="s">
        <v>775</v>
      </c>
      <c r="E360" s="5" t="s">
        <v>135</v>
      </c>
      <c r="F360" s="5" t="s">
        <v>60</v>
      </c>
    </row>
    <row r="361" s="5" customFormat="true" ht="30" hidden="false" customHeight="false" outlineLevel="0" collapsed="false">
      <c r="A361" s="5" t="n">
        <v>84</v>
      </c>
      <c r="B361" s="5" t="s">
        <v>1416</v>
      </c>
      <c r="C361" s="5" t="s">
        <v>1417</v>
      </c>
      <c r="D361" s="5" t="s">
        <v>775</v>
      </c>
      <c r="E361" s="5" t="s">
        <v>985</v>
      </c>
      <c r="F361" s="5" t="s">
        <v>60</v>
      </c>
    </row>
    <row r="362" s="5" customFormat="true" ht="30" hidden="false" customHeight="false" outlineLevel="0" collapsed="false">
      <c r="A362" s="5" t="n">
        <v>84</v>
      </c>
      <c r="B362" s="5" t="s">
        <v>1418</v>
      </c>
      <c r="C362" s="5" t="s">
        <v>1419</v>
      </c>
      <c r="D362" s="5" t="s">
        <v>775</v>
      </c>
      <c r="E362" s="5" t="s">
        <v>898</v>
      </c>
      <c r="F362" s="5" t="s">
        <v>60</v>
      </c>
    </row>
    <row r="363" s="5" customFormat="true" ht="15" hidden="false" customHeight="false" outlineLevel="0" collapsed="false">
      <c r="A363" s="5" t="n">
        <v>84</v>
      </c>
      <c r="B363" s="5" t="s">
        <v>1359</v>
      </c>
      <c r="C363" s="5" t="s">
        <v>1359</v>
      </c>
      <c r="F363" s="5" t="s">
        <v>60</v>
      </c>
    </row>
    <row r="364" s="5" customFormat="true" ht="30" hidden="false" customHeight="false" outlineLevel="0" collapsed="false">
      <c r="A364" s="5" t="n">
        <v>85</v>
      </c>
      <c r="B364" s="5" t="s">
        <v>1274</v>
      </c>
      <c r="C364" s="5" t="s">
        <v>949</v>
      </c>
      <c r="D364" s="5" t="s">
        <v>885</v>
      </c>
      <c r="E364" s="5" t="s">
        <v>135</v>
      </c>
      <c r="F364" s="5" t="s">
        <v>60</v>
      </c>
    </row>
    <row r="365" s="5" customFormat="true" ht="30" hidden="false" customHeight="false" outlineLevel="0" collapsed="false">
      <c r="A365" s="5" t="n">
        <v>85</v>
      </c>
      <c r="B365" s="5" t="s">
        <v>1417</v>
      </c>
      <c r="C365" s="5" t="s">
        <v>1274</v>
      </c>
      <c r="D365" s="5" t="s">
        <v>885</v>
      </c>
      <c r="E365" s="5" t="s">
        <v>985</v>
      </c>
      <c r="F365" s="5" t="s">
        <v>60</v>
      </c>
    </row>
    <row r="366" s="5" customFormat="true" ht="30" hidden="false" customHeight="false" outlineLevel="0" collapsed="false">
      <c r="A366" s="5" t="n">
        <v>85</v>
      </c>
      <c r="B366" s="5" t="s">
        <v>1045</v>
      </c>
      <c r="C366" s="5" t="s">
        <v>1417</v>
      </c>
      <c r="D366" s="5" t="s">
        <v>775</v>
      </c>
      <c r="E366" s="5" t="s">
        <v>898</v>
      </c>
      <c r="F366" s="5" t="s">
        <v>60</v>
      </c>
    </row>
    <row r="367" s="5" customFormat="true" ht="15" hidden="false" customHeight="false" outlineLevel="0" collapsed="false">
      <c r="A367" s="5" t="n">
        <v>85</v>
      </c>
      <c r="B367" s="5" t="s">
        <v>871</v>
      </c>
      <c r="C367" s="5" t="s">
        <v>1227</v>
      </c>
      <c r="D367" s="5" t="s">
        <v>1420</v>
      </c>
      <c r="E367" s="5" t="s">
        <v>1421</v>
      </c>
      <c r="F367" s="5" t="s">
        <v>60</v>
      </c>
    </row>
    <row r="368" s="5" customFormat="true" ht="30" hidden="false" customHeight="false" outlineLevel="0" collapsed="false">
      <c r="A368" s="5" t="n">
        <v>86</v>
      </c>
      <c r="B368" s="5" t="s">
        <v>1365</v>
      </c>
      <c r="C368" s="5" t="s">
        <v>949</v>
      </c>
      <c r="D368" s="5" t="s">
        <v>775</v>
      </c>
      <c r="E368" s="5" t="s">
        <v>962</v>
      </c>
      <c r="F368" s="5" t="s">
        <v>60</v>
      </c>
    </row>
    <row r="369" s="5" customFormat="true" ht="30" hidden="false" customHeight="false" outlineLevel="0" collapsed="false">
      <c r="A369" s="5" t="n">
        <v>86</v>
      </c>
      <c r="B369" s="5" t="s">
        <v>1422</v>
      </c>
      <c r="C369" s="5" t="s">
        <v>1365</v>
      </c>
      <c r="D369" s="5" t="s">
        <v>775</v>
      </c>
      <c r="E369" s="5" t="s">
        <v>1084</v>
      </c>
      <c r="F369" s="5" t="s">
        <v>60</v>
      </c>
    </row>
    <row r="370" s="5" customFormat="true" ht="45" hidden="false" customHeight="false" outlineLevel="0" collapsed="false">
      <c r="A370" s="5" t="n">
        <v>86</v>
      </c>
      <c r="B370" s="5" t="s">
        <v>1423</v>
      </c>
      <c r="C370" s="5" t="s">
        <v>1422</v>
      </c>
      <c r="D370" s="5" t="s">
        <v>1424</v>
      </c>
      <c r="E370" s="5" t="s">
        <v>978</v>
      </c>
      <c r="F370" s="5" t="s">
        <v>60</v>
      </c>
    </row>
    <row r="371" s="5" customFormat="true" ht="30" hidden="false" customHeight="false" outlineLevel="0" collapsed="false">
      <c r="A371" s="5" t="n">
        <v>86</v>
      </c>
      <c r="B371" s="5" t="s">
        <v>1359</v>
      </c>
      <c r="C371" s="5" t="s">
        <v>1359</v>
      </c>
      <c r="D371" s="5" t="s">
        <v>1425</v>
      </c>
      <c r="E371" s="5" t="s">
        <v>1426</v>
      </c>
      <c r="F371" s="5" t="s">
        <v>60</v>
      </c>
    </row>
    <row r="372" s="5" customFormat="true" ht="30" hidden="false" customHeight="false" outlineLevel="0" collapsed="false">
      <c r="A372" s="5" t="n">
        <v>87</v>
      </c>
      <c r="B372" s="5" t="s">
        <v>1427</v>
      </c>
      <c r="C372" s="5" t="s">
        <v>855</v>
      </c>
      <c r="D372" s="5" t="s">
        <v>775</v>
      </c>
      <c r="E372" s="5" t="s">
        <v>1084</v>
      </c>
      <c r="F372" s="5" t="s">
        <v>60</v>
      </c>
    </row>
    <row r="373" s="5" customFormat="true" ht="30" hidden="false" customHeight="false" outlineLevel="0" collapsed="false">
      <c r="A373" s="5" t="n">
        <v>87</v>
      </c>
      <c r="B373" s="5" t="s">
        <v>1270</v>
      </c>
      <c r="C373" s="5" t="s">
        <v>1428</v>
      </c>
      <c r="D373" s="5" t="s">
        <v>775</v>
      </c>
      <c r="E373" s="5" t="s">
        <v>985</v>
      </c>
      <c r="F373" s="5" t="s">
        <v>60</v>
      </c>
    </row>
    <row r="374" s="5" customFormat="true" ht="30" hidden="false" customHeight="false" outlineLevel="0" collapsed="false">
      <c r="A374" s="5" t="n">
        <v>87</v>
      </c>
      <c r="B374" s="5" t="s">
        <v>875</v>
      </c>
      <c r="C374" s="5" t="s">
        <v>872</v>
      </c>
      <c r="D374" s="5" t="s">
        <v>775</v>
      </c>
      <c r="E374" s="5" t="s">
        <v>820</v>
      </c>
      <c r="F374" s="5" t="s">
        <v>60</v>
      </c>
    </row>
    <row r="375" s="5" customFormat="true" ht="30" hidden="false" customHeight="false" outlineLevel="0" collapsed="false">
      <c r="A375" s="5" t="n">
        <v>87</v>
      </c>
      <c r="B375" s="5" t="s">
        <v>1429</v>
      </c>
      <c r="C375" s="5" t="s">
        <v>875</v>
      </c>
      <c r="D375" s="5" t="s">
        <v>775</v>
      </c>
      <c r="E375" s="5" t="s">
        <v>1050</v>
      </c>
      <c r="F375" s="5" t="s">
        <v>60</v>
      </c>
    </row>
    <row r="376" s="5" customFormat="true" ht="30" hidden="false" customHeight="false" outlineLevel="0" collapsed="false">
      <c r="A376" s="5" t="n">
        <v>88</v>
      </c>
      <c r="B376" s="5" t="s">
        <v>1274</v>
      </c>
      <c r="C376" s="5" t="s">
        <v>949</v>
      </c>
      <c r="D376" s="5" t="s">
        <v>885</v>
      </c>
      <c r="E376" s="5" t="s">
        <v>1084</v>
      </c>
      <c r="F376" s="5" t="s">
        <v>60</v>
      </c>
    </row>
    <row r="377" s="5" customFormat="true" ht="30" hidden="false" customHeight="false" outlineLevel="0" collapsed="false">
      <c r="A377" s="5" t="n">
        <v>88</v>
      </c>
      <c r="B377" s="5" t="s">
        <v>1270</v>
      </c>
      <c r="C377" s="5" t="s">
        <v>1274</v>
      </c>
      <c r="D377" s="5" t="s">
        <v>775</v>
      </c>
      <c r="E377" s="5" t="s">
        <v>985</v>
      </c>
      <c r="F377" s="5" t="s">
        <v>60</v>
      </c>
    </row>
    <row r="378" s="5" customFormat="true" ht="30" hidden="false" customHeight="false" outlineLevel="0" collapsed="false">
      <c r="A378" s="5" t="n">
        <v>88</v>
      </c>
      <c r="B378" s="5" t="s">
        <v>1430</v>
      </c>
      <c r="C378" s="5" t="s">
        <v>872</v>
      </c>
      <c r="D378" s="5" t="s">
        <v>885</v>
      </c>
      <c r="E378" s="5" t="s">
        <v>1050</v>
      </c>
      <c r="F378" s="5" t="s">
        <v>60</v>
      </c>
    </row>
    <row r="379" s="5" customFormat="true" ht="30" hidden="false" customHeight="false" outlineLevel="0" collapsed="false">
      <c r="A379" s="5" t="n">
        <v>89</v>
      </c>
      <c r="B379" s="5" t="s">
        <v>880</v>
      </c>
      <c r="C379" s="5" t="s">
        <v>949</v>
      </c>
      <c r="D379" s="5" t="s">
        <v>775</v>
      </c>
      <c r="E379" s="5" t="s">
        <v>144</v>
      </c>
      <c r="F379" s="5" t="s">
        <v>60</v>
      </c>
    </row>
    <row r="380" s="5" customFormat="true" ht="30" hidden="false" customHeight="false" outlineLevel="0" collapsed="false">
      <c r="A380" s="5" t="n">
        <v>89</v>
      </c>
      <c r="B380" s="5" t="s">
        <v>948</v>
      </c>
      <c r="C380" s="5" t="s">
        <v>1006</v>
      </c>
      <c r="D380" s="5" t="s">
        <v>775</v>
      </c>
      <c r="E380" s="5" t="s">
        <v>978</v>
      </c>
      <c r="F380" s="5" t="s">
        <v>60</v>
      </c>
    </row>
    <row r="381" s="5" customFormat="true" ht="15" hidden="false" customHeight="false" outlineLevel="0" collapsed="false">
      <c r="A381" s="5" t="n">
        <v>89</v>
      </c>
      <c r="B381" s="5" t="s">
        <v>948</v>
      </c>
      <c r="C381" s="5" t="s">
        <v>1359</v>
      </c>
      <c r="E381" s="5" t="s">
        <v>1431</v>
      </c>
      <c r="F381" s="5" t="s">
        <v>60</v>
      </c>
    </row>
    <row r="382" s="5" customFormat="true" ht="30" hidden="false" customHeight="false" outlineLevel="0" collapsed="false">
      <c r="A382" s="5" t="n">
        <v>90</v>
      </c>
      <c r="B382" s="5" t="s">
        <v>773</v>
      </c>
      <c r="C382" s="5" t="s">
        <v>949</v>
      </c>
      <c r="D382" s="5" t="s">
        <v>775</v>
      </c>
      <c r="E382" s="5" t="s">
        <v>1432</v>
      </c>
      <c r="F382" s="5" t="s">
        <v>60</v>
      </c>
    </row>
    <row r="383" s="5" customFormat="true" ht="15" hidden="false" customHeight="false" outlineLevel="0" collapsed="false">
      <c r="A383" s="5" t="n">
        <v>90</v>
      </c>
      <c r="B383" s="5" t="s">
        <v>1433</v>
      </c>
      <c r="C383" s="5" t="s">
        <v>778</v>
      </c>
      <c r="D383" s="5" t="s">
        <v>1434</v>
      </c>
      <c r="E383" s="5" t="s">
        <v>1435</v>
      </c>
      <c r="F383" s="5" t="s">
        <v>60</v>
      </c>
    </row>
    <row r="384" s="5" customFormat="true" ht="15" hidden="false" customHeight="false" outlineLevel="0" collapsed="false">
      <c r="A384" s="5" t="n">
        <v>90</v>
      </c>
      <c r="B384" s="5" t="s">
        <v>1436</v>
      </c>
      <c r="C384" s="5" t="s">
        <v>1259</v>
      </c>
      <c r="D384" s="5" t="s">
        <v>1434</v>
      </c>
      <c r="E384" s="5" t="s">
        <v>1312</v>
      </c>
      <c r="F384" s="5" t="s">
        <v>60</v>
      </c>
    </row>
    <row r="385" s="5" customFormat="true" ht="15" hidden="false" customHeight="false" outlineLevel="0" collapsed="false">
      <c r="A385" s="5" t="n">
        <v>90</v>
      </c>
      <c r="B385" s="5" t="s">
        <v>1437</v>
      </c>
      <c r="C385" s="5" t="s">
        <v>1436</v>
      </c>
      <c r="D385" s="5" t="s">
        <v>1434</v>
      </c>
      <c r="E385" s="5" t="s">
        <v>1438</v>
      </c>
      <c r="F385" s="5" t="s">
        <v>60</v>
      </c>
    </row>
    <row r="386" s="5" customFormat="true" ht="30" hidden="false" customHeight="false" outlineLevel="0" collapsed="false">
      <c r="A386" s="5" t="n">
        <v>91</v>
      </c>
      <c r="B386" s="5" t="s">
        <v>1439</v>
      </c>
      <c r="C386" s="5" t="s">
        <v>949</v>
      </c>
      <c r="D386" s="5" t="s">
        <v>775</v>
      </c>
      <c r="E386" s="5" t="s">
        <v>135</v>
      </c>
      <c r="F386" s="5" t="s">
        <v>60</v>
      </c>
    </row>
    <row r="387" s="5" customFormat="true" ht="30" hidden="false" customHeight="false" outlineLevel="0" collapsed="false">
      <c r="A387" s="5" t="n">
        <v>92</v>
      </c>
      <c r="B387" s="5" t="s">
        <v>1440</v>
      </c>
      <c r="C387" s="5" t="s">
        <v>949</v>
      </c>
      <c r="D387" s="5" t="s">
        <v>775</v>
      </c>
      <c r="E387" s="5" t="s">
        <v>978</v>
      </c>
      <c r="F387" s="5" t="s">
        <v>60</v>
      </c>
    </row>
    <row r="388" s="5" customFormat="true" ht="45" hidden="false" customHeight="false" outlineLevel="0" collapsed="false">
      <c r="A388" s="5" t="n">
        <v>92</v>
      </c>
      <c r="B388" s="5" t="s">
        <v>1285</v>
      </c>
      <c r="C388" s="5" t="s">
        <v>1361</v>
      </c>
      <c r="D388" s="5" t="s">
        <v>1441</v>
      </c>
      <c r="E388" s="5" t="s">
        <v>1442</v>
      </c>
      <c r="F388" s="5" t="s">
        <v>60</v>
      </c>
    </row>
    <row r="389" s="5" customFormat="true" ht="30" hidden="false" customHeight="false" outlineLevel="0" collapsed="false">
      <c r="A389" s="5" t="n">
        <v>93</v>
      </c>
      <c r="B389" s="5" t="s">
        <v>987</v>
      </c>
      <c r="C389" s="5" t="s">
        <v>949</v>
      </c>
      <c r="D389" s="5" t="s">
        <v>775</v>
      </c>
      <c r="E389" s="5" t="s">
        <v>135</v>
      </c>
      <c r="F389" s="5" t="s">
        <v>60</v>
      </c>
    </row>
    <row r="390" s="5" customFormat="true" ht="30" hidden="false" customHeight="false" outlineLevel="0" collapsed="false">
      <c r="A390" s="5" t="n">
        <v>93</v>
      </c>
      <c r="B390" s="5" t="s">
        <v>1443</v>
      </c>
      <c r="C390" s="5" t="s">
        <v>987</v>
      </c>
      <c r="D390" s="5" t="s">
        <v>775</v>
      </c>
      <c r="E390" s="5" t="s">
        <v>985</v>
      </c>
      <c r="F390" s="5" t="s">
        <v>60</v>
      </c>
    </row>
    <row r="391" s="5" customFormat="true" ht="30" hidden="false" customHeight="false" outlineLevel="0" collapsed="false">
      <c r="A391" s="5" t="n">
        <v>93</v>
      </c>
      <c r="B391" s="5" t="s">
        <v>1045</v>
      </c>
      <c r="C391" s="5" t="s">
        <v>1443</v>
      </c>
      <c r="D391" s="5" t="s">
        <v>775</v>
      </c>
      <c r="E391" s="5" t="s">
        <v>820</v>
      </c>
      <c r="F391" s="5" t="s">
        <v>60</v>
      </c>
    </row>
    <row r="392" s="5" customFormat="true" ht="30" hidden="false" customHeight="false" outlineLevel="0" collapsed="false">
      <c r="A392" s="5" t="n">
        <v>93</v>
      </c>
      <c r="B392" s="5" t="s">
        <v>1437</v>
      </c>
      <c r="C392" s="5" t="s">
        <v>1045</v>
      </c>
      <c r="D392" s="5" t="s">
        <v>775</v>
      </c>
      <c r="E392" s="5" t="s">
        <v>1444</v>
      </c>
      <c r="F392" s="5" t="s">
        <v>60</v>
      </c>
    </row>
    <row r="393" s="5" customFormat="true" ht="30" hidden="false" customHeight="false" outlineLevel="0" collapsed="false">
      <c r="A393" s="5" t="n">
        <v>94</v>
      </c>
      <c r="B393" s="5" t="s">
        <v>1445</v>
      </c>
      <c r="C393" s="5" t="s">
        <v>949</v>
      </c>
      <c r="D393" s="5" t="s">
        <v>775</v>
      </c>
      <c r="E393" s="5" t="s">
        <v>1446</v>
      </c>
      <c r="F393" s="5" t="s">
        <v>60</v>
      </c>
    </row>
    <row r="394" s="5" customFormat="true" ht="15" hidden="false" customHeight="false" outlineLevel="0" collapsed="false">
      <c r="A394" s="5" t="n">
        <v>94</v>
      </c>
      <c r="B394" s="5" t="s">
        <v>824</v>
      </c>
      <c r="C394" s="5" t="s">
        <v>1405</v>
      </c>
      <c r="D394" s="5" t="s">
        <v>1258</v>
      </c>
      <c r="E394" s="5" t="s">
        <v>1218</v>
      </c>
      <c r="F394" s="5" t="s">
        <v>60</v>
      </c>
    </row>
    <row r="395" s="5" customFormat="true" ht="15" hidden="false" customHeight="false" outlineLevel="0" collapsed="false">
      <c r="A395" s="5" t="n">
        <v>94</v>
      </c>
      <c r="B395" s="5" t="s">
        <v>875</v>
      </c>
      <c r="C395" s="5" t="s">
        <v>824</v>
      </c>
      <c r="D395" s="5" t="s">
        <v>1258</v>
      </c>
      <c r="E395" s="5" t="s">
        <v>1364</v>
      </c>
      <c r="F395" s="5" t="s">
        <v>60</v>
      </c>
    </row>
    <row r="396" s="5" customFormat="true" ht="30" hidden="false" customHeight="false" outlineLevel="0" collapsed="false">
      <c r="A396" s="5" t="n">
        <v>95</v>
      </c>
      <c r="B396" s="5" t="s">
        <v>1440</v>
      </c>
      <c r="C396" s="5" t="s">
        <v>949</v>
      </c>
      <c r="D396" s="5" t="s">
        <v>885</v>
      </c>
      <c r="E396" s="5" t="s">
        <v>135</v>
      </c>
      <c r="F396" s="5" t="s">
        <v>60</v>
      </c>
    </row>
    <row r="397" s="5" customFormat="true" ht="45" hidden="false" customHeight="false" outlineLevel="0" collapsed="false">
      <c r="A397" s="5" t="n">
        <v>95</v>
      </c>
      <c r="B397" s="5" t="s">
        <v>961</v>
      </c>
      <c r="C397" s="5" t="s">
        <v>1359</v>
      </c>
      <c r="D397" s="5" t="s">
        <v>1441</v>
      </c>
      <c r="E397" s="5" t="s">
        <v>1447</v>
      </c>
      <c r="F397" s="5" t="s">
        <v>60</v>
      </c>
    </row>
    <row r="398" s="5" customFormat="true" ht="15" hidden="false" customHeight="false" outlineLevel="0" collapsed="false">
      <c r="A398" s="5" t="n">
        <v>95</v>
      </c>
      <c r="B398" s="5" t="s">
        <v>1365</v>
      </c>
      <c r="C398" s="5" t="s">
        <v>961</v>
      </c>
      <c r="D398" s="5" t="s">
        <v>1448</v>
      </c>
      <c r="E398" s="5" t="s">
        <v>1449</v>
      </c>
      <c r="F398" s="5" t="s">
        <v>60</v>
      </c>
    </row>
    <row r="399" s="5" customFormat="true" ht="15" hidden="false" customHeight="false" outlineLevel="0" collapsed="false">
      <c r="A399" s="5" t="n">
        <v>95</v>
      </c>
      <c r="B399" s="5" t="s">
        <v>1367</v>
      </c>
      <c r="C399" s="5" t="s">
        <v>1368</v>
      </c>
      <c r="D399" s="5" t="s">
        <v>1450</v>
      </c>
      <c r="E399" s="5" t="s">
        <v>1451</v>
      </c>
      <c r="F399" s="5" t="s">
        <v>60</v>
      </c>
    </row>
    <row r="400" s="5" customFormat="true" ht="30" hidden="false" customHeight="false" outlineLevel="0" collapsed="false">
      <c r="A400" s="5" t="n">
        <v>96</v>
      </c>
      <c r="B400" s="5" t="s">
        <v>1452</v>
      </c>
      <c r="C400" s="5" t="s">
        <v>949</v>
      </c>
      <c r="D400" s="5" t="s">
        <v>775</v>
      </c>
      <c r="E400" s="5" t="s">
        <v>978</v>
      </c>
      <c r="F400" s="5" t="s">
        <v>60</v>
      </c>
    </row>
    <row r="401" s="5" customFormat="true" ht="30" hidden="false" customHeight="false" outlineLevel="0" collapsed="false">
      <c r="A401" s="5" t="n">
        <v>96</v>
      </c>
      <c r="B401" s="5" t="s">
        <v>1359</v>
      </c>
      <c r="C401" s="5" t="s">
        <v>1359</v>
      </c>
      <c r="D401" s="5" t="s">
        <v>1453</v>
      </c>
      <c r="E401" s="5" t="s">
        <v>1454</v>
      </c>
      <c r="F401" s="5" t="s">
        <v>60</v>
      </c>
    </row>
    <row r="402" s="5" customFormat="true" ht="30" hidden="false" customHeight="false" outlineLevel="0" collapsed="false">
      <c r="A402" s="5" t="n">
        <v>96</v>
      </c>
      <c r="B402" s="5" t="s">
        <v>1359</v>
      </c>
      <c r="C402" s="5" t="s">
        <v>1359</v>
      </c>
      <c r="D402" s="5" t="s">
        <v>1455</v>
      </c>
      <c r="E402" s="5" t="s">
        <v>1456</v>
      </c>
      <c r="F402" s="5" t="s">
        <v>60</v>
      </c>
    </row>
    <row r="403" s="5" customFormat="true" ht="30" hidden="false" customHeight="false" outlineLevel="0" collapsed="false">
      <c r="A403" s="5" t="n">
        <v>96</v>
      </c>
      <c r="B403" s="5" t="s">
        <v>1350</v>
      </c>
      <c r="C403" s="5" t="s">
        <v>1457</v>
      </c>
      <c r="D403" s="5" t="s">
        <v>1458</v>
      </c>
      <c r="E403" s="5" t="s">
        <v>1459</v>
      </c>
      <c r="F403" s="5" t="s">
        <v>60</v>
      </c>
    </row>
    <row r="404" s="5" customFormat="true" ht="30" hidden="false" customHeight="false" outlineLevel="0" collapsed="false">
      <c r="A404" s="5" t="n">
        <v>97</v>
      </c>
      <c r="B404" s="5" t="s">
        <v>1045</v>
      </c>
      <c r="C404" s="5" t="s">
        <v>949</v>
      </c>
      <c r="D404" s="5" t="s">
        <v>775</v>
      </c>
      <c r="E404" s="5" t="s">
        <v>978</v>
      </c>
      <c r="F404" s="5" t="s">
        <v>60</v>
      </c>
    </row>
    <row r="405" s="5" customFormat="true" ht="30" hidden="false" customHeight="false" outlineLevel="0" collapsed="false">
      <c r="A405" s="5" t="n">
        <v>97</v>
      </c>
      <c r="B405" s="5" t="s">
        <v>1460</v>
      </c>
      <c r="C405" s="5" t="s">
        <v>1227</v>
      </c>
      <c r="D405" s="5" t="s">
        <v>775</v>
      </c>
      <c r="E405" s="5" t="s">
        <v>820</v>
      </c>
      <c r="F405" s="5" t="s">
        <v>60</v>
      </c>
    </row>
    <row r="406" s="5" customFormat="true" ht="30" hidden="false" customHeight="false" outlineLevel="0" collapsed="false">
      <c r="A406" s="5" t="n">
        <v>97</v>
      </c>
      <c r="B406" s="5" t="s">
        <v>1361</v>
      </c>
      <c r="C406" s="5" t="s">
        <v>1460</v>
      </c>
      <c r="D406" s="5" t="s">
        <v>1461</v>
      </c>
      <c r="E406" s="5" t="s">
        <v>1426</v>
      </c>
      <c r="F406" s="5" t="s">
        <v>60</v>
      </c>
    </row>
    <row r="407" s="5" customFormat="true" ht="30" hidden="false" customHeight="false" outlineLevel="0" collapsed="false">
      <c r="A407" s="5" t="n">
        <v>98</v>
      </c>
      <c r="B407" s="5" t="s">
        <v>1462</v>
      </c>
      <c r="C407" s="5" t="s">
        <v>855</v>
      </c>
      <c r="D407" s="5" t="s">
        <v>775</v>
      </c>
      <c r="E407" s="5" t="s">
        <v>310</v>
      </c>
      <c r="F407" s="5" t="s">
        <v>60</v>
      </c>
    </row>
    <row r="408" s="5" customFormat="true" ht="30" hidden="false" customHeight="false" outlineLevel="0" collapsed="false">
      <c r="A408" s="5" t="n">
        <v>98</v>
      </c>
      <c r="B408" s="5" t="s">
        <v>1463</v>
      </c>
      <c r="C408" s="5" t="s">
        <v>1279</v>
      </c>
      <c r="D408" s="5" t="s">
        <v>775</v>
      </c>
      <c r="E408" s="5" t="s">
        <v>135</v>
      </c>
      <c r="F408" s="5" t="s">
        <v>60</v>
      </c>
    </row>
    <row r="409" s="5" customFormat="true" ht="30" hidden="false" customHeight="false" outlineLevel="0" collapsed="false">
      <c r="A409" s="5" t="n">
        <v>98</v>
      </c>
      <c r="B409" s="5" t="s">
        <v>1464</v>
      </c>
      <c r="C409" s="5" t="s">
        <v>1463</v>
      </c>
      <c r="D409" s="5" t="s">
        <v>775</v>
      </c>
      <c r="E409" s="5" t="s">
        <v>892</v>
      </c>
      <c r="F409" s="5" t="s">
        <v>60</v>
      </c>
    </row>
    <row r="410" s="5" customFormat="true" ht="30" hidden="false" customHeight="false" outlineLevel="0" collapsed="false">
      <c r="A410" s="5" t="n">
        <v>98</v>
      </c>
      <c r="B410" s="5" t="s">
        <v>1355</v>
      </c>
      <c r="C410" s="5" t="s">
        <v>1464</v>
      </c>
      <c r="D410" s="5" t="s">
        <v>775</v>
      </c>
      <c r="E410" s="5" t="s">
        <v>985</v>
      </c>
      <c r="F410" s="5" t="s">
        <v>60</v>
      </c>
    </row>
    <row r="411" s="5" customFormat="true" ht="30" hidden="false" customHeight="false" outlineLevel="0" collapsed="false">
      <c r="A411" s="5" t="n">
        <v>99</v>
      </c>
      <c r="B411" s="5" t="s">
        <v>1361</v>
      </c>
      <c r="C411" s="5" t="s">
        <v>949</v>
      </c>
      <c r="D411" s="5" t="s">
        <v>775</v>
      </c>
      <c r="E411" s="5" t="s">
        <v>1084</v>
      </c>
      <c r="F411" s="5" t="s">
        <v>60</v>
      </c>
    </row>
    <row r="412" s="5" customFormat="true" ht="30" hidden="false" customHeight="false" outlineLevel="0" collapsed="false">
      <c r="A412" s="5" t="n">
        <v>99</v>
      </c>
      <c r="B412" s="5" t="s">
        <v>1350</v>
      </c>
      <c r="C412" s="5" t="s">
        <v>1361</v>
      </c>
      <c r="D412" s="5" t="s">
        <v>775</v>
      </c>
      <c r="E412" s="5" t="s">
        <v>1249</v>
      </c>
      <c r="F412" s="5" t="s">
        <v>60</v>
      </c>
    </row>
    <row r="413" s="5" customFormat="true" ht="15" hidden="false" customHeight="false" outlineLevel="0" collapsed="false">
      <c r="A413" s="5" t="n">
        <v>99</v>
      </c>
      <c r="B413" s="5" t="s">
        <v>1465</v>
      </c>
      <c r="C413" s="5" t="s">
        <v>1350</v>
      </c>
      <c r="D413" s="5" t="s">
        <v>1466</v>
      </c>
      <c r="E413" s="5" t="s">
        <v>1467</v>
      </c>
      <c r="F413" s="5" t="s">
        <v>60</v>
      </c>
    </row>
    <row r="414" s="5" customFormat="true" ht="15" hidden="false" customHeight="false" outlineLevel="0" collapsed="false">
      <c r="A414" s="5" t="n">
        <v>99</v>
      </c>
      <c r="B414" s="5" t="s">
        <v>1468</v>
      </c>
      <c r="C414" s="5" t="s">
        <v>1469</v>
      </c>
      <c r="D414" s="5" t="s">
        <v>1470</v>
      </c>
      <c r="E414" s="5" t="s">
        <v>820</v>
      </c>
      <c r="F414" s="5" t="s">
        <v>60</v>
      </c>
    </row>
    <row r="415" s="5" customFormat="true" ht="30" hidden="false" customHeight="false" outlineLevel="0" collapsed="false">
      <c r="A415" s="5" t="n">
        <v>100</v>
      </c>
      <c r="B415" s="5" t="s">
        <v>773</v>
      </c>
      <c r="C415" s="5" t="s">
        <v>949</v>
      </c>
      <c r="D415" s="5" t="s">
        <v>775</v>
      </c>
      <c r="E415" s="5" t="s">
        <v>978</v>
      </c>
      <c r="F415" s="5" t="s">
        <v>60</v>
      </c>
    </row>
    <row r="416" s="5" customFormat="true" ht="30" hidden="false" customHeight="false" outlineLevel="0" collapsed="false">
      <c r="A416" s="5" t="n">
        <v>100</v>
      </c>
      <c r="B416" s="5" t="s">
        <v>1270</v>
      </c>
      <c r="C416" s="5" t="s">
        <v>778</v>
      </c>
      <c r="D416" s="5" t="s">
        <v>775</v>
      </c>
      <c r="E416" s="5" t="s">
        <v>985</v>
      </c>
      <c r="F416" s="5" t="s">
        <v>60</v>
      </c>
    </row>
    <row r="417" s="5" customFormat="true" ht="30" hidden="false" customHeight="false" outlineLevel="0" collapsed="false">
      <c r="A417" s="5" t="n">
        <v>100</v>
      </c>
      <c r="B417" s="5" t="s">
        <v>1259</v>
      </c>
      <c r="C417" s="5" t="s">
        <v>872</v>
      </c>
      <c r="D417" s="5" t="s">
        <v>775</v>
      </c>
      <c r="E417" s="5" t="s">
        <v>1050</v>
      </c>
      <c r="F417" s="5" t="s">
        <v>60</v>
      </c>
    </row>
    <row r="418" s="5" customFormat="true" ht="30" hidden="false" customHeight="false" outlineLevel="0" collapsed="false">
      <c r="A418" s="5" t="n">
        <v>101</v>
      </c>
      <c r="B418" s="5" t="s">
        <v>867</v>
      </c>
      <c r="C418" s="5" t="s">
        <v>774</v>
      </c>
      <c r="D418" s="5" t="s">
        <v>775</v>
      </c>
      <c r="E418" s="5" t="s">
        <v>338</v>
      </c>
      <c r="F418" s="5" t="s">
        <v>60</v>
      </c>
    </row>
    <row r="419" s="5" customFormat="true" ht="30" hidden="false" customHeight="false" outlineLevel="0" collapsed="false">
      <c r="A419" s="5" t="n">
        <v>101</v>
      </c>
      <c r="B419" s="5" t="s">
        <v>1471</v>
      </c>
      <c r="C419" s="5" t="s">
        <v>813</v>
      </c>
      <c r="D419" s="5" t="s">
        <v>775</v>
      </c>
      <c r="E419" s="5" t="s">
        <v>950</v>
      </c>
      <c r="F419" s="5" t="s">
        <v>60</v>
      </c>
    </row>
    <row r="420" s="5" customFormat="true" ht="30" hidden="false" customHeight="false" outlineLevel="0" collapsed="false">
      <c r="A420" s="5" t="n">
        <v>101</v>
      </c>
      <c r="B420" s="5" t="s">
        <v>1472</v>
      </c>
      <c r="C420" s="5" t="s">
        <v>1471</v>
      </c>
      <c r="D420" s="5" t="s">
        <v>775</v>
      </c>
      <c r="E420" s="5" t="s">
        <v>892</v>
      </c>
      <c r="F420" s="5" t="s">
        <v>60</v>
      </c>
    </row>
    <row r="421" s="5" customFormat="true" ht="30" hidden="false" customHeight="false" outlineLevel="0" collapsed="false">
      <c r="A421" s="5" t="n">
        <v>101</v>
      </c>
      <c r="B421" s="5" t="s">
        <v>1473</v>
      </c>
      <c r="C421" s="5" t="s">
        <v>1474</v>
      </c>
      <c r="D421" s="5" t="s">
        <v>775</v>
      </c>
      <c r="E421" s="5" t="s">
        <v>932</v>
      </c>
      <c r="F421" s="5" t="s">
        <v>60</v>
      </c>
    </row>
    <row r="422" s="5" customFormat="true" ht="15" hidden="false" customHeight="false" outlineLevel="0" collapsed="false">
      <c r="A422" s="5" t="n">
        <v>101</v>
      </c>
      <c r="B422" s="5" t="s">
        <v>1475</v>
      </c>
      <c r="C422" s="5" t="s">
        <v>1473</v>
      </c>
      <c r="D422" s="5" t="s">
        <v>1476</v>
      </c>
      <c r="E422" s="5" t="s">
        <v>1477</v>
      </c>
      <c r="F422" s="5" t="s">
        <v>60</v>
      </c>
    </row>
    <row r="423" s="5" customFormat="true" ht="30" hidden="false" customHeight="false" outlineLevel="0" collapsed="false">
      <c r="A423" s="5" t="n">
        <v>102</v>
      </c>
      <c r="B423" s="5" t="s">
        <v>1377</v>
      </c>
      <c r="C423" s="5" t="s">
        <v>949</v>
      </c>
      <c r="D423" s="5" t="s">
        <v>775</v>
      </c>
      <c r="E423" s="5" t="s">
        <v>1478</v>
      </c>
      <c r="F423" s="5" t="s">
        <v>60</v>
      </c>
    </row>
    <row r="424" s="5" customFormat="true" ht="15" hidden="false" customHeight="false" outlineLevel="0" collapsed="false">
      <c r="A424" s="5" t="n">
        <v>102</v>
      </c>
      <c r="B424" s="5" t="s">
        <v>1365</v>
      </c>
      <c r="C424" s="5" t="s">
        <v>1479</v>
      </c>
      <c r="D424" s="5" t="s">
        <v>1480</v>
      </c>
      <c r="E424" s="5" t="s">
        <v>1481</v>
      </c>
      <c r="F424" s="5" t="s">
        <v>60</v>
      </c>
    </row>
    <row r="425" s="5" customFormat="true" ht="15" hidden="false" customHeight="false" outlineLevel="0" collapsed="false">
      <c r="A425" s="5" t="n">
        <v>102</v>
      </c>
      <c r="B425" s="5" t="s">
        <v>1401</v>
      </c>
      <c r="C425" s="5" t="s">
        <v>1368</v>
      </c>
      <c r="D425" s="5" t="s">
        <v>1480</v>
      </c>
      <c r="E425" s="5" t="s">
        <v>1482</v>
      </c>
      <c r="F425" s="5" t="s">
        <v>60</v>
      </c>
    </row>
    <row r="426" s="5" customFormat="true" ht="15" hidden="false" customHeight="false" outlineLevel="0" collapsed="false">
      <c r="A426" s="5" t="n">
        <v>102</v>
      </c>
      <c r="B426" s="5" t="s">
        <v>1387</v>
      </c>
      <c r="C426" s="5" t="s">
        <v>1359</v>
      </c>
      <c r="D426" s="5" t="s">
        <v>1170</v>
      </c>
      <c r="E426" s="5" t="s">
        <v>1483</v>
      </c>
      <c r="F426" s="5" t="s">
        <v>60</v>
      </c>
    </row>
    <row r="427" s="5" customFormat="true" ht="30" hidden="false" customHeight="false" outlineLevel="0" collapsed="false">
      <c r="A427" s="5" t="n">
        <v>103</v>
      </c>
      <c r="B427" s="5" t="s">
        <v>1465</v>
      </c>
      <c r="C427" s="5" t="s">
        <v>949</v>
      </c>
      <c r="D427" s="5" t="s">
        <v>775</v>
      </c>
      <c r="E427" s="5" t="s">
        <v>1084</v>
      </c>
      <c r="F427" s="5" t="s">
        <v>60</v>
      </c>
    </row>
    <row r="428" s="5" customFormat="true" ht="30" hidden="false" customHeight="false" outlineLevel="0" collapsed="false">
      <c r="A428" s="5" t="n">
        <v>104</v>
      </c>
      <c r="B428" s="5" t="s">
        <v>1365</v>
      </c>
      <c r="C428" s="5" t="s">
        <v>949</v>
      </c>
      <c r="D428" s="5" t="s">
        <v>775</v>
      </c>
      <c r="E428" s="5" t="s">
        <v>1084</v>
      </c>
      <c r="F428" s="5" t="s">
        <v>60</v>
      </c>
    </row>
    <row r="429" s="5" customFormat="true" ht="30" hidden="false" customHeight="false" outlineLevel="0" collapsed="false">
      <c r="A429" s="5" t="n">
        <v>104</v>
      </c>
      <c r="B429" s="5" t="s">
        <v>1368</v>
      </c>
      <c r="C429" s="5" t="s">
        <v>1365</v>
      </c>
      <c r="D429" s="5" t="s">
        <v>775</v>
      </c>
      <c r="E429" s="5" t="s">
        <v>1249</v>
      </c>
      <c r="F429" s="5" t="s">
        <v>60</v>
      </c>
    </row>
    <row r="430" s="5" customFormat="true" ht="30" hidden="false" customHeight="false" outlineLevel="0" collapsed="false">
      <c r="A430" s="5" t="n">
        <v>105</v>
      </c>
      <c r="B430" s="5" t="s">
        <v>1484</v>
      </c>
      <c r="C430" s="5" t="s">
        <v>949</v>
      </c>
      <c r="D430" s="5" t="s">
        <v>775</v>
      </c>
      <c r="E430" s="5" t="s">
        <v>978</v>
      </c>
      <c r="F430" s="5" t="s">
        <v>60</v>
      </c>
    </row>
    <row r="431" s="5" customFormat="true" ht="15" hidden="false" customHeight="false" outlineLevel="0" collapsed="false">
      <c r="A431" s="5" t="n">
        <v>105</v>
      </c>
      <c r="B431" s="5" t="s">
        <v>1358</v>
      </c>
      <c r="C431" s="5" t="s">
        <v>1484</v>
      </c>
      <c r="D431" s="5" t="s">
        <v>1170</v>
      </c>
      <c r="E431" s="5" t="s">
        <v>1426</v>
      </c>
      <c r="F431" s="5" t="s">
        <v>60</v>
      </c>
    </row>
    <row r="432" s="5" customFormat="true" ht="15" hidden="false" customHeight="false" outlineLevel="0" collapsed="false">
      <c r="A432" s="5" t="n">
        <v>105</v>
      </c>
      <c r="B432" s="5" t="s">
        <v>1225</v>
      </c>
      <c r="C432" s="5" t="s">
        <v>1358</v>
      </c>
      <c r="D432" s="5" t="s">
        <v>1170</v>
      </c>
      <c r="E432" s="5" t="s">
        <v>1485</v>
      </c>
      <c r="F432" s="5" t="s">
        <v>60</v>
      </c>
    </row>
    <row r="433" s="5" customFormat="true" ht="15" hidden="false" customHeight="false" outlineLevel="0" collapsed="false">
      <c r="A433" s="5" t="n">
        <v>105</v>
      </c>
      <c r="B433" s="5" t="s">
        <v>1351</v>
      </c>
      <c r="C433" s="5" t="s">
        <v>1225</v>
      </c>
      <c r="D433" s="5" t="s">
        <v>1170</v>
      </c>
      <c r="E433" s="5" t="s">
        <v>1426</v>
      </c>
      <c r="F433" s="5" t="s">
        <v>60</v>
      </c>
    </row>
    <row r="434" s="5" customFormat="true" ht="30" hidden="false" customHeight="false" outlineLevel="0" collapsed="false">
      <c r="A434" s="5" t="n">
        <v>106</v>
      </c>
      <c r="B434" s="5" t="s">
        <v>1259</v>
      </c>
      <c r="C434" s="5" t="s">
        <v>949</v>
      </c>
      <c r="D434" s="5" t="s">
        <v>775</v>
      </c>
      <c r="E434" s="5" t="s">
        <v>1260</v>
      </c>
      <c r="F434" s="5" t="s">
        <v>60</v>
      </c>
    </row>
    <row r="435" s="5" customFormat="true" ht="30" hidden="false" customHeight="false" outlineLevel="0" collapsed="false">
      <c r="A435" s="5" t="n">
        <v>106</v>
      </c>
      <c r="B435" s="5" t="s">
        <v>1361</v>
      </c>
      <c r="C435" s="5" t="s">
        <v>1259</v>
      </c>
      <c r="D435" s="5" t="s">
        <v>775</v>
      </c>
      <c r="E435" s="5" t="s">
        <v>1486</v>
      </c>
      <c r="F435" s="5" t="s">
        <v>60</v>
      </c>
    </row>
    <row r="436" s="5" customFormat="true" ht="30" hidden="false" customHeight="false" outlineLevel="0" collapsed="false">
      <c r="A436" s="5" t="n">
        <v>106</v>
      </c>
      <c r="B436" s="5" t="s">
        <v>1263</v>
      </c>
      <c r="C436" s="5" t="s">
        <v>1361</v>
      </c>
      <c r="D436" s="5" t="s">
        <v>1487</v>
      </c>
      <c r="E436" s="5" t="s">
        <v>1488</v>
      </c>
      <c r="F436" s="5" t="s">
        <v>60</v>
      </c>
    </row>
    <row r="437" s="5" customFormat="true" ht="30" hidden="false" customHeight="false" outlineLevel="0" collapsed="false">
      <c r="A437" s="5" t="n">
        <v>106</v>
      </c>
      <c r="B437" s="5" t="s">
        <v>1489</v>
      </c>
      <c r="C437" s="5" t="s">
        <v>1263</v>
      </c>
      <c r="D437" s="5" t="s">
        <v>1490</v>
      </c>
      <c r="E437" s="5" t="s">
        <v>1491</v>
      </c>
      <c r="F437" s="5" t="s">
        <v>60</v>
      </c>
    </row>
    <row r="438" s="5" customFormat="true" ht="30" hidden="false" customHeight="false" outlineLevel="0" collapsed="false">
      <c r="A438" s="5" t="n">
        <v>107</v>
      </c>
      <c r="B438" s="5" t="s">
        <v>1440</v>
      </c>
      <c r="C438" s="5" t="s">
        <v>949</v>
      </c>
      <c r="D438" s="5" t="s">
        <v>775</v>
      </c>
      <c r="E438" s="5" t="s">
        <v>950</v>
      </c>
      <c r="F438" s="5" t="s">
        <v>60</v>
      </c>
    </row>
    <row r="439" s="5" customFormat="true" ht="30" hidden="false" customHeight="false" outlineLevel="0" collapsed="false">
      <c r="A439" s="5" t="n">
        <v>107</v>
      </c>
      <c r="B439" s="5" t="s">
        <v>1492</v>
      </c>
      <c r="C439" s="5" t="s">
        <v>1440</v>
      </c>
      <c r="D439" s="5" t="s">
        <v>1493</v>
      </c>
      <c r="E439" s="5" t="s">
        <v>1494</v>
      </c>
      <c r="F439" s="5" t="s">
        <v>60</v>
      </c>
    </row>
    <row r="440" s="5" customFormat="true" ht="30" hidden="false" customHeight="false" outlineLevel="0" collapsed="false">
      <c r="A440" s="5" t="n">
        <v>107</v>
      </c>
      <c r="B440" s="5" t="s">
        <v>1495</v>
      </c>
      <c r="C440" s="5" t="s">
        <v>1492</v>
      </c>
      <c r="D440" s="5" t="s">
        <v>1496</v>
      </c>
      <c r="E440" s="5" t="s">
        <v>1497</v>
      </c>
      <c r="F440" s="5" t="s">
        <v>60</v>
      </c>
    </row>
    <row r="441" s="5" customFormat="true" ht="30" hidden="false" customHeight="false" outlineLevel="0" collapsed="false">
      <c r="A441" s="5" t="n">
        <v>107</v>
      </c>
      <c r="B441" s="5" t="s">
        <v>1387</v>
      </c>
      <c r="C441" s="5" t="s">
        <v>1371</v>
      </c>
      <c r="D441" s="5" t="s">
        <v>1498</v>
      </c>
      <c r="E441" s="5" t="s">
        <v>932</v>
      </c>
      <c r="F441" s="5" t="s">
        <v>60</v>
      </c>
    </row>
    <row r="442" s="5" customFormat="true" ht="30" hidden="false" customHeight="false" outlineLevel="0" collapsed="false">
      <c r="A442" s="5" t="n">
        <v>108</v>
      </c>
      <c r="B442" s="5" t="s">
        <v>880</v>
      </c>
      <c r="C442" s="5" t="s">
        <v>949</v>
      </c>
      <c r="D442" s="5" t="s">
        <v>775</v>
      </c>
      <c r="E442" s="5" t="s">
        <v>144</v>
      </c>
      <c r="F442" s="5" t="s">
        <v>60</v>
      </c>
    </row>
    <row r="443" s="5" customFormat="true" ht="30" hidden="false" customHeight="false" outlineLevel="0" collapsed="false">
      <c r="A443" s="5" t="n">
        <v>108</v>
      </c>
      <c r="B443" s="5" t="s">
        <v>1265</v>
      </c>
      <c r="C443" s="5" t="s">
        <v>1006</v>
      </c>
      <c r="D443" s="5" t="s">
        <v>775</v>
      </c>
      <c r="E443" s="5" t="s">
        <v>135</v>
      </c>
      <c r="F443" s="5" t="s">
        <v>60</v>
      </c>
    </row>
    <row r="444" s="5" customFormat="true" ht="30" hidden="false" customHeight="false" outlineLevel="0" collapsed="false">
      <c r="A444" s="5" t="n">
        <v>108</v>
      </c>
      <c r="B444" s="5" t="s">
        <v>1499</v>
      </c>
      <c r="C444" s="5" t="s">
        <v>1500</v>
      </c>
      <c r="D444" s="5" t="s">
        <v>1501</v>
      </c>
      <c r="E444" s="5" t="s">
        <v>1218</v>
      </c>
      <c r="F444" s="5" t="s">
        <v>60</v>
      </c>
    </row>
    <row r="445" s="5" customFormat="true" ht="30" hidden="false" customHeight="false" outlineLevel="0" collapsed="false">
      <c r="A445" s="5" t="n">
        <v>109</v>
      </c>
      <c r="B445" s="5" t="s">
        <v>1502</v>
      </c>
      <c r="C445" s="5" t="s">
        <v>949</v>
      </c>
      <c r="D445" s="5" t="s">
        <v>775</v>
      </c>
      <c r="E445" s="5" t="s">
        <v>310</v>
      </c>
      <c r="F445" s="5" t="s">
        <v>60</v>
      </c>
    </row>
    <row r="446" s="5" customFormat="true" ht="30" hidden="false" customHeight="false" outlineLevel="0" collapsed="false">
      <c r="A446" s="5" t="n">
        <v>109</v>
      </c>
      <c r="B446" s="5" t="s">
        <v>987</v>
      </c>
      <c r="C446" s="5" t="s">
        <v>1503</v>
      </c>
      <c r="D446" s="5" t="s">
        <v>775</v>
      </c>
      <c r="E446" s="5" t="s">
        <v>135</v>
      </c>
      <c r="F446" s="5" t="s">
        <v>60</v>
      </c>
    </row>
    <row r="447" s="5" customFormat="true" ht="30" hidden="false" customHeight="false" outlineLevel="0" collapsed="false">
      <c r="A447" s="5" t="n">
        <v>109</v>
      </c>
      <c r="B447" s="5" t="s">
        <v>1270</v>
      </c>
      <c r="C447" s="5" t="s">
        <v>1305</v>
      </c>
      <c r="D447" s="5" t="s">
        <v>775</v>
      </c>
      <c r="E447" s="5" t="s">
        <v>985</v>
      </c>
      <c r="F447" s="5" t="s">
        <v>60</v>
      </c>
    </row>
    <row r="448" s="5" customFormat="true" ht="30" hidden="false" customHeight="false" outlineLevel="0" collapsed="false">
      <c r="A448" s="5" t="n">
        <v>109</v>
      </c>
      <c r="B448" s="5" t="s">
        <v>1504</v>
      </c>
      <c r="C448" s="5" t="s">
        <v>872</v>
      </c>
      <c r="D448" s="5" t="s">
        <v>775</v>
      </c>
      <c r="E448" s="5" t="s">
        <v>1050</v>
      </c>
      <c r="F448" s="5" t="s">
        <v>60</v>
      </c>
    </row>
    <row r="449" s="5" customFormat="true" ht="30" hidden="false" customHeight="false" outlineLevel="0" collapsed="false">
      <c r="A449" s="5" t="n">
        <v>110</v>
      </c>
      <c r="B449" s="5" t="s">
        <v>916</v>
      </c>
      <c r="C449" s="5" t="s">
        <v>949</v>
      </c>
      <c r="D449" s="5" t="s">
        <v>775</v>
      </c>
      <c r="E449" s="5" t="s">
        <v>1084</v>
      </c>
      <c r="F449" s="5" t="s">
        <v>60</v>
      </c>
    </row>
    <row r="450" s="5" customFormat="true" ht="30" hidden="false" customHeight="false" outlineLevel="0" collapsed="false">
      <c r="A450" s="5" t="n">
        <v>110</v>
      </c>
      <c r="B450" s="5" t="s">
        <v>1285</v>
      </c>
      <c r="C450" s="5" t="s">
        <v>1152</v>
      </c>
      <c r="D450" s="5" t="s">
        <v>885</v>
      </c>
      <c r="E450" s="5" t="s">
        <v>1249</v>
      </c>
      <c r="F450" s="5" t="s">
        <v>60</v>
      </c>
    </row>
    <row r="451" s="5" customFormat="true" ht="15" hidden="false" customHeight="false" outlineLevel="0" collapsed="false">
      <c r="A451" s="5" t="n">
        <v>110</v>
      </c>
      <c r="B451" s="5" t="s">
        <v>1505</v>
      </c>
      <c r="C451" s="5" t="s">
        <v>1506</v>
      </c>
      <c r="D451" s="5" t="s">
        <v>1507</v>
      </c>
      <c r="E451" s="5" t="s">
        <v>980</v>
      </c>
      <c r="F451" s="5" t="s">
        <v>60</v>
      </c>
    </row>
    <row r="452" s="5" customFormat="true" ht="15" hidden="false" customHeight="false" outlineLevel="0" collapsed="false">
      <c r="A452" s="5" t="n">
        <v>110</v>
      </c>
      <c r="B452" s="5" t="s">
        <v>1508</v>
      </c>
      <c r="C452" s="5" t="s">
        <v>1509</v>
      </c>
      <c r="D452" s="5" t="s">
        <v>1510</v>
      </c>
      <c r="E452" s="5" t="s">
        <v>1511</v>
      </c>
      <c r="F452" s="5" t="s">
        <v>60</v>
      </c>
    </row>
    <row r="453" s="5" customFormat="true" ht="30" hidden="false" customHeight="false" outlineLevel="0" collapsed="false">
      <c r="A453" s="5" t="n">
        <v>111</v>
      </c>
      <c r="B453" s="5" t="s">
        <v>1440</v>
      </c>
      <c r="C453" s="5" t="s">
        <v>949</v>
      </c>
      <c r="D453" s="5" t="s">
        <v>775</v>
      </c>
      <c r="E453" s="5" t="s">
        <v>135</v>
      </c>
      <c r="F453" s="5" t="s">
        <v>60</v>
      </c>
    </row>
    <row r="454" s="5" customFormat="true" ht="15" hidden="false" customHeight="false" outlineLevel="0" collapsed="false">
      <c r="A454" s="5" t="n">
        <v>111</v>
      </c>
      <c r="B454" s="5" t="s">
        <v>1359</v>
      </c>
      <c r="C454" s="5" t="s">
        <v>1359</v>
      </c>
      <c r="D454" s="5" t="s">
        <v>1512</v>
      </c>
      <c r="E454" s="5" t="s">
        <v>1513</v>
      </c>
      <c r="F454" s="5" t="s">
        <v>60</v>
      </c>
    </row>
    <row r="455" s="5" customFormat="true" ht="15" hidden="false" customHeight="false" outlineLevel="0" collapsed="false">
      <c r="A455" s="5" t="n">
        <v>111</v>
      </c>
      <c r="B455" s="5" t="s">
        <v>1359</v>
      </c>
      <c r="C455" s="5" t="s">
        <v>1359</v>
      </c>
      <c r="D455" s="5" t="s">
        <v>1514</v>
      </c>
      <c r="E455" s="5" t="s">
        <v>322</v>
      </c>
      <c r="F455" s="5" t="s">
        <v>60</v>
      </c>
    </row>
    <row r="456" s="5" customFormat="true" ht="30" hidden="false" customHeight="false" outlineLevel="0" collapsed="false">
      <c r="A456" s="5" t="n">
        <v>112</v>
      </c>
      <c r="B456" s="5" t="s">
        <v>1452</v>
      </c>
      <c r="C456" s="5" t="s">
        <v>949</v>
      </c>
      <c r="D456" s="5" t="s">
        <v>775</v>
      </c>
      <c r="E456" s="5" t="s">
        <v>135</v>
      </c>
      <c r="F456" s="5" t="s">
        <v>60</v>
      </c>
    </row>
    <row r="457" s="5" customFormat="true" ht="15" hidden="false" customHeight="false" outlineLevel="0" collapsed="false">
      <c r="A457" s="5" t="n">
        <v>112</v>
      </c>
      <c r="B457" s="5" t="s">
        <v>1515</v>
      </c>
      <c r="C457" s="5" t="s">
        <v>1225</v>
      </c>
      <c r="D457" s="5" t="s">
        <v>1516</v>
      </c>
      <c r="E457" s="5" t="s">
        <v>1517</v>
      </c>
      <c r="F457" s="5" t="s">
        <v>60</v>
      </c>
    </row>
    <row r="458" s="5" customFormat="true" ht="15" hidden="false" customHeight="false" outlineLevel="0" collapsed="false">
      <c r="A458" s="5" t="n">
        <v>112</v>
      </c>
      <c r="B458" s="5" t="s">
        <v>1032</v>
      </c>
      <c r="C458" s="5" t="s">
        <v>1518</v>
      </c>
      <c r="D458" s="5" t="s">
        <v>1519</v>
      </c>
      <c r="E458" s="5" t="s">
        <v>1520</v>
      </c>
      <c r="F458" s="5" t="s">
        <v>60</v>
      </c>
    </row>
    <row r="459" s="5" customFormat="true" ht="30" hidden="false" customHeight="false" outlineLevel="0" collapsed="false">
      <c r="A459" s="5" t="n">
        <v>112</v>
      </c>
      <c r="B459" s="5" t="s">
        <v>1521</v>
      </c>
      <c r="C459" s="5" t="s">
        <v>1522</v>
      </c>
      <c r="D459" s="5" t="s">
        <v>1523</v>
      </c>
      <c r="E459" s="5" t="s">
        <v>932</v>
      </c>
      <c r="F459" s="5" t="s">
        <v>60</v>
      </c>
    </row>
    <row r="460" s="5" customFormat="true" ht="30" hidden="false" customHeight="false" outlineLevel="0" collapsed="false">
      <c r="A460" s="5" t="n">
        <v>113</v>
      </c>
      <c r="B460" s="5" t="s">
        <v>1524</v>
      </c>
      <c r="C460" s="5" t="s">
        <v>949</v>
      </c>
      <c r="D460" s="5" t="s">
        <v>885</v>
      </c>
      <c r="E460" s="5" t="s">
        <v>494</v>
      </c>
      <c r="F460" s="5" t="s">
        <v>60</v>
      </c>
    </row>
    <row r="461" s="5" customFormat="true" ht="30" hidden="false" customHeight="false" outlineLevel="0" collapsed="false">
      <c r="A461" s="5" t="n">
        <v>113</v>
      </c>
      <c r="B461" s="5" t="s">
        <v>1525</v>
      </c>
      <c r="C461" s="5" t="s">
        <v>868</v>
      </c>
      <c r="D461" s="5" t="s">
        <v>885</v>
      </c>
      <c r="E461" s="5" t="s">
        <v>135</v>
      </c>
      <c r="F461" s="5" t="s">
        <v>60</v>
      </c>
    </row>
    <row r="462" s="5" customFormat="true" ht="30" hidden="false" customHeight="false" outlineLevel="0" collapsed="false">
      <c r="A462" s="5" t="n">
        <v>113</v>
      </c>
      <c r="B462" s="5" t="s">
        <v>946</v>
      </c>
      <c r="C462" s="5" t="s">
        <v>1525</v>
      </c>
      <c r="D462" s="5" t="s">
        <v>885</v>
      </c>
      <c r="E462" s="5" t="s">
        <v>820</v>
      </c>
      <c r="F462" s="5" t="s">
        <v>60</v>
      </c>
    </row>
    <row r="463" s="5" customFormat="true" ht="30" hidden="false" customHeight="false" outlineLevel="0" collapsed="false">
      <c r="A463" s="5" t="n">
        <v>113</v>
      </c>
      <c r="B463" s="5" t="s">
        <v>916</v>
      </c>
      <c r="C463" s="5" t="s">
        <v>1430</v>
      </c>
      <c r="D463" s="5" t="s">
        <v>1526</v>
      </c>
      <c r="E463" s="5" t="s">
        <v>1335</v>
      </c>
      <c r="F463" s="5" t="s">
        <v>60</v>
      </c>
    </row>
    <row r="464" s="5" customFormat="true" ht="30" hidden="false" customHeight="false" outlineLevel="0" collapsed="false">
      <c r="A464" s="5" t="n">
        <v>113</v>
      </c>
      <c r="B464" s="5" t="s">
        <v>1418</v>
      </c>
      <c r="C464" s="5" t="s">
        <v>1152</v>
      </c>
      <c r="D464" s="5" t="s">
        <v>1527</v>
      </c>
      <c r="E464" s="5" t="s">
        <v>1528</v>
      </c>
      <c r="F464" s="5" t="s">
        <v>60</v>
      </c>
    </row>
    <row r="465" s="5" customFormat="true" ht="30" hidden="false" customHeight="false" outlineLevel="0" collapsed="false">
      <c r="A465" s="5" t="n">
        <v>114</v>
      </c>
      <c r="B465" s="5" t="s">
        <v>1529</v>
      </c>
      <c r="C465" s="5" t="s">
        <v>949</v>
      </c>
      <c r="D465" s="5" t="s">
        <v>885</v>
      </c>
      <c r="E465" s="5" t="s">
        <v>1084</v>
      </c>
      <c r="F465" s="5" t="s">
        <v>60</v>
      </c>
    </row>
    <row r="466" s="5" customFormat="true" ht="30" hidden="false" customHeight="false" outlineLevel="0" collapsed="false">
      <c r="A466" s="5" t="n">
        <v>114</v>
      </c>
      <c r="B466" s="5" t="s">
        <v>1530</v>
      </c>
      <c r="C466" s="5" t="s">
        <v>1504</v>
      </c>
      <c r="D466" s="5" t="s">
        <v>885</v>
      </c>
      <c r="E466" s="5" t="s">
        <v>1249</v>
      </c>
      <c r="F466" s="5" t="s">
        <v>60</v>
      </c>
    </row>
    <row r="467" s="5" customFormat="true" ht="30" hidden="false" customHeight="false" outlineLevel="0" collapsed="false">
      <c r="A467" s="5" t="n">
        <v>114</v>
      </c>
      <c r="B467" s="5" t="s">
        <v>1288</v>
      </c>
      <c r="C467" s="5" t="s">
        <v>916</v>
      </c>
      <c r="D467" s="5" t="s">
        <v>885</v>
      </c>
      <c r="E467" s="5" t="s">
        <v>1531</v>
      </c>
      <c r="F467" s="5" t="s">
        <v>60</v>
      </c>
    </row>
    <row r="468" s="5" customFormat="true" ht="30" hidden="false" customHeight="false" outlineLevel="0" collapsed="false">
      <c r="A468" s="5" t="n">
        <v>115</v>
      </c>
      <c r="B468" s="5" t="s">
        <v>875</v>
      </c>
      <c r="C468" s="5" t="s">
        <v>949</v>
      </c>
      <c r="D468" s="5" t="s">
        <v>885</v>
      </c>
      <c r="E468" s="5" t="s">
        <v>1084</v>
      </c>
      <c r="F468" s="5" t="s">
        <v>60</v>
      </c>
    </row>
    <row r="469" s="5" customFormat="true" ht="30" hidden="false" customHeight="false" outlineLevel="0" collapsed="false">
      <c r="A469" s="5" t="n">
        <v>115</v>
      </c>
      <c r="B469" s="5" t="s">
        <v>1280</v>
      </c>
      <c r="C469" s="5" t="s">
        <v>874</v>
      </c>
      <c r="D469" s="5" t="s">
        <v>885</v>
      </c>
      <c r="E469" s="5" t="s">
        <v>1532</v>
      </c>
      <c r="F469" s="5" t="s">
        <v>60</v>
      </c>
    </row>
    <row r="470" s="5" customFormat="true" ht="30" hidden="false" customHeight="false" outlineLevel="0" collapsed="false">
      <c r="A470" s="5" t="n">
        <v>115</v>
      </c>
      <c r="B470" s="5" t="s">
        <v>1358</v>
      </c>
      <c r="C470" s="5" t="s">
        <v>1280</v>
      </c>
      <c r="D470" s="5" t="s">
        <v>885</v>
      </c>
      <c r="E470" s="5" t="s">
        <v>820</v>
      </c>
      <c r="F470" s="5" t="s">
        <v>60</v>
      </c>
    </row>
    <row r="471" s="5" customFormat="true" ht="30" hidden="false" customHeight="false" outlineLevel="0" collapsed="false">
      <c r="A471" s="5" t="n">
        <v>116</v>
      </c>
      <c r="B471" s="5" t="s">
        <v>1464</v>
      </c>
      <c r="C471" s="5" t="s">
        <v>949</v>
      </c>
      <c r="D471" s="5" t="s">
        <v>885</v>
      </c>
      <c r="E471" s="5" t="s">
        <v>506</v>
      </c>
      <c r="F471" s="5" t="s">
        <v>60</v>
      </c>
    </row>
    <row r="472" s="5" customFormat="true" ht="30" hidden="false" customHeight="false" outlineLevel="0" collapsed="false">
      <c r="A472" s="5" t="n">
        <v>116</v>
      </c>
      <c r="B472" s="5" t="s">
        <v>1533</v>
      </c>
      <c r="C472" s="5" t="s">
        <v>886</v>
      </c>
      <c r="D472" s="5" t="s">
        <v>885</v>
      </c>
      <c r="E472" s="5" t="s">
        <v>1084</v>
      </c>
      <c r="F472" s="5" t="s">
        <v>60</v>
      </c>
    </row>
    <row r="473" s="5" customFormat="true" ht="30" hidden="false" customHeight="false" outlineLevel="0" collapsed="false">
      <c r="A473" s="5" t="n">
        <v>116</v>
      </c>
      <c r="B473" s="5" t="s">
        <v>948</v>
      </c>
      <c r="C473" s="5" t="s">
        <v>1533</v>
      </c>
      <c r="D473" s="5" t="s">
        <v>885</v>
      </c>
      <c r="E473" s="5" t="s">
        <v>892</v>
      </c>
      <c r="F473" s="5" t="s">
        <v>60</v>
      </c>
    </row>
    <row r="474" s="5" customFormat="true" ht="30" hidden="false" customHeight="false" outlineLevel="0" collapsed="false">
      <c r="A474" s="5" t="n">
        <v>117</v>
      </c>
      <c r="B474" s="5" t="s">
        <v>884</v>
      </c>
      <c r="C474" s="5" t="s">
        <v>949</v>
      </c>
      <c r="D474" s="5" t="s">
        <v>775</v>
      </c>
      <c r="E474" s="5" t="s">
        <v>509</v>
      </c>
      <c r="F474" s="5" t="s">
        <v>60</v>
      </c>
    </row>
    <row r="475" s="5" customFormat="true" ht="30" hidden="false" customHeight="false" outlineLevel="0" collapsed="false">
      <c r="A475" s="5" t="n">
        <v>117</v>
      </c>
      <c r="B475" s="5" t="s">
        <v>886</v>
      </c>
      <c r="C475" s="5" t="s">
        <v>887</v>
      </c>
      <c r="D475" s="5" t="s">
        <v>775</v>
      </c>
      <c r="E475" s="5" t="s">
        <v>144</v>
      </c>
      <c r="F475" s="5" t="s">
        <v>60</v>
      </c>
    </row>
    <row r="476" s="5" customFormat="true" ht="30" hidden="false" customHeight="false" outlineLevel="0" collapsed="false">
      <c r="A476" s="5" t="n">
        <v>117</v>
      </c>
      <c r="B476" s="5" t="s">
        <v>1534</v>
      </c>
      <c r="C476" s="5" t="s">
        <v>1405</v>
      </c>
      <c r="D476" s="5" t="s">
        <v>775</v>
      </c>
      <c r="E476" s="5" t="s">
        <v>1535</v>
      </c>
      <c r="F476" s="5" t="s">
        <v>60</v>
      </c>
    </row>
    <row r="477" s="5" customFormat="true" ht="30" hidden="false" customHeight="false" outlineLevel="0" collapsed="false">
      <c r="A477" s="5" t="n">
        <v>117</v>
      </c>
      <c r="B477" s="5" t="s">
        <v>1479</v>
      </c>
      <c r="C477" s="5" t="s">
        <v>1534</v>
      </c>
      <c r="D477" s="5" t="s">
        <v>775</v>
      </c>
      <c r="E477" s="5" t="s">
        <v>1536</v>
      </c>
      <c r="F477" s="5" t="s">
        <v>60</v>
      </c>
    </row>
    <row r="478" s="5" customFormat="true" ht="30" hidden="false" customHeight="false" outlineLevel="0" collapsed="false">
      <c r="A478" s="5" t="n">
        <v>117</v>
      </c>
      <c r="B478" s="5" t="s">
        <v>1336</v>
      </c>
      <c r="C478" s="5" t="s">
        <v>1359</v>
      </c>
      <c r="D478" s="5" t="s">
        <v>885</v>
      </c>
      <c r="E478" s="5" t="s">
        <v>1043</v>
      </c>
      <c r="F478" s="5" t="s">
        <v>60</v>
      </c>
    </row>
    <row r="479" s="5" customFormat="true" ht="30" hidden="false" customHeight="false" outlineLevel="0" collapsed="false">
      <c r="A479" s="5" t="n">
        <v>117</v>
      </c>
      <c r="B479" s="5" t="s">
        <v>961</v>
      </c>
      <c r="C479" s="5" t="s">
        <v>1336</v>
      </c>
      <c r="D479" s="5" t="s">
        <v>775</v>
      </c>
      <c r="E479" s="5" t="s">
        <v>1537</v>
      </c>
      <c r="F479" s="5" t="s">
        <v>60</v>
      </c>
    </row>
    <row r="480" s="5" customFormat="true" ht="30" hidden="false" customHeight="false" outlineLevel="0" collapsed="false">
      <c r="A480" s="5" t="n">
        <v>118</v>
      </c>
      <c r="B480" s="5" t="s">
        <v>1141</v>
      </c>
      <c r="C480" s="5" t="s">
        <v>949</v>
      </c>
      <c r="D480" s="5" t="s">
        <v>775</v>
      </c>
      <c r="E480" s="5" t="s">
        <v>514</v>
      </c>
      <c r="F480" s="5" t="s">
        <v>60</v>
      </c>
    </row>
    <row r="481" s="5" customFormat="true" ht="30" hidden="false" customHeight="false" outlineLevel="0" collapsed="false">
      <c r="A481" s="5" t="n">
        <v>118</v>
      </c>
      <c r="B481" s="5" t="s">
        <v>1538</v>
      </c>
      <c r="C481" s="5" t="s">
        <v>1143</v>
      </c>
      <c r="D481" s="5" t="s">
        <v>775</v>
      </c>
      <c r="E481" s="5" t="s">
        <v>514</v>
      </c>
      <c r="F481" s="5" t="s">
        <v>60</v>
      </c>
    </row>
    <row r="482" s="5" customFormat="true" ht="30" hidden="false" customHeight="false" outlineLevel="0" collapsed="false">
      <c r="A482" s="5" t="n">
        <v>118</v>
      </c>
      <c r="B482" s="5" t="s">
        <v>1539</v>
      </c>
      <c r="C482" s="5" t="s">
        <v>1540</v>
      </c>
      <c r="D482" s="5" t="s">
        <v>775</v>
      </c>
      <c r="E482" s="5" t="s">
        <v>1541</v>
      </c>
      <c r="F482" s="5" t="s">
        <v>60</v>
      </c>
    </row>
    <row r="483" s="5" customFormat="true" ht="30" hidden="false" customHeight="false" outlineLevel="0" collapsed="false">
      <c r="A483" s="5" t="n">
        <v>118</v>
      </c>
      <c r="B483" s="5" t="s">
        <v>1142</v>
      </c>
      <c r="C483" s="5" t="s">
        <v>1542</v>
      </c>
      <c r="D483" s="5" t="s">
        <v>775</v>
      </c>
      <c r="E483" s="5" t="s">
        <v>985</v>
      </c>
      <c r="F483" s="5" t="s">
        <v>60</v>
      </c>
    </row>
    <row r="484" s="5" customFormat="true" ht="30" hidden="false" customHeight="false" outlineLevel="0" collapsed="false">
      <c r="A484" s="5" t="n">
        <v>118</v>
      </c>
      <c r="B484" s="5" t="s">
        <v>1063</v>
      </c>
      <c r="C484" s="5" t="s">
        <v>1543</v>
      </c>
      <c r="D484" s="5" t="s">
        <v>775</v>
      </c>
      <c r="E484" s="5" t="s">
        <v>820</v>
      </c>
      <c r="F484" s="5" t="s">
        <v>60</v>
      </c>
    </row>
    <row r="485" s="5" customFormat="true" ht="30" hidden="false" customHeight="false" outlineLevel="0" collapsed="false">
      <c r="A485" s="5" t="n">
        <v>118</v>
      </c>
      <c r="B485" s="5" t="s">
        <v>1358</v>
      </c>
      <c r="C485" s="5" t="s">
        <v>1544</v>
      </c>
      <c r="D485" s="5" t="s">
        <v>775</v>
      </c>
      <c r="E485" s="5" t="s">
        <v>1050</v>
      </c>
      <c r="F485" s="5" t="s">
        <v>60</v>
      </c>
    </row>
    <row r="486" s="5" customFormat="true" ht="30" hidden="false" customHeight="false" outlineLevel="0" collapsed="false">
      <c r="A486" s="5" t="n">
        <v>119</v>
      </c>
      <c r="B486" s="5" t="s">
        <v>1141</v>
      </c>
      <c r="C486" s="5" t="s">
        <v>949</v>
      </c>
      <c r="D486" s="5" t="s">
        <v>775</v>
      </c>
      <c r="E486" s="5" t="s">
        <v>517</v>
      </c>
      <c r="F486" s="5" t="s">
        <v>60</v>
      </c>
    </row>
    <row r="487" s="5" customFormat="true" ht="30" hidden="false" customHeight="false" outlineLevel="0" collapsed="false">
      <c r="A487" s="5" t="n">
        <v>119</v>
      </c>
      <c r="B487" s="5" t="s">
        <v>1545</v>
      </c>
      <c r="C487" s="5" t="s">
        <v>1143</v>
      </c>
      <c r="D487" s="5" t="s">
        <v>775</v>
      </c>
      <c r="E487" s="5" t="s">
        <v>517</v>
      </c>
      <c r="F487" s="5" t="s">
        <v>60</v>
      </c>
    </row>
    <row r="488" s="5" customFormat="true" ht="30" hidden="false" customHeight="false" outlineLevel="0" collapsed="false">
      <c r="A488" s="5" t="n">
        <v>119</v>
      </c>
      <c r="B488" s="5" t="s">
        <v>1546</v>
      </c>
      <c r="C488" s="5" t="s">
        <v>998</v>
      </c>
      <c r="D488" s="5" t="s">
        <v>775</v>
      </c>
      <c r="E488" s="5" t="s">
        <v>109</v>
      </c>
      <c r="F488" s="5" t="s">
        <v>60</v>
      </c>
    </row>
    <row r="489" s="5" customFormat="true" ht="30" hidden="false" customHeight="false" outlineLevel="0" collapsed="false">
      <c r="A489" s="5" t="n">
        <v>119</v>
      </c>
      <c r="B489" s="5" t="s">
        <v>1547</v>
      </c>
      <c r="C489" s="5" t="s">
        <v>1548</v>
      </c>
      <c r="D489" s="5" t="s">
        <v>775</v>
      </c>
      <c r="E489" s="5" t="s">
        <v>1549</v>
      </c>
      <c r="F489" s="5" t="s">
        <v>60</v>
      </c>
    </row>
    <row r="490" s="5" customFormat="true" ht="30" hidden="false" customHeight="false" outlineLevel="0" collapsed="false">
      <c r="A490" s="5" t="n">
        <v>119</v>
      </c>
      <c r="B490" s="5" t="s">
        <v>1142</v>
      </c>
      <c r="C490" s="5" t="s">
        <v>1550</v>
      </c>
      <c r="D490" s="5" t="s">
        <v>775</v>
      </c>
      <c r="E490" s="5" t="s">
        <v>985</v>
      </c>
      <c r="F490" s="5" t="s">
        <v>60</v>
      </c>
    </row>
    <row r="491" s="5" customFormat="true" ht="30" hidden="false" customHeight="false" outlineLevel="0" collapsed="false">
      <c r="A491" s="5" t="n">
        <v>119</v>
      </c>
      <c r="B491" s="5" t="s">
        <v>1551</v>
      </c>
      <c r="C491" s="5" t="s">
        <v>1543</v>
      </c>
      <c r="D491" s="5" t="s">
        <v>775</v>
      </c>
      <c r="E491" s="5" t="s">
        <v>820</v>
      </c>
      <c r="F491" s="5" t="s">
        <v>60</v>
      </c>
    </row>
    <row r="492" s="5" customFormat="true" ht="30" hidden="false" customHeight="false" outlineLevel="0" collapsed="false">
      <c r="A492" s="5" t="n">
        <v>119</v>
      </c>
      <c r="B492" s="5" t="s">
        <v>1552</v>
      </c>
      <c r="C492" s="5" t="s">
        <v>1553</v>
      </c>
      <c r="D492" s="5" t="s">
        <v>775</v>
      </c>
      <c r="E492" s="5" t="s">
        <v>1554</v>
      </c>
      <c r="F492" s="5" t="s">
        <v>60</v>
      </c>
    </row>
    <row r="493" s="5" customFormat="true" ht="30" hidden="false" customHeight="false" outlineLevel="0" collapsed="false">
      <c r="A493" s="5" t="n">
        <v>120</v>
      </c>
      <c r="B493" s="5" t="s">
        <v>890</v>
      </c>
      <c r="C493" s="5" t="s">
        <v>949</v>
      </c>
      <c r="D493" s="5" t="s">
        <v>885</v>
      </c>
      <c r="E493" s="5" t="s">
        <v>494</v>
      </c>
      <c r="F493" s="5" t="s">
        <v>60</v>
      </c>
    </row>
    <row r="494" s="5" customFormat="true" ht="30" hidden="false" customHeight="false" outlineLevel="0" collapsed="false">
      <c r="A494" s="5" t="n">
        <v>120</v>
      </c>
      <c r="B494" s="5" t="s">
        <v>1042</v>
      </c>
      <c r="C494" s="5" t="s">
        <v>868</v>
      </c>
      <c r="D494" s="5" t="s">
        <v>885</v>
      </c>
      <c r="E494" s="5" t="s">
        <v>1555</v>
      </c>
      <c r="F494" s="5" t="s">
        <v>60</v>
      </c>
    </row>
    <row r="495" s="5" customFormat="true" ht="30" hidden="false" customHeight="false" outlineLevel="0" collapsed="false">
      <c r="A495" s="5" t="n">
        <v>120</v>
      </c>
      <c r="B495" s="5" t="s">
        <v>1556</v>
      </c>
      <c r="C495" s="5" t="s">
        <v>1042</v>
      </c>
      <c r="D495" s="5" t="s">
        <v>885</v>
      </c>
      <c r="E495" s="5" t="s">
        <v>1557</v>
      </c>
      <c r="F495" s="5" t="s">
        <v>60</v>
      </c>
    </row>
    <row r="496" s="5" customFormat="true" ht="15" hidden="false" customHeight="false" outlineLevel="0" collapsed="false">
      <c r="A496" s="5" t="n">
        <v>120</v>
      </c>
      <c r="B496" s="5" t="s">
        <v>1558</v>
      </c>
      <c r="C496" s="5" t="s">
        <v>1266</v>
      </c>
      <c r="D496" s="5" t="s">
        <v>1559</v>
      </c>
      <c r="E496" s="5" t="s">
        <v>1560</v>
      </c>
      <c r="F496" s="5" t="s">
        <v>60</v>
      </c>
    </row>
    <row r="497" s="5" customFormat="true" ht="30" hidden="false" customHeight="false" outlineLevel="0" collapsed="false">
      <c r="A497" s="5" t="n">
        <v>121</v>
      </c>
      <c r="B497" s="5" t="s">
        <v>1374</v>
      </c>
      <c r="C497" s="5" t="s">
        <v>949</v>
      </c>
      <c r="D497" s="5" t="s">
        <v>775</v>
      </c>
      <c r="E497" s="5" t="s">
        <v>1561</v>
      </c>
      <c r="F497" s="5" t="s">
        <v>60</v>
      </c>
    </row>
    <row r="498" s="5" customFormat="true" ht="30" hidden="false" customHeight="false" outlineLevel="0" collapsed="false">
      <c r="A498" s="5" t="n">
        <v>121</v>
      </c>
      <c r="B498" s="5" t="s">
        <v>904</v>
      </c>
      <c r="C498" s="5" t="s">
        <v>1375</v>
      </c>
      <c r="D498" s="5" t="s">
        <v>775</v>
      </c>
      <c r="E498" s="5" t="s">
        <v>1562</v>
      </c>
      <c r="F498" s="5" t="s">
        <v>60</v>
      </c>
    </row>
    <row r="499" s="5" customFormat="true" ht="30" hidden="false" customHeight="false" outlineLevel="0" collapsed="false">
      <c r="A499" s="5" t="n">
        <v>121</v>
      </c>
      <c r="B499" s="5" t="s">
        <v>1336</v>
      </c>
      <c r="C499" s="5" t="s">
        <v>1069</v>
      </c>
      <c r="D499" s="5" t="s">
        <v>775</v>
      </c>
      <c r="E499" s="5" t="s">
        <v>950</v>
      </c>
      <c r="F499" s="5" t="s">
        <v>60</v>
      </c>
    </row>
    <row r="500" s="5" customFormat="true" ht="15" hidden="false" customHeight="false" outlineLevel="0" collapsed="false">
      <c r="A500" s="5" t="n">
        <v>121</v>
      </c>
      <c r="B500" s="5" t="s">
        <v>1387</v>
      </c>
      <c r="C500" s="5" t="s">
        <v>1563</v>
      </c>
      <c r="D500" s="5" t="s">
        <v>1564</v>
      </c>
      <c r="E500" s="5" t="s">
        <v>1467</v>
      </c>
      <c r="F500" s="5" t="s">
        <v>60</v>
      </c>
    </row>
    <row r="501" s="5" customFormat="true" ht="15" hidden="false" customHeight="false" outlineLevel="0" collapsed="false">
      <c r="A501" s="5" t="n">
        <v>121</v>
      </c>
      <c r="B501" s="5" t="s">
        <v>1565</v>
      </c>
      <c r="C501" s="5" t="s">
        <v>1563</v>
      </c>
      <c r="D501" s="5" t="s">
        <v>1566</v>
      </c>
      <c r="E501" s="5" t="s">
        <v>1567</v>
      </c>
      <c r="F501" s="5" t="s">
        <v>60</v>
      </c>
    </row>
    <row r="502" s="5" customFormat="true" ht="15" hidden="false" customHeight="false" outlineLevel="0" collapsed="false">
      <c r="A502" s="5" t="n">
        <v>121</v>
      </c>
      <c r="B502" s="5" t="s">
        <v>1568</v>
      </c>
      <c r="C502" s="5" t="s">
        <v>1565</v>
      </c>
      <c r="D502" s="5" t="s">
        <v>1569</v>
      </c>
      <c r="E502" s="5" t="s">
        <v>1570</v>
      </c>
      <c r="F502" s="5" t="s">
        <v>60</v>
      </c>
    </row>
    <row r="503" s="5" customFormat="true" ht="30" hidden="false" customHeight="false" outlineLevel="0" collapsed="false">
      <c r="A503" s="5" t="n">
        <v>122</v>
      </c>
      <c r="B503" s="5" t="s">
        <v>867</v>
      </c>
      <c r="C503" s="5" t="s">
        <v>774</v>
      </c>
      <c r="D503" s="5" t="s">
        <v>775</v>
      </c>
      <c r="E503" s="5" t="s">
        <v>1339</v>
      </c>
      <c r="F503" s="5" t="s">
        <v>60</v>
      </c>
    </row>
    <row r="504" s="5" customFormat="true" ht="30" hidden="false" customHeight="false" outlineLevel="0" collapsed="false">
      <c r="A504" s="5" t="n">
        <v>122</v>
      </c>
      <c r="B504" s="5" t="s">
        <v>1506</v>
      </c>
      <c r="C504" s="5" t="s">
        <v>813</v>
      </c>
      <c r="D504" s="5" t="s">
        <v>775</v>
      </c>
      <c r="E504" s="5" t="s">
        <v>978</v>
      </c>
      <c r="F504" s="5" t="s">
        <v>60</v>
      </c>
    </row>
    <row r="505" s="5" customFormat="true" ht="30" hidden="false" customHeight="false" outlineLevel="0" collapsed="false">
      <c r="A505" s="5" t="n">
        <v>122</v>
      </c>
      <c r="B505" s="5" t="s">
        <v>1571</v>
      </c>
      <c r="C505" s="5" t="s">
        <v>920</v>
      </c>
      <c r="D505" s="5" t="s">
        <v>775</v>
      </c>
      <c r="E505" s="5" t="s">
        <v>1249</v>
      </c>
      <c r="F505" s="5" t="s">
        <v>60</v>
      </c>
    </row>
    <row r="506" s="5" customFormat="true" ht="30" hidden="false" customHeight="false" outlineLevel="0" collapsed="false">
      <c r="A506" s="5" t="n">
        <v>122</v>
      </c>
      <c r="B506" s="5" t="s">
        <v>1340</v>
      </c>
      <c r="C506" s="5" t="s">
        <v>1572</v>
      </c>
      <c r="D506" s="5" t="s">
        <v>775</v>
      </c>
      <c r="E506" s="5" t="s">
        <v>1573</v>
      </c>
      <c r="F506" s="5" t="s">
        <v>60</v>
      </c>
    </row>
    <row r="507" s="5" customFormat="true" ht="30" hidden="false" customHeight="false" outlineLevel="0" collapsed="false">
      <c r="A507" s="5" t="n">
        <v>122</v>
      </c>
      <c r="B507" s="5" t="s">
        <v>1574</v>
      </c>
      <c r="C507" s="5" t="s">
        <v>1575</v>
      </c>
      <c r="D507" s="5" t="s">
        <v>775</v>
      </c>
      <c r="E507" s="5" t="s">
        <v>1576</v>
      </c>
      <c r="F507" s="5" t="s">
        <v>60</v>
      </c>
    </row>
    <row r="508" s="5" customFormat="true" ht="30" hidden="false" customHeight="false" outlineLevel="0" collapsed="false">
      <c r="A508" s="5" t="n">
        <v>123</v>
      </c>
      <c r="B508" s="5" t="s">
        <v>1464</v>
      </c>
      <c r="C508" s="5" t="s">
        <v>949</v>
      </c>
      <c r="D508" s="5" t="s">
        <v>775</v>
      </c>
      <c r="E508" s="5" t="s">
        <v>1577</v>
      </c>
      <c r="F508" s="5" t="s">
        <v>60</v>
      </c>
    </row>
    <row r="509" s="5" customFormat="true" ht="30" hidden="false" customHeight="false" outlineLevel="0" collapsed="false">
      <c r="A509" s="5" t="n">
        <v>123</v>
      </c>
      <c r="B509" s="5" t="s">
        <v>888</v>
      </c>
      <c r="C509" s="5" t="s">
        <v>1464</v>
      </c>
      <c r="D509" s="5" t="s">
        <v>775</v>
      </c>
      <c r="E509" s="5" t="s">
        <v>144</v>
      </c>
      <c r="F509" s="5" t="s">
        <v>60</v>
      </c>
    </row>
    <row r="510" s="5" customFormat="true" ht="30" hidden="false" customHeight="false" outlineLevel="0" collapsed="false">
      <c r="A510" s="5" t="n">
        <v>123</v>
      </c>
      <c r="B510" s="5" t="s">
        <v>1229</v>
      </c>
      <c r="C510" s="5" t="s">
        <v>1228</v>
      </c>
      <c r="D510" s="5" t="s">
        <v>775</v>
      </c>
      <c r="E510" s="5" t="s">
        <v>494</v>
      </c>
      <c r="F510" s="5" t="s">
        <v>60</v>
      </c>
    </row>
    <row r="511" s="5" customFormat="true" ht="30" hidden="false" customHeight="false" outlineLevel="0" collapsed="false">
      <c r="A511" s="5" t="n">
        <v>123</v>
      </c>
      <c r="B511" s="5" t="s">
        <v>880</v>
      </c>
      <c r="C511" s="5" t="s">
        <v>1415</v>
      </c>
      <c r="D511" s="5" t="s">
        <v>775</v>
      </c>
      <c r="E511" s="5" t="s">
        <v>144</v>
      </c>
      <c r="F511" s="5" t="s">
        <v>60</v>
      </c>
    </row>
    <row r="512" s="5" customFormat="true" ht="30" hidden="false" customHeight="false" outlineLevel="0" collapsed="false">
      <c r="A512" s="5" t="n">
        <v>123</v>
      </c>
      <c r="B512" s="5" t="s">
        <v>1452</v>
      </c>
      <c r="C512" s="5" t="s">
        <v>1006</v>
      </c>
      <c r="D512" s="5" t="s">
        <v>775</v>
      </c>
      <c r="E512" s="5" t="s">
        <v>978</v>
      </c>
      <c r="F512" s="5" t="s">
        <v>60</v>
      </c>
    </row>
    <row r="513" s="5" customFormat="true" ht="30" hidden="false" customHeight="false" outlineLevel="0" collapsed="false">
      <c r="A513" s="5" t="n">
        <v>123</v>
      </c>
      <c r="B513" s="5" t="s">
        <v>920</v>
      </c>
      <c r="C513" s="5" t="s">
        <v>1578</v>
      </c>
      <c r="D513" s="5" t="s">
        <v>1579</v>
      </c>
      <c r="E513" s="5" t="s">
        <v>1580</v>
      </c>
      <c r="F513" s="5" t="s">
        <v>60</v>
      </c>
    </row>
    <row r="514" s="5" customFormat="true" ht="30" hidden="false" customHeight="false" outlineLevel="0" collapsed="false">
      <c r="A514" s="5" t="n">
        <v>124</v>
      </c>
      <c r="B514" s="5" t="s">
        <v>1375</v>
      </c>
      <c r="C514" s="5" t="s">
        <v>949</v>
      </c>
      <c r="D514" s="5" t="s">
        <v>885</v>
      </c>
      <c r="E514" s="5" t="s">
        <v>144</v>
      </c>
      <c r="F514" s="5" t="s">
        <v>60</v>
      </c>
    </row>
    <row r="515" s="5" customFormat="true" ht="30" hidden="false" customHeight="false" outlineLevel="0" collapsed="false">
      <c r="A515" s="5" t="n">
        <v>124</v>
      </c>
      <c r="B515" s="5" t="s">
        <v>1533</v>
      </c>
      <c r="C515" s="5" t="s">
        <v>881</v>
      </c>
      <c r="D515" s="5" t="s">
        <v>885</v>
      </c>
      <c r="E515" s="5" t="s">
        <v>1562</v>
      </c>
      <c r="F515" s="5" t="s">
        <v>60</v>
      </c>
    </row>
    <row r="516" s="5" customFormat="true" ht="30" hidden="false" customHeight="false" outlineLevel="0" collapsed="false">
      <c r="A516" s="5" t="n">
        <v>125</v>
      </c>
      <c r="B516" s="5" t="s">
        <v>903</v>
      </c>
      <c r="C516" s="5" t="s">
        <v>949</v>
      </c>
      <c r="D516" s="5" t="s">
        <v>775</v>
      </c>
      <c r="E516" s="5" t="s">
        <v>322</v>
      </c>
      <c r="F516" s="5" t="s">
        <v>542</v>
      </c>
    </row>
    <row r="517" s="5" customFormat="true" ht="30" hidden="false" customHeight="false" outlineLevel="0" collapsed="false">
      <c r="A517" s="5" t="n">
        <v>125</v>
      </c>
      <c r="B517" s="5" t="s">
        <v>1581</v>
      </c>
      <c r="C517" s="5" t="s">
        <v>778</v>
      </c>
      <c r="D517" s="5" t="s">
        <v>1582</v>
      </c>
      <c r="E517" s="5" t="s">
        <v>1583</v>
      </c>
      <c r="F517" s="5" t="s">
        <v>542</v>
      </c>
    </row>
    <row r="518" s="5" customFormat="true" ht="15" hidden="false" customHeight="false" outlineLevel="0" collapsed="false">
      <c r="A518" s="5" t="n">
        <v>125</v>
      </c>
      <c r="B518" s="5" t="s">
        <v>1429</v>
      </c>
      <c r="C518" s="5" t="s">
        <v>1584</v>
      </c>
      <c r="D518" s="5" t="s">
        <v>1585</v>
      </c>
      <c r="E518" s="5" t="s">
        <v>1586</v>
      </c>
      <c r="F518" s="5" t="s">
        <v>542</v>
      </c>
    </row>
    <row r="519" s="5" customFormat="true" ht="30" hidden="false" customHeight="false" outlineLevel="0" collapsed="false">
      <c r="A519" s="5" t="n">
        <v>125</v>
      </c>
      <c r="B519" s="5" t="s">
        <v>1032</v>
      </c>
      <c r="C519" s="5" t="s">
        <v>1356</v>
      </c>
      <c r="D519" s="5" t="s">
        <v>1587</v>
      </c>
      <c r="E519" s="5" t="s">
        <v>1588</v>
      </c>
      <c r="F519" s="5" t="s">
        <v>542</v>
      </c>
    </row>
    <row r="520" s="5" customFormat="true" ht="30" hidden="false" customHeight="false" outlineLevel="0" collapsed="false">
      <c r="A520" s="5" t="n">
        <v>126</v>
      </c>
      <c r="B520" s="5" t="s">
        <v>1589</v>
      </c>
      <c r="C520" s="5" t="s">
        <v>774</v>
      </c>
      <c r="D520" s="5" t="s">
        <v>775</v>
      </c>
      <c r="E520" s="5" t="s">
        <v>120</v>
      </c>
      <c r="F520" s="5" t="s">
        <v>546</v>
      </c>
    </row>
    <row r="521" s="5" customFormat="true" ht="30" hidden="false" customHeight="false" outlineLevel="0" collapsed="false">
      <c r="A521" s="5" t="n">
        <v>126</v>
      </c>
      <c r="B521" s="5" t="s">
        <v>1298</v>
      </c>
      <c r="C521" s="5" t="s">
        <v>1590</v>
      </c>
      <c r="D521" s="5" t="s">
        <v>1591</v>
      </c>
      <c r="E521" s="5" t="s">
        <v>86</v>
      </c>
      <c r="F521" s="5" t="s">
        <v>546</v>
      </c>
    </row>
    <row r="522" s="5" customFormat="true" ht="15" hidden="false" customHeight="false" outlineLevel="0" collapsed="false">
      <c r="A522" s="5" t="n">
        <v>126</v>
      </c>
      <c r="B522" s="5" t="s">
        <v>1419</v>
      </c>
      <c r="C522" s="5" t="s">
        <v>1592</v>
      </c>
      <c r="D522" s="5" t="s">
        <v>1593</v>
      </c>
      <c r="E522" s="5" t="s">
        <v>1594</v>
      </c>
      <c r="F522" s="5" t="s">
        <v>546</v>
      </c>
    </row>
    <row r="523" s="5" customFormat="true" ht="15" hidden="false" customHeight="false" outlineLevel="0" collapsed="false">
      <c r="A523" s="5" t="n">
        <v>126</v>
      </c>
      <c r="B523" s="5" t="s">
        <v>1042</v>
      </c>
      <c r="C523" s="5" t="s">
        <v>1416</v>
      </c>
      <c r="D523" s="5" t="s">
        <v>1595</v>
      </c>
      <c r="E523" s="5" t="s">
        <v>1596</v>
      </c>
      <c r="F523" s="5" t="s">
        <v>546</v>
      </c>
    </row>
    <row r="524" s="5" customFormat="true" ht="30" hidden="false" customHeight="false" outlineLevel="0" collapsed="false">
      <c r="A524" s="5" t="n">
        <v>126</v>
      </c>
      <c r="B524" s="5" t="s">
        <v>1597</v>
      </c>
      <c r="C524" s="5" t="s">
        <v>874</v>
      </c>
      <c r="D524" s="5" t="s">
        <v>1598</v>
      </c>
      <c r="E524" s="5" t="s">
        <v>1599</v>
      </c>
      <c r="F524" s="5" t="s">
        <v>546</v>
      </c>
    </row>
    <row r="525" s="5" customFormat="true" ht="15" hidden="false" customHeight="false" outlineLevel="0" collapsed="false">
      <c r="A525" s="5" t="n">
        <v>126</v>
      </c>
      <c r="B525" s="5" t="s">
        <v>1600</v>
      </c>
      <c r="C525" s="5" t="s">
        <v>1601</v>
      </c>
      <c r="D525" s="5" t="s">
        <v>1602</v>
      </c>
      <c r="E525" s="5" t="s">
        <v>1603</v>
      </c>
      <c r="F525" s="5" t="s">
        <v>546</v>
      </c>
    </row>
    <row r="526" s="5" customFormat="true" ht="30" hidden="false" customHeight="false" outlineLevel="0" collapsed="false">
      <c r="A526" s="5" t="n">
        <v>127</v>
      </c>
      <c r="B526" s="5" t="s">
        <v>904</v>
      </c>
      <c r="C526" s="5" t="s">
        <v>949</v>
      </c>
      <c r="D526" s="5" t="s">
        <v>775</v>
      </c>
      <c r="E526" s="5" t="s">
        <v>1604</v>
      </c>
      <c r="F526" s="5" t="s">
        <v>60</v>
      </c>
    </row>
    <row r="527" s="5" customFormat="true" ht="15" hidden="false" customHeight="false" outlineLevel="0" collapsed="false">
      <c r="A527" s="5" t="n">
        <v>127</v>
      </c>
      <c r="B527" s="5" t="s">
        <v>930</v>
      </c>
      <c r="C527" s="5" t="s">
        <v>1069</v>
      </c>
      <c r="D527" s="5" t="s">
        <v>1605</v>
      </c>
      <c r="E527" s="5" t="s">
        <v>1606</v>
      </c>
      <c r="F527" s="5" t="s">
        <v>60</v>
      </c>
    </row>
    <row r="528" s="5" customFormat="true" ht="30" hidden="false" customHeight="false" outlineLevel="0" collapsed="false">
      <c r="A528" s="5" t="n">
        <v>127</v>
      </c>
      <c r="B528" s="5" t="s">
        <v>1607</v>
      </c>
      <c r="C528" s="5" t="s">
        <v>930</v>
      </c>
      <c r="D528" s="5" t="s">
        <v>999</v>
      </c>
      <c r="E528" s="5" t="s">
        <v>1608</v>
      </c>
      <c r="F528" s="5" t="s">
        <v>60</v>
      </c>
    </row>
    <row r="529" s="5" customFormat="true" ht="15" hidden="false" customHeight="false" outlineLevel="0" collapsed="false">
      <c r="A529" s="5" t="n">
        <v>127</v>
      </c>
      <c r="B529" s="5" t="s">
        <v>1609</v>
      </c>
      <c r="C529" s="5" t="s">
        <v>1423</v>
      </c>
      <c r="D529" s="5" t="s">
        <v>1610</v>
      </c>
      <c r="E529" s="5" t="s">
        <v>1537</v>
      </c>
      <c r="F529" s="5" t="s">
        <v>60</v>
      </c>
    </row>
    <row r="530" s="5" customFormat="true" ht="30" hidden="false" customHeight="false" outlineLevel="0" collapsed="false">
      <c r="A530" s="5" t="n">
        <v>128</v>
      </c>
      <c r="B530" s="5" t="s">
        <v>1141</v>
      </c>
      <c r="C530" s="5" t="s">
        <v>774</v>
      </c>
      <c r="D530" s="5" t="s">
        <v>775</v>
      </c>
      <c r="E530" s="5" t="s">
        <v>86</v>
      </c>
      <c r="F530" s="5" t="s">
        <v>60</v>
      </c>
    </row>
    <row r="531" s="5" customFormat="true" ht="30" hidden="false" customHeight="false" outlineLevel="0" collapsed="false">
      <c r="A531" s="5" t="n">
        <v>128</v>
      </c>
      <c r="B531" s="5" t="s">
        <v>1611</v>
      </c>
      <c r="C531" s="5" t="s">
        <v>1143</v>
      </c>
      <c r="D531" s="5" t="s">
        <v>775</v>
      </c>
      <c r="E531" s="5" t="s">
        <v>1612</v>
      </c>
      <c r="F531" s="5" t="s">
        <v>60</v>
      </c>
    </row>
    <row r="532" s="5" customFormat="true" ht="30" hidden="false" customHeight="false" outlineLevel="0" collapsed="false">
      <c r="A532" s="5" t="n">
        <v>128</v>
      </c>
      <c r="B532" s="5" t="s">
        <v>1613</v>
      </c>
      <c r="C532" s="5" t="s">
        <v>1614</v>
      </c>
      <c r="D532" s="5" t="s">
        <v>775</v>
      </c>
      <c r="E532" s="5" t="s">
        <v>1615</v>
      </c>
      <c r="F532" s="5" t="s">
        <v>60</v>
      </c>
    </row>
    <row r="533" s="5" customFormat="true" ht="30" hidden="false" customHeight="false" outlineLevel="0" collapsed="false">
      <c r="A533" s="5" t="n">
        <v>128</v>
      </c>
      <c r="B533" s="5" t="s">
        <v>1142</v>
      </c>
      <c r="C533" s="5" t="s">
        <v>1616</v>
      </c>
      <c r="D533" s="5" t="s">
        <v>775</v>
      </c>
      <c r="E533" s="5" t="s">
        <v>985</v>
      </c>
      <c r="F533" s="5" t="s">
        <v>60</v>
      </c>
    </row>
    <row r="534" s="5" customFormat="true" ht="30" hidden="false" customHeight="false" outlineLevel="0" collapsed="false">
      <c r="A534" s="5" t="n">
        <v>128</v>
      </c>
      <c r="B534" s="5" t="s">
        <v>946</v>
      </c>
      <c r="C534" s="5" t="s">
        <v>1543</v>
      </c>
      <c r="D534" s="5" t="s">
        <v>775</v>
      </c>
      <c r="E534" s="5" t="s">
        <v>820</v>
      </c>
      <c r="F534" s="5" t="s">
        <v>60</v>
      </c>
    </row>
    <row r="535" s="5" customFormat="true" ht="30" hidden="false" customHeight="false" outlineLevel="0" collapsed="false">
      <c r="A535" s="5" t="n">
        <v>128</v>
      </c>
      <c r="B535" s="5" t="s">
        <v>1617</v>
      </c>
      <c r="C535" s="5" t="s">
        <v>1275</v>
      </c>
      <c r="D535" s="5" t="s">
        <v>775</v>
      </c>
      <c r="E535" s="5" t="s">
        <v>1618</v>
      </c>
      <c r="F535" s="5" t="s">
        <v>60</v>
      </c>
    </row>
    <row r="536" s="5" customFormat="true" ht="30" hidden="false" customHeight="false" outlineLevel="0" collapsed="false">
      <c r="A536" s="5" t="n">
        <v>128</v>
      </c>
      <c r="B536" s="5" t="s">
        <v>1619</v>
      </c>
      <c r="C536" s="5" t="s">
        <v>1620</v>
      </c>
      <c r="D536" s="5" t="s">
        <v>775</v>
      </c>
      <c r="E536" s="5" t="s">
        <v>1050</v>
      </c>
      <c r="F536" s="5" t="s">
        <v>60</v>
      </c>
    </row>
    <row r="537" s="5" customFormat="true" ht="30" hidden="false" customHeight="false" outlineLevel="0" collapsed="false">
      <c r="A537" s="5" t="n">
        <v>129</v>
      </c>
      <c r="B537" s="5" t="s">
        <v>1621</v>
      </c>
      <c r="C537" s="5" t="s">
        <v>949</v>
      </c>
      <c r="D537" s="5" t="s">
        <v>775</v>
      </c>
      <c r="E537" s="5" t="s">
        <v>216</v>
      </c>
      <c r="F537" s="5" t="s">
        <v>60</v>
      </c>
    </row>
    <row r="538" s="5" customFormat="true" ht="30" hidden="false" customHeight="false" outlineLevel="0" collapsed="false">
      <c r="A538" s="5" t="n">
        <v>129</v>
      </c>
      <c r="B538" s="5" t="s">
        <v>1622</v>
      </c>
      <c r="C538" s="5" t="s">
        <v>1623</v>
      </c>
      <c r="D538" s="5" t="s">
        <v>775</v>
      </c>
      <c r="E538" s="5" t="s">
        <v>985</v>
      </c>
      <c r="F538" s="5" t="s">
        <v>60</v>
      </c>
    </row>
    <row r="539" s="5" customFormat="true" ht="30" hidden="false" customHeight="false" outlineLevel="0" collapsed="false">
      <c r="A539" s="5" t="n">
        <v>130</v>
      </c>
      <c r="B539" s="5" t="s">
        <v>1355</v>
      </c>
      <c r="C539" s="5" t="s">
        <v>949</v>
      </c>
      <c r="D539" s="5" t="s">
        <v>775</v>
      </c>
      <c r="E539" s="5" t="s">
        <v>216</v>
      </c>
      <c r="F539" s="5" t="s">
        <v>60</v>
      </c>
    </row>
    <row r="540" s="5" customFormat="true" ht="15" hidden="false" customHeight="false" outlineLevel="0" collapsed="false">
      <c r="A540" s="5" t="n">
        <v>130</v>
      </c>
      <c r="B540" s="5" t="s">
        <v>1624</v>
      </c>
      <c r="C540" s="5" t="s">
        <v>1625</v>
      </c>
      <c r="D540" s="5" t="s">
        <v>1626</v>
      </c>
      <c r="E540" s="5" t="s">
        <v>926</v>
      </c>
      <c r="F540" s="5" t="s">
        <v>60</v>
      </c>
    </row>
    <row r="541" s="5" customFormat="true" ht="15" hidden="false" customHeight="false" outlineLevel="0" collapsed="false">
      <c r="A541" s="5" t="n">
        <v>130</v>
      </c>
      <c r="B541" s="5" t="s">
        <v>1315</v>
      </c>
      <c r="C541" s="5" t="s">
        <v>1627</v>
      </c>
      <c r="D541" s="5" t="s">
        <v>1628</v>
      </c>
      <c r="E541" s="5" t="s">
        <v>1629</v>
      </c>
      <c r="F541" s="5" t="s">
        <v>60</v>
      </c>
    </row>
    <row r="542" s="5" customFormat="true" ht="30" hidden="false" customHeight="false" outlineLevel="0" collapsed="false">
      <c r="A542" s="5" t="n">
        <v>130</v>
      </c>
      <c r="B542" s="5" t="s">
        <v>1630</v>
      </c>
      <c r="C542" s="5" t="s">
        <v>1631</v>
      </c>
      <c r="D542" s="5" t="s">
        <v>775</v>
      </c>
      <c r="E542" s="5" t="s">
        <v>1632</v>
      </c>
      <c r="F542" s="5" t="s">
        <v>60</v>
      </c>
    </row>
    <row r="543" s="5" customFormat="true" ht="30" hidden="false" customHeight="false" outlineLevel="0" collapsed="false">
      <c r="A543" s="5" t="n">
        <v>131</v>
      </c>
      <c r="B543" s="5" t="s">
        <v>824</v>
      </c>
      <c r="C543" s="5" t="s">
        <v>949</v>
      </c>
      <c r="D543" s="5" t="s">
        <v>775</v>
      </c>
      <c r="E543" s="5" t="s">
        <v>216</v>
      </c>
      <c r="F543" s="5" t="s">
        <v>60</v>
      </c>
    </row>
    <row r="544" s="5" customFormat="true" ht="30" hidden="false" customHeight="false" outlineLevel="0" collapsed="false">
      <c r="A544" s="5" t="n">
        <v>131</v>
      </c>
      <c r="B544" s="5" t="s">
        <v>785</v>
      </c>
      <c r="C544" s="5" t="s">
        <v>824</v>
      </c>
      <c r="D544" s="5" t="s">
        <v>775</v>
      </c>
      <c r="E544" s="5" t="s">
        <v>985</v>
      </c>
      <c r="F544" s="5" t="s">
        <v>60</v>
      </c>
    </row>
    <row r="545" s="5" customFormat="true" ht="30" hidden="false" customHeight="false" outlineLevel="0" collapsed="false">
      <c r="A545" s="5" t="n">
        <v>131</v>
      </c>
      <c r="B545" s="5" t="s">
        <v>1633</v>
      </c>
      <c r="C545" s="5" t="s">
        <v>1484</v>
      </c>
      <c r="D545" s="5" t="s">
        <v>775</v>
      </c>
      <c r="E545" s="5" t="s">
        <v>1531</v>
      </c>
      <c r="F545" s="5" t="s">
        <v>60</v>
      </c>
    </row>
    <row r="546" s="5" customFormat="true" ht="30" hidden="false" customHeight="false" outlineLevel="0" collapsed="false">
      <c r="A546" s="5" t="n">
        <v>132</v>
      </c>
      <c r="B546" s="5" t="s">
        <v>1634</v>
      </c>
      <c r="C546" s="5" t="s">
        <v>949</v>
      </c>
      <c r="D546" s="5" t="s">
        <v>775</v>
      </c>
      <c r="E546" s="5" t="s">
        <v>563</v>
      </c>
      <c r="F546" s="5" t="s">
        <v>60</v>
      </c>
    </row>
    <row r="547" s="5" customFormat="true" ht="30" hidden="false" customHeight="false" outlineLevel="0" collapsed="false">
      <c r="A547" s="5" t="n">
        <v>132</v>
      </c>
      <c r="B547" s="5" t="s">
        <v>1436</v>
      </c>
      <c r="C547" s="5" t="s">
        <v>1635</v>
      </c>
      <c r="D547" s="5" t="s">
        <v>775</v>
      </c>
      <c r="E547" s="5" t="s">
        <v>216</v>
      </c>
      <c r="F547" s="5" t="s">
        <v>60</v>
      </c>
    </row>
    <row r="548" s="5" customFormat="true" ht="30" hidden="false" customHeight="false" outlineLevel="0" collapsed="false">
      <c r="A548" s="5" t="n">
        <v>132</v>
      </c>
      <c r="B548" s="5" t="s">
        <v>1556</v>
      </c>
      <c r="C548" s="5" t="s">
        <v>1636</v>
      </c>
      <c r="D548" s="5" t="s">
        <v>775</v>
      </c>
      <c r="E548" s="5" t="s">
        <v>1637</v>
      </c>
      <c r="F548" s="5" t="s">
        <v>60</v>
      </c>
    </row>
    <row r="549" s="5" customFormat="true" ht="30" hidden="false" customHeight="false" outlineLevel="0" collapsed="false">
      <c r="A549" s="5" t="n">
        <v>132</v>
      </c>
      <c r="B549" s="5" t="s">
        <v>1638</v>
      </c>
      <c r="C549" s="5" t="s">
        <v>1350</v>
      </c>
      <c r="D549" s="5" t="s">
        <v>775</v>
      </c>
      <c r="E549" s="5" t="s">
        <v>1639</v>
      </c>
      <c r="F549" s="5" t="s">
        <v>60</v>
      </c>
    </row>
    <row r="550" s="5" customFormat="true" ht="30" hidden="false" customHeight="false" outlineLevel="0" collapsed="false">
      <c r="A550" s="5" t="n">
        <v>132</v>
      </c>
      <c r="B550" s="5" t="s">
        <v>1340</v>
      </c>
      <c r="C550" s="5" t="s">
        <v>1640</v>
      </c>
      <c r="D550" s="5" t="s">
        <v>775</v>
      </c>
      <c r="E550" s="5" t="s">
        <v>1641</v>
      </c>
      <c r="F550" s="5" t="s">
        <v>60</v>
      </c>
    </row>
    <row r="551" s="5" customFormat="true" ht="30" hidden="false" customHeight="false" outlineLevel="0" collapsed="false">
      <c r="A551" s="5" t="n">
        <v>133</v>
      </c>
      <c r="B551" s="5" t="s">
        <v>1642</v>
      </c>
      <c r="C551" s="5" t="s">
        <v>949</v>
      </c>
      <c r="D551" s="5" t="s">
        <v>775</v>
      </c>
      <c r="E551" s="5" t="s">
        <v>1643</v>
      </c>
      <c r="F551" s="5" t="s">
        <v>60</v>
      </c>
    </row>
    <row r="552" s="5" customFormat="true" ht="30" hidden="false" customHeight="false" outlineLevel="0" collapsed="false">
      <c r="A552" s="5" t="n">
        <v>133</v>
      </c>
      <c r="B552" s="5" t="s">
        <v>1368</v>
      </c>
      <c r="C552" s="5" t="s">
        <v>1644</v>
      </c>
      <c r="D552" s="5" t="s">
        <v>775</v>
      </c>
      <c r="E552" s="5" t="s">
        <v>135</v>
      </c>
      <c r="F552" s="5" t="s">
        <v>60</v>
      </c>
    </row>
    <row r="553" s="5" customFormat="true" ht="30" hidden="false" customHeight="false" outlineLevel="0" collapsed="false">
      <c r="A553" s="5" t="n">
        <v>133</v>
      </c>
      <c r="B553" s="5" t="s">
        <v>1367</v>
      </c>
      <c r="C553" s="5" t="s">
        <v>1368</v>
      </c>
      <c r="D553" s="5" t="s">
        <v>775</v>
      </c>
      <c r="E553" s="5" t="s">
        <v>892</v>
      </c>
      <c r="F553" s="5" t="s">
        <v>60</v>
      </c>
    </row>
    <row r="554" s="5" customFormat="true" ht="30" hidden="false" customHeight="false" outlineLevel="0" collapsed="false">
      <c r="A554" s="5" t="n">
        <v>133</v>
      </c>
      <c r="B554" s="5" t="s">
        <v>1645</v>
      </c>
      <c r="C554" s="5" t="s">
        <v>1367</v>
      </c>
      <c r="D554" s="5" t="s">
        <v>775</v>
      </c>
      <c r="E554" s="5" t="s">
        <v>1646</v>
      </c>
      <c r="F554" s="5" t="s">
        <v>60</v>
      </c>
    </row>
    <row r="555" s="5" customFormat="true" ht="30" hidden="false" customHeight="false" outlineLevel="0" collapsed="false">
      <c r="A555" s="5" t="n">
        <v>134</v>
      </c>
      <c r="B555" s="5" t="s">
        <v>1647</v>
      </c>
      <c r="C555" s="5" t="s">
        <v>949</v>
      </c>
      <c r="D555" s="5" t="s">
        <v>775</v>
      </c>
      <c r="E555" s="5" t="s">
        <v>216</v>
      </c>
      <c r="F555" s="5" t="s">
        <v>60</v>
      </c>
    </row>
    <row r="556" s="5" customFormat="true" ht="30" hidden="false" customHeight="false" outlineLevel="0" collapsed="false">
      <c r="A556" s="5" t="n">
        <v>135</v>
      </c>
      <c r="B556" s="5" t="s">
        <v>1499</v>
      </c>
      <c r="C556" s="5" t="s">
        <v>949</v>
      </c>
      <c r="D556" s="5" t="s">
        <v>775</v>
      </c>
      <c r="E556" s="5" t="s">
        <v>216</v>
      </c>
      <c r="F556" s="5" t="s">
        <v>60</v>
      </c>
    </row>
    <row r="557" s="5" customFormat="true" ht="30" hidden="false" customHeight="false" outlineLevel="0" collapsed="false">
      <c r="A557" s="5" t="n">
        <v>136</v>
      </c>
      <c r="B557" s="5" t="s">
        <v>1530</v>
      </c>
      <c r="C557" s="5" t="s">
        <v>949</v>
      </c>
      <c r="D557" s="5" t="s">
        <v>775</v>
      </c>
      <c r="E557" s="5" t="s">
        <v>216</v>
      </c>
      <c r="F557" s="5" t="s">
        <v>60</v>
      </c>
    </row>
    <row r="558" s="5" customFormat="true" ht="30" hidden="false" customHeight="false" outlineLevel="0" collapsed="false">
      <c r="A558" s="5" t="n">
        <v>136</v>
      </c>
      <c r="B558" s="5" t="s">
        <v>1506</v>
      </c>
      <c r="C558" s="5" t="s">
        <v>1530</v>
      </c>
      <c r="D558" s="5" t="s">
        <v>775</v>
      </c>
      <c r="E558" s="5" t="s">
        <v>1043</v>
      </c>
      <c r="F558" s="5" t="s">
        <v>60</v>
      </c>
    </row>
    <row r="559" s="5" customFormat="true" ht="30" hidden="false" customHeight="false" outlineLevel="0" collapsed="false">
      <c r="A559" s="5" t="n">
        <v>137</v>
      </c>
      <c r="B559" s="5" t="s">
        <v>1352</v>
      </c>
      <c r="C559" s="5" t="s">
        <v>949</v>
      </c>
      <c r="D559" s="5" t="s">
        <v>775</v>
      </c>
      <c r="E559" s="5" t="s">
        <v>1648</v>
      </c>
      <c r="F559" s="5" t="s">
        <v>60</v>
      </c>
    </row>
    <row r="560" s="5" customFormat="true" ht="30" hidden="false" customHeight="false" outlineLevel="0" collapsed="false">
      <c r="A560" s="5" t="n">
        <v>137</v>
      </c>
      <c r="B560" s="5" t="s">
        <v>1371</v>
      </c>
      <c r="C560" s="5" t="s">
        <v>1352</v>
      </c>
      <c r="D560" s="5" t="s">
        <v>1649</v>
      </c>
      <c r="E560" s="5" t="s">
        <v>1650</v>
      </c>
      <c r="F560" s="5" t="s">
        <v>60</v>
      </c>
    </row>
    <row r="561" s="5" customFormat="true" ht="15" hidden="false" customHeight="false" outlineLevel="0" collapsed="false">
      <c r="A561" s="5" t="n">
        <v>137</v>
      </c>
      <c r="B561" s="5" t="s">
        <v>1387</v>
      </c>
      <c r="C561" s="5" t="s">
        <v>1651</v>
      </c>
      <c r="D561" s="5" t="s">
        <v>1652</v>
      </c>
      <c r="E561" s="5" t="s">
        <v>1653</v>
      </c>
      <c r="F561" s="5" t="s">
        <v>60</v>
      </c>
    </row>
    <row r="562" s="5" customFormat="true" ht="15" hidden="false" customHeight="false" outlineLevel="0" collapsed="false">
      <c r="A562" s="5" t="n">
        <v>137</v>
      </c>
      <c r="B562" s="5" t="s">
        <v>1654</v>
      </c>
      <c r="C562" s="5" t="s">
        <v>1655</v>
      </c>
      <c r="D562" s="5" t="s">
        <v>1656</v>
      </c>
      <c r="E562" s="5" t="s">
        <v>1657</v>
      </c>
      <c r="F562" s="5" t="s">
        <v>60</v>
      </c>
    </row>
    <row r="563" s="5" customFormat="true" ht="30" hidden="false" customHeight="false" outlineLevel="0" collapsed="false">
      <c r="A563" s="5" t="n">
        <v>138</v>
      </c>
      <c r="B563" s="5" t="s">
        <v>1658</v>
      </c>
      <c r="C563" s="5" t="s">
        <v>949</v>
      </c>
      <c r="D563" s="5" t="s">
        <v>775</v>
      </c>
      <c r="E563" s="5" t="s">
        <v>216</v>
      </c>
      <c r="F563" s="5" t="s">
        <v>60</v>
      </c>
    </row>
    <row r="564" s="5" customFormat="true" ht="30" hidden="false" customHeight="false" outlineLevel="0" collapsed="false">
      <c r="A564" s="5" t="n">
        <v>138</v>
      </c>
      <c r="B564" s="5" t="s">
        <v>1153</v>
      </c>
      <c r="C564" s="5" t="s">
        <v>1659</v>
      </c>
      <c r="D564" s="5" t="s">
        <v>775</v>
      </c>
      <c r="E564" s="5" t="s">
        <v>978</v>
      </c>
      <c r="F564" s="5" t="s">
        <v>60</v>
      </c>
    </row>
    <row r="565" s="5" customFormat="true" ht="30" hidden="false" customHeight="false" outlineLevel="0" collapsed="false">
      <c r="A565" s="5" t="n">
        <v>138</v>
      </c>
      <c r="B565" s="5" t="s">
        <v>1430</v>
      </c>
      <c r="C565" s="5" t="s">
        <v>1153</v>
      </c>
      <c r="D565" s="5" t="s">
        <v>775</v>
      </c>
      <c r="E565" s="5" t="s">
        <v>820</v>
      </c>
      <c r="F565" s="5" t="s">
        <v>60</v>
      </c>
    </row>
    <row r="566" s="5" customFormat="true" ht="30" hidden="false" customHeight="false" outlineLevel="0" collapsed="false">
      <c r="A566" s="5" t="n">
        <v>138</v>
      </c>
      <c r="B566" s="5" t="s">
        <v>1352</v>
      </c>
      <c r="C566" s="5" t="s">
        <v>1430</v>
      </c>
      <c r="D566" s="5" t="s">
        <v>775</v>
      </c>
      <c r="E566" s="5" t="s">
        <v>1249</v>
      </c>
      <c r="F566" s="5" t="s">
        <v>60</v>
      </c>
    </row>
    <row r="567" s="5" customFormat="true" ht="30" hidden="false" customHeight="false" outlineLevel="0" collapsed="false">
      <c r="A567" s="5" t="n">
        <v>139</v>
      </c>
      <c r="B567" s="5" t="s">
        <v>1660</v>
      </c>
      <c r="C567" s="5" t="s">
        <v>949</v>
      </c>
      <c r="D567" s="5" t="s">
        <v>775</v>
      </c>
      <c r="E567" s="5" t="s">
        <v>216</v>
      </c>
      <c r="F567" s="5" t="s">
        <v>60</v>
      </c>
    </row>
    <row r="568" s="5" customFormat="true" ht="30" hidden="false" customHeight="false" outlineLevel="0" collapsed="false">
      <c r="A568" s="5" t="n">
        <v>139</v>
      </c>
      <c r="B568" s="5" t="s">
        <v>1281</v>
      </c>
      <c r="C568" s="5" t="s">
        <v>1440</v>
      </c>
      <c r="D568" s="5" t="s">
        <v>775</v>
      </c>
      <c r="E568" s="5" t="s">
        <v>1249</v>
      </c>
      <c r="F568" s="5" t="s">
        <v>60</v>
      </c>
    </row>
    <row r="569" s="5" customFormat="true" ht="15" hidden="false" customHeight="false" outlineLevel="0" collapsed="false">
      <c r="A569" s="5" t="n">
        <v>139</v>
      </c>
      <c r="B569" s="5" t="s">
        <v>1284</v>
      </c>
      <c r="C569" s="5" t="s">
        <v>1661</v>
      </c>
      <c r="D569" s="5" t="s">
        <v>1662</v>
      </c>
      <c r="E569" s="5" t="s">
        <v>1164</v>
      </c>
      <c r="F569" s="5" t="s">
        <v>60</v>
      </c>
    </row>
    <row r="570" s="5" customFormat="true" ht="15" hidden="false" customHeight="false" outlineLevel="0" collapsed="false">
      <c r="A570" s="5" t="n">
        <v>139</v>
      </c>
      <c r="B570" s="5" t="s">
        <v>1359</v>
      </c>
      <c r="C570" s="5" t="s">
        <v>1359</v>
      </c>
      <c r="D570" s="5" t="s">
        <v>1663</v>
      </c>
      <c r="E570" s="5" t="s">
        <v>1164</v>
      </c>
      <c r="F570" s="5" t="s">
        <v>60</v>
      </c>
    </row>
    <row r="571" s="5" customFormat="true" ht="30" hidden="false" customHeight="false" outlineLevel="0" collapsed="false">
      <c r="A571" s="5" t="n">
        <v>140</v>
      </c>
      <c r="B571" s="5" t="s">
        <v>948</v>
      </c>
      <c r="C571" s="5" t="s">
        <v>949</v>
      </c>
      <c r="D571" s="5" t="s">
        <v>775</v>
      </c>
      <c r="E571" s="5" t="s">
        <v>216</v>
      </c>
      <c r="F571" s="5" t="s">
        <v>60</v>
      </c>
    </row>
    <row r="572" s="5" customFormat="true" ht="60" hidden="false" customHeight="false" outlineLevel="0" collapsed="false">
      <c r="A572" s="5" t="n">
        <v>140</v>
      </c>
      <c r="B572" s="5" t="s">
        <v>1359</v>
      </c>
      <c r="C572" s="5" t="s">
        <v>1359</v>
      </c>
      <c r="E572" s="5" t="s">
        <v>1664</v>
      </c>
      <c r="F572" s="5" t="s">
        <v>60</v>
      </c>
    </row>
    <row r="573" s="5" customFormat="true" ht="15" hidden="false" customHeight="false" outlineLevel="0" collapsed="false">
      <c r="A573" s="5" t="n">
        <v>140</v>
      </c>
      <c r="B573" s="5" t="s">
        <v>1385</v>
      </c>
      <c r="C573" s="5" t="s">
        <v>1665</v>
      </c>
      <c r="D573" s="5" t="s">
        <v>790</v>
      </c>
      <c r="E573" s="5" t="s">
        <v>1666</v>
      </c>
      <c r="F573" s="5" t="s">
        <v>60</v>
      </c>
    </row>
    <row r="574" s="5" customFormat="true" ht="15" hidden="false" customHeight="false" outlineLevel="0" collapsed="false">
      <c r="A574" s="5" t="n">
        <v>140</v>
      </c>
      <c r="B574" s="5" t="s">
        <v>1667</v>
      </c>
      <c r="C574" s="5" t="s">
        <v>1521</v>
      </c>
      <c r="D574" s="5" t="s">
        <v>1668</v>
      </c>
      <c r="E574" s="5" t="s">
        <v>1669</v>
      </c>
      <c r="F574" s="5" t="s">
        <v>60</v>
      </c>
    </row>
    <row r="575" s="5" customFormat="true" ht="30" hidden="false" customHeight="false" outlineLevel="0" collapsed="false">
      <c r="A575" s="5" t="n">
        <v>141</v>
      </c>
      <c r="B575" s="5" t="s">
        <v>1670</v>
      </c>
      <c r="C575" s="5" t="s">
        <v>949</v>
      </c>
      <c r="D575" s="5" t="s">
        <v>775</v>
      </c>
      <c r="E575" s="5" t="s">
        <v>1671</v>
      </c>
      <c r="F575" s="5" t="s">
        <v>60</v>
      </c>
    </row>
    <row r="576" s="5" customFormat="true" ht="30" hidden="false" customHeight="false" outlineLevel="0" collapsed="false">
      <c r="A576" s="5" t="n">
        <v>141</v>
      </c>
      <c r="B576" s="5" t="s">
        <v>875</v>
      </c>
      <c r="C576" s="5" t="s">
        <v>1672</v>
      </c>
      <c r="D576" s="5" t="s">
        <v>775</v>
      </c>
      <c r="E576" s="5" t="s">
        <v>1673</v>
      </c>
      <c r="F576" s="5" t="s">
        <v>60</v>
      </c>
    </row>
    <row r="577" s="5" customFormat="true" ht="30" hidden="false" customHeight="false" outlineLevel="0" collapsed="false">
      <c r="A577" s="5" t="n">
        <v>141</v>
      </c>
      <c r="B577" s="5" t="s">
        <v>1275</v>
      </c>
      <c r="C577" s="5" t="s">
        <v>875</v>
      </c>
      <c r="D577" s="5" t="s">
        <v>775</v>
      </c>
      <c r="E577" s="5" t="s">
        <v>820</v>
      </c>
      <c r="F577" s="5" t="s">
        <v>60</v>
      </c>
    </row>
    <row r="578" s="5" customFormat="true" ht="30" hidden="false" customHeight="false" outlineLevel="0" collapsed="false">
      <c r="A578" s="5" t="n">
        <v>141</v>
      </c>
      <c r="B578" s="5" t="s">
        <v>1377</v>
      </c>
      <c r="C578" s="5" t="s">
        <v>1275</v>
      </c>
      <c r="D578" s="5" t="s">
        <v>775</v>
      </c>
      <c r="E578" s="5" t="s">
        <v>1618</v>
      </c>
      <c r="F578" s="5" t="s">
        <v>60</v>
      </c>
    </row>
    <row r="579" s="5" customFormat="true" ht="30" hidden="false" customHeight="false" outlineLevel="0" collapsed="false">
      <c r="A579" s="5" t="n">
        <v>142</v>
      </c>
      <c r="B579" s="5" t="s">
        <v>1674</v>
      </c>
      <c r="C579" s="5" t="s">
        <v>949</v>
      </c>
      <c r="D579" s="5" t="s">
        <v>775</v>
      </c>
      <c r="E579" s="5" t="s">
        <v>216</v>
      </c>
      <c r="F579" s="5" t="s">
        <v>60</v>
      </c>
    </row>
    <row r="580" s="5" customFormat="true" ht="30" hidden="false" customHeight="false" outlineLevel="0" collapsed="false">
      <c r="A580" s="5" t="n">
        <v>142</v>
      </c>
      <c r="B580" s="5" t="s">
        <v>1675</v>
      </c>
      <c r="C580" s="5" t="s">
        <v>1676</v>
      </c>
      <c r="D580" s="5" t="s">
        <v>775</v>
      </c>
      <c r="E580" s="5" t="s">
        <v>1677</v>
      </c>
      <c r="F580" s="5" t="s">
        <v>60</v>
      </c>
    </row>
    <row r="581" s="5" customFormat="true" ht="30" hidden="false" customHeight="false" outlineLevel="0" collapsed="false">
      <c r="A581" s="5" t="n">
        <v>142</v>
      </c>
      <c r="B581" s="5" t="s">
        <v>1270</v>
      </c>
      <c r="C581" s="5" t="s">
        <v>1670</v>
      </c>
      <c r="D581" s="5" t="s">
        <v>775</v>
      </c>
      <c r="E581" s="5" t="s">
        <v>1678</v>
      </c>
      <c r="F581" s="5" t="s">
        <v>60</v>
      </c>
    </row>
    <row r="582" s="5" customFormat="true" ht="30" hidden="false" customHeight="false" outlineLevel="0" collapsed="false">
      <c r="A582" s="5" t="n">
        <v>143</v>
      </c>
      <c r="B582" s="5" t="s">
        <v>1679</v>
      </c>
      <c r="C582" s="5" t="s">
        <v>774</v>
      </c>
      <c r="D582" s="5" t="s">
        <v>1680</v>
      </c>
      <c r="E582" s="5" t="s">
        <v>216</v>
      </c>
      <c r="F582" s="5" t="s">
        <v>60</v>
      </c>
    </row>
    <row r="583" s="5" customFormat="true" ht="30" hidden="false" customHeight="false" outlineLevel="0" collapsed="false">
      <c r="A583" s="5" t="n">
        <v>143</v>
      </c>
      <c r="B583" s="5" t="s">
        <v>1534</v>
      </c>
      <c r="C583" s="5" t="s">
        <v>1681</v>
      </c>
      <c r="D583" s="5" t="s">
        <v>1680</v>
      </c>
      <c r="E583" s="5" t="s">
        <v>216</v>
      </c>
      <c r="F583" s="5" t="s">
        <v>60</v>
      </c>
    </row>
    <row r="584" s="5" customFormat="true" ht="30" hidden="false" customHeight="false" outlineLevel="0" collapsed="false">
      <c r="A584" s="5" t="n">
        <v>143</v>
      </c>
      <c r="B584" s="5" t="s">
        <v>1682</v>
      </c>
      <c r="C584" s="5" t="s">
        <v>1683</v>
      </c>
      <c r="D584" s="5" t="s">
        <v>1680</v>
      </c>
      <c r="E584" s="5" t="s">
        <v>135</v>
      </c>
      <c r="F584" s="5" t="s">
        <v>60</v>
      </c>
    </row>
    <row r="585" s="5" customFormat="true" ht="15" hidden="false" customHeight="false" outlineLevel="0" collapsed="false">
      <c r="A585" s="5" t="n">
        <v>143</v>
      </c>
      <c r="D585" s="5" t="s">
        <v>1684</v>
      </c>
      <c r="E585" s="5" t="s">
        <v>1685</v>
      </c>
      <c r="F585" s="5" t="s">
        <v>60</v>
      </c>
    </row>
    <row r="586" s="5" customFormat="true" ht="30" hidden="false" customHeight="false" outlineLevel="0" collapsed="false">
      <c r="A586" s="5" t="n">
        <v>144</v>
      </c>
      <c r="B586" s="5" t="s">
        <v>1274</v>
      </c>
      <c r="C586" s="5" t="s">
        <v>949</v>
      </c>
      <c r="D586" s="5" t="s">
        <v>775</v>
      </c>
      <c r="E586" s="5" t="s">
        <v>216</v>
      </c>
      <c r="F586" s="5" t="s">
        <v>598</v>
      </c>
    </row>
    <row r="587" s="5" customFormat="true" ht="30" hidden="false" customHeight="false" outlineLevel="0" collapsed="false">
      <c r="A587" s="5" t="n">
        <v>144</v>
      </c>
      <c r="B587" s="5" t="s">
        <v>1686</v>
      </c>
      <c r="C587" s="5" t="s">
        <v>1274</v>
      </c>
      <c r="D587" s="5" t="s">
        <v>775</v>
      </c>
      <c r="E587" s="5" t="s">
        <v>322</v>
      </c>
      <c r="F587" s="5" t="s">
        <v>598</v>
      </c>
    </row>
    <row r="588" s="5" customFormat="true" ht="15" hidden="false" customHeight="false" outlineLevel="0" collapsed="false">
      <c r="A588" s="5" t="n">
        <v>144</v>
      </c>
      <c r="B588" s="5" t="s">
        <v>1479</v>
      </c>
      <c r="C588" s="5" t="s">
        <v>1313</v>
      </c>
      <c r="D588" s="5" t="s">
        <v>1359</v>
      </c>
      <c r="E588" s="5" t="s">
        <v>1687</v>
      </c>
      <c r="F588" s="5" t="s">
        <v>598</v>
      </c>
    </row>
    <row r="589" s="5" customFormat="true" ht="15" hidden="false" customHeight="false" outlineLevel="0" collapsed="false">
      <c r="A589" s="5" t="n">
        <v>144</v>
      </c>
      <c r="B589" s="5" t="s">
        <v>1688</v>
      </c>
      <c r="C589" s="5" t="s">
        <v>778</v>
      </c>
      <c r="D589" s="5" t="s">
        <v>1689</v>
      </c>
      <c r="E589" s="5" t="s">
        <v>1690</v>
      </c>
      <c r="F589" s="5" t="s">
        <v>598</v>
      </c>
    </row>
    <row r="590" s="5" customFormat="true" ht="30" hidden="false" customHeight="false" outlineLevel="0" collapsed="false">
      <c r="A590" s="5" t="n">
        <v>145</v>
      </c>
      <c r="B590" s="5" t="s">
        <v>879</v>
      </c>
      <c r="C590" s="5" t="s">
        <v>949</v>
      </c>
      <c r="D590" s="5" t="s">
        <v>775</v>
      </c>
      <c r="E590" s="5" t="s">
        <v>216</v>
      </c>
      <c r="F590" s="5" t="s">
        <v>60</v>
      </c>
    </row>
    <row r="591" s="5" customFormat="true" ht="15" hidden="false" customHeight="false" outlineLevel="0" collapsed="false">
      <c r="A591" s="5" t="n">
        <v>145</v>
      </c>
      <c r="B591" s="5" t="s">
        <v>1691</v>
      </c>
      <c r="C591" s="5" t="s">
        <v>1692</v>
      </c>
      <c r="D591" s="5" t="s">
        <v>1693</v>
      </c>
      <c r="E591" s="5" t="s">
        <v>1685</v>
      </c>
      <c r="F591" s="5" t="s">
        <v>60</v>
      </c>
    </row>
    <row r="592" s="5" customFormat="true" ht="30" hidden="false" customHeight="false" outlineLevel="0" collapsed="false">
      <c r="A592" s="5" t="n">
        <v>145</v>
      </c>
      <c r="B592" s="5" t="s">
        <v>1661</v>
      </c>
      <c r="C592" s="5" t="s">
        <v>1694</v>
      </c>
      <c r="D592" s="5" t="s">
        <v>1458</v>
      </c>
      <c r="E592" s="5" t="s">
        <v>1695</v>
      </c>
      <c r="F592" s="5" t="s">
        <v>60</v>
      </c>
    </row>
    <row r="593" s="5" customFormat="true" ht="30" hidden="false" customHeight="false" outlineLevel="0" collapsed="false">
      <c r="A593" s="5" t="n">
        <v>145</v>
      </c>
      <c r="B593" s="5" t="s">
        <v>1696</v>
      </c>
      <c r="C593" s="5" t="s">
        <v>1697</v>
      </c>
      <c r="D593" s="5" t="s">
        <v>1698</v>
      </c>
      <c r="E593" s="5" t="s">
        <v>1699</v>
      </c>
      <c r="F593" s="5" t="s">
        <v>60</v>
      </c>
    </row>
    <row r="594" s="5" customFormat="true" ht="30" hidden="false" customHeight="false" outlineLevel="0" collapsed="false">
      <c r="A594" s="5" t="n">
        <v>146</v>
      </c>
      <c r="B594" s="5" t="s">
        <v>821</v>
      </c>
      <c r="C594" s="5" t="s">
        <v>949</v>
      </c>
      <c r="D594" s="5" t="s">
        <v>775</v>
      </c>
      <c r="E594" s="5" t="s">
        <v>216</v>
      </c>
      <c r="F594" s="5" t="s">
        <v>60</v>
      </c>
    </row>
    <row r="595" s="5" customFormat="true" ht="15" hidden="false" customHeight="false" outlineLevel="0" collapsed="false">
      <c r="A595" s="5" t="n">
        <v>146</v>
      </c>
      <c r="B595" s="5" t="s">
        <v>1700</v>
      </c>
      <c r="C595" s="5" t="s">
        <v>821</v>
      </c>
      <c r="D595" s="5" t="s">
        <v>1701</v>
      </c>
      <c r="E595" s="5" t="s">
        <v>1702</v>
      </c>
      <c r="F595" s="5" t="s">
        <v>60</v>
      </c>
    </row>
    <row r="596" s="5" customFormat="true" ht="15" hidden="false" customHeight="false" outlineLevel="0" collapsed="false">
      <c r="A596" s="5" t="n">
        <v>146</v>
      </c>
      <c r="F596" s="5" t="s">
        <v>60</v>
      </c>
    </row>
    <row r="597" s="5" customFormat="true" ht="30" hidden="false" customHeight="false" outlineLevel="0" collapsed="false">
      <c r="A597" s="5" t="n">
        <v>147</v>
      </c>
      <c r="B597" s="5" t="s">
        <v>1703</v>
      </c>
      <c r="C597" s="5" t="s">
        <v>949</v>
      </c>
      <c r="D597" s="5" t="s">
        <v>775</v>
      </c>
      <c r="E597" s="5" t="s">
        <v>607</v>
      </c>
      <c r="F597" s="5" t="s">
        <v>611</v>
      </c>
    </row>
    <row r="598" s="5" customFormat="true" ht="30" hidden="false" customHeight="false" outlineLevel="0" collapsed="false">
      <c r="A598" s="5" t="n">
        <v>147</v>
      </c>
      <c r="B598" s="5" t="s">
        <v>1464</v>
      </c>
      <c r="C598" s="5" t="s">
        <v>1704</v>
      </c>
      <c r="D598" s="5" t="s">
        <v>775</v>
      </c>
      <c r="E598" s="5" t="s">
        <v>1705</v>
      </c>
      <c r="F598" s="5" t="s">
        <v>611</v>
      </c>
    </row>
    <row r="599" s="5" customFormat="true" ht="30" hidden="false" customHeight="false" outlineLevel="0" collapsed="false">
      <c r="A599" s="5" t="n">
        <v>147</v>
      </c>
      <c r="B599" s="5" t="s">
        <v>888</v>
      </c>
      <c r="C599" s="5" t="s">
        <v>1464</v>
      </c>
      <c r="D599" s="5" t="s">
        <v>775</v>
      </c>
      <c r="E599" s="5" t="s">
        <v>531</v>
      </c>
      <c r="F599" s="5" t="s">
        <v>611</v>
      </c>
    </row>
    <row r="600" s="5" customFormat="true" ht="30" hidden="false" customHeight="false" outlineLevel="0" collapsed="false">
      <c r="A600" s="5" t="n">
        <v>147</v>
      </c>
      <c r="B600" s="5" t="s">
        <v>1686</v>
      </c>
      <c r="C600" s="5" t="s">
        <v>1228</v>
      </c>
      <c r="D600" s="5" t="s">
        <v>775</v>
      </c>
      <c r="E600" s="5" t="s">
        <v>1706</v>
      </c>
      <c r="F600" s="5" t="s">
        <v>611</v>
      </c>
    </row>
    <row r="601" s="5" customFormat="true" ht="30" hidden="false" customHeight="false" outlineLevel="0" collapsed="false">
      <c r="A601" s="5" t="n">
        <v>147</v>
      </c>
      <c r="B601" s="5" t="s">
        <v>773</v>
      </c>
      <c r="C601" s="5" t="s">
        <v>1686</v>
      </c>
      <c r="D601" s="5" t="s">
        <v>775</v>
      </c>
      <c r="E601" s="5" t="s">
        <v>1707</v>
      </c>
      <c r="F601" s="5" t="s">
        <v>611</v>
      </c>
    </row>
    <row r="602" s="5" customFormat="true" ht="30" hidden="false" customHeight="false" outlineLevel="0" collapsed="false">
      <c r="A602" s="5" t="n">
        <v>147</v>
      </c>
      <c r="B602" s="5" t="s">
        <v>1325</v>
      </c>
      <c r="C602" s="5" t="s">
        <v>773</v>
      </c>
      <c r="D602" s="5" t="s">
        <v>775</v>
      </c>
      <c r="E602" s="5" t="s">
        <v>322</v>
      </c>
      <c r="F602" s="5" t="s">
        <v>611</v>
      </c>
    </row>
    <row r="603" s="5" customFormat="true" ht="30" hidden="false" customHeight="false" outlineLevel="0" collapsed="false">
      <c r="A603" s="5" t="n">
        <v>148</v>
      </c>
      <c r="B603" s="5" t="s">
        <v>1502</v>
      </c>
      <c r="C603" s="5" t="s">
        <v>949</v>
      </c>
      <c r="D603" s="5" t="s">
        <v>775</v>
      </c>
      <c r="E603" s="5" t="s">
        <v>613</v>
      </c>
      <c r="F603" s="5" t="s">
        <v>611</v>
      </c>
    </row>
    <row r="604" s="5" customFormat="true" ht="30" hidden="false" customHeight="false" outlineLevel="0" collapsed="false">
      <c r="A604" s="5" t="n">
        <v>148</v>
      </c>
      <c r="B604" s="5" t="s">
        <v>824</v>
      </c>
      <c r="C604" s="5" t="s">
        <v>1503</v>
      </c>
      <c r="D604" s="5" t="s">
        <v>775</v>
      </c>
      <c r="E604" s="5" t="s">
        <v>322</v>
      </c>
      <c r="F604" s="5" t="s">
        <v>611</v>
      </c>
    </row>
    <row r="605" s="5" customFormat="true" ht="30" hidden="false" customHeight="false" outlineLevel="0" collapsed="false">
      <c r="A605" s="5" t="n">
        <v>148</v>
      </c>
      <c r="B605" s="5" t="s">
        <v>930</v>
      </c>
      <c r="C605" s="5" t="s">
        <v>824</v>
      </c>
      <c r="D605" s="5" t="s">
        <v>775</v>
      </c>
      <c r="E605" s="5" t="s">
        <v>1109</v>
      </c>
      <c r="F605" s="5" t="s">
        <v>611</v>
      </c>
    </row>
    <row r="606" s="5" customFormat="true" ht="30" hidden="false" customHeight="false" outlineLevel="0" collapsed="false">
      <c r="A606" s="5" t="n">
        <v>149</v>
      </c>
      <c r="B606" s="5" t="s">
        <v>1708</v>
      </c>
      <c r="C606" s="5" t="s">
        <v>774</v>
      </c>
      <c r="D606" s="5" t="s">
        <v>775</v>
      </c>
      <c r="E606" s="5" t="s">
        <v>322</v>
      </c>
      <c r="F606" s="5" t="s">
        <v>546</v>
      </c>
    </row>
    <row r="607" s="5" customFormat="true" ht="30" hidden="false" customHeight="false" outlineLevel="0" collapsed="false">
      <c r="A607" s="5" t="n">
        <v>149</v>
      </c>
      <c r="B607" s="5" t="s">
        <v>1709</v>
      </c>
      <c r="C607" s="5" t="s">
        <v>1708</v>
      </c>
      <c r="D607" s="5" t="s">
        <v>775</v>
      </c>
      <c r="E607" s="5" t="s">
        <v>1710</v>
      </c>
      <c r="F607" s="5" t="s">
        <v>546</v>
      </c>
    </row>
    <row r="608" s="5" customFormat="true" ht="30" hidden="false" customHeight="false" outlineLevel="0" collapsed="false">
      <c r="A608" s="5" t="n">
        <v>149</v>
      </c>
      <c r="B608" s="5" t="s">
        <v>890</v>
      </c>
      <c r="C608" s="5" t="s">
        <v>1711</v>
      </c>
      <c r="D608" s="5" t="s">
        <v>775</v>
      </c>
      <c r="E608" s="5" t="s">
        <v>1712</v>
      </c>
      <c r="F608" s="5" t="s">
        <v>546</v>
      </c>
    </row>
    <row r="609" s="5" customFormat="true" ht="30" hidden="false" customHeight="false" outlineLevel="0" collapsed="false">
      <c r="A609" s="5" t="n">
        <v>149</v>
      </c>
      <c r="B609" s="5" t="s">
        <v>1433</v>
      </c>
      <c r="C609" s="5" t="s">
        <v>890</v>
      </c>
      <c r="D609" s="5" t="s">
        <v>775</v>
      </c>
      <c r="E609" s="5" t="s">
        <v>1713</v>
      </c>
      <c r="F609" s="5" t="s">
        <v>546</v>
      </c>
    </row>
    <row r="610" s="5" customFormat="true" ht="30" hidden="false" customHeight="false" outlineLevel="0" collapsed="false">
      <c r="A610" s="5" t="n">
        <v>149</v>
      </c>
      <c r="B610" s="5" t="s">
        <v>916</v>
      </c>
      <c r="C610" s="5" t="s">
        <v>1259</v>
      </c>
      <c r="D610" s="5" t="s">
        <v>775</v>
      </c>
      <c r="E610" s="5" t="s">
        <v>1714</v>
      </c>
      <c r="F610" s="5" t="s">
        <v>546</v>
      </c>
    </row>
    <row r="611" s="5" customFormat="true" ht="30" hidden="false" customHeight="false" outlineLevel="0" collapsed="false">
      <c r="A611" s="5" t="n">
        <v>149</v>
      </c>
      <c r="B611" s="5" t="s">
        <v>1281</v>
      </c>
      <c r="C611" s="5" t="s">
        <v>1152</v>
      </c>
      <c r="D611" s="5" t="s">
        <v>775</v>
      </c>
      <c r="E611" s="5" t="s">
        <v>1715</v>
      </c>
      <c r="F611" s="5" t="s">
        <v>546</v>
      </c>
    </row>
    <row r="612" s="5" customFormat="true" ht="30" hidden="false" customHeight="false" outlineLevel="0" collapsed="false">
      <c r="A612" s="5" t="n">
        <v>150</v>
      </c>
      <c r="B612" s="5" t="s">
        <v>907</v>
      </c>
      <c r="C612" s="5" t="s">
        <v>949</v>
      </c>
      <c r="D612" s="5" t="s">
        <v>775</v>
      </c>
      <c r="E612" s="5" t="s">
        <v>613</v>
      </c>
      <c r="F612" s="5" t="s">
        <v>624</v>
      </c>
    </row>
    <row r="613" s="5" customFormat="true" ht="30" hidden="false" customHeight="false" outlineLevel="0" collapsed="false">
      <c r="A613" s="5" t="n">
        <v>150</v>
      </c>
      <c r="B613" s="5" t="s">
        <v>1686</v>
      </c>
      <c r="C613" s="5" t="s">
        <v>1223</v>
      </c>
      <c r="D613" s="5" t="s">
        <v>775</v>
      </c>
      <c r="E613" s="5" t="s">
        <v>1707</v>
      </c>
      <c r="F613" s="5" t="s">
        <v>624</v>
      </c>
    </row>
    <row r="614" s="5" customFormat="true" ht="30" hidden="false" customHeight="false" outlineLevel="0" collapsed="false">
      <c r="A614" s="5" t="n">
        <v>150</v>
      </c>
      <c r="B614" s="5" t="s">
        <v>1686</v>
      </c>
      <c r="C614" s="5" t="s">
        <v>1686</v>
      </c>
      <c r="D614" s="5" t="s">
        <v>775</v>
      </c>
      <c r="E614" s="5" t="s">
        <v>322</v>
      </c>
      <c r="F614" s="5" t="s">
        <v>624</v>
      </c>
    </row>
    <row r="615" s="5" customFormat="true" ht="15" hidden="false" customHeight="false" outlineLevel="0" collapsed="false">
      <c r="A615" s="5" t="n">
        <v>150</v>
      </c>
      <c r="B615" s="5" t="s">
        <v>1600</v>
      </c>
      <c r="C615" s="5" t="s">
        <v>1716</v>
      </c>
      <c r="D615" s="5" t="s">
        <v>1717</v>
      </c>
      <c r="E615" s="5" t="s">
        <v>1718</v>
      </c>
      <c r="F615" s="5" t="s">
        <v>624</v>
      </c>
    </row>
    <row r="616" s="5" customFormat="true" ht="15" hidden="false" customHeight="false" outlineLevel="0" collapsed="false">
      <c r="A616" s="5" t="n">
        <v>150</v>
      </c>
      <c r="B616" s="5" t="s">
        <v>1719</v>
      </c>
      <c r="C616" s="5" t="s">
        <v>1720</v>
      </c>
      <c r="D616" s="5" t="s">
        <v>1721</v>
      </c>
      <c r="E616" s="5" t="s">
        <v>1722</v>
      </c>
      <c r="F616" s="5" t="s">
        <v>624</v>
      </c>
    </row>
    <row r="617" s="5" customFormat="true" ht="15" hidden="false" customHeight="false" outlineLevel="0" collapsed="false">
      <c r="A617" s="5" t="n">
        <v>150</v>
      </c>
      <c r="B617" s="5" t="s">
        <v>1723</v>
      </c>
      <c r="C617" s="5" t="s">
        <v>1631</v>
      </c>
      <c r="D617" s="5" t="s">
        <v>1724</v>
      </c>
      <c r="E617" s="5" t="s">
        <v>1725</v>
      </c>
      <c r="F617" s="5" t="s">
        <v>624</v>
      </c>
    </row>
    <row r="618" s="5" customFormat="true" ht="15" hidden="false" customHeight="false" outlineLevel="0" collapsed="false">
      <c r="A618" s="5" t="n">
        <v>150</v>
      </c>
      <c r="B618" s="5" t="s">
        <v>1726</v>
      </c>
      <c r="C618" s="5" t="s">
        <v>1727</v>
      </c>
      <c r="D618" s="5" t="s">
        <v>1724</v>
      </c>
      <c r="E618" s="5" t="s">
        <v>1728</v>
      </c>
      <c r="F618" s="5" t="s">
        <v>624</v>
      </c>
    </row>
    <row r="619" s="5" customFormat="true" ht="30" hidden="false" customHeight="false" outlineLevel="0" collapsed="false">
      <c r="A619" s="5" t="n">
        <v>151</v>
      </c>
      <c r="B619" s="5" t="s">
        <v>1686</v>
      </c>
      <c r="C619" s="5" t="s">
        <v>949</v>
      </c>
      <c r="D619" s="5" t="s">
        <v>775</v>
      </c>
      <c r="E619" s="5" t="s">
        <v>322</v>
      </c>
      <c r="F619" s="5" t="s">
        <v>611</v>
      </c>
    </row>
    <row r="620" s="5" customFormat="true" ht="30" hidden="false" customHeight="false" outlineLevel="0" collapsed="false">
      <c r="A620" s="5" t="n">
        <v>151</v>
      </c>
      <c r="B620" s="5" t="s">
        <v>1270</v>
      </c>
      <c r="C620" s="5" t="s">
        <v>1686</v>
      </c>
      <c r="D620" s="5" t="s">
        <v>775</v>
      </c>
      <c r="E620" s="5" t="s">
        <v>1109</v>
      </c>
      <c r="F620" s="5" t="s">
        <v>611</v>
      </c>
    </row>
    <row r="621" s="5" customFormat="true" ht="30" hidden="false" customHeight="false" outlineLevel="0" collapsed="false">
      <c r="A621" s="5" t="n">
        <v>151</v>
      </c>
      <c r="B621" s="5" t="s">
        <v>1437</v>
      </c>
      <c r="C621" s="5" t="s">
        <v>872</v>
      </c>
      <c r="D621" s="5" t="s">
        <v>775</v>
      </c>
      <c r="E621" s="5" t="s">
        <v>1729</v>
      </c>
      <c r="F621" s="5" t="s">
        <v>611</v>
      </c>
    </row>
    <row r="622" s="5" customFormat="true" ht="30" hidden="false" customHeight="false" outlineLevel="0" collapsed="false">
      <c r="A622" s="5" t="n">
        <v>152</v>
      </c>
      <c r="B622" s="5" t="s">
        <v>907</v>
      </c>
      <c r="C622" s="5" t="s">
        <v>949</v>
      </c>
      <c r="D622" s="5" t="s">
        <v>775</v>
      </c>
      <c r="E622" s="5" t="s">
        <v>613</v>
      </c>
      <c r="F622" s="5" t="s">
        <v>542</v>
      </c>
    </row>
    <row r="623" s="5" customFormat="true" ht="30" hidden="false" customHeight="false" outlineLevel="0" collapsed="false">
      <c r="A623" s="5" t="n">
        <v>152</v>
      </c>
      <c r="B623" s="5" t="s">
        <v>1691</v>
      </c>
      <c r="C623" s="5" t="s">
        <v>1223</v>
      </c>
      <c r="D623" s="5" t="s">
        <v>775</v>
      </c>
      <c r="E623" s="5" t="s">
        <v>1639</v>
      </c>
      <c r="F623" s="5" t="s">
        <v>542</v>
      </c>
    </row>
    <row r="624" s="5" customFormat="true" ht="15" hidden="false" customHeight="false" outlineLevel="0" collapsed="false">
      <c r="A624" s="5" t="n">
        <v>152</v>
      </c>
      <c r="B624" s="5" t="s">
        <v>1392</v>
      </c>
      <c r="C624" s="5" t="s">
        <v>1691</v>
      </c>
      <c r="D624" s="5" t="s">
        <v>1730</v>
      </c>
      <c r="E624" s="5" t="s">
        <v>1731</v>
      </c>
      <c r="F624" s="5" t="s">
        <v>542</v>
      </c>
    </row>
    <row r="625" s="5" customFormat="true" ht="15" hidden="false" customHeight="false" outlineLevel="0" collapsed="false">
      <c r="A625" s="5" t="n">
        <v>152</v>
      </c>
      <c r="B625" s="5" t="s">
        <v>1324</v>
      </c>
      <c r="C625" s="5" t="s">
        <v>1331</v>
      </c>
      <c r="D625" s="5" t="s">
        <v>1732</v>
      </c>
      <c r="E625" s="5" t="s">
        <v>1733</v>
      </c>
      <c r="F625" s="5" t="s">
        <v>542</v>
      </c>
    </row>
    <row r="626" s="5" customFormat="true" ht="30" hidden="false" customHeight="false" outlineLevel="0" collapsed="false">
      <c r="A626" s="5" t="n">
        <v>153</v>
      </c>
      <c r="B626" s="5" t="s">
        <v>1692</v>
      </c>
      <c r="C626" s="5" t="s">
        <v>949</v>
      </c>
      <c r="D626" s="5" t="s">
        <v>1003</v>
      </c>
      <c r="E626" s="5" t="s">
        <v>322</v>
      </c>
      <c r="F626" s="5" t="s">
        <v>635</v>
      </c>
    </row>
    <row r="627" s="5" customFormat="true" ht="30" hidden="false" customHeight="false" outlineLevel="0" collapsed="false">
      <c r="A627" s="5" t="n">
        <v>153</v>
      </c>
      <c r="B627" s="5" t="s">
        <v>1433</v>
      </c>
      <c r="C627" s="5" t="s">
        <v>1692</v>
      </c>
      <c r="D627" s="5" t="s">
        <v>1734</v>
      </c>
      <c r="E627" s="5" t="s">
        <v>1735</v>
      </c>
      <c r="F627" s="5" t="s">
        <v>635</v>
      </c>
    </row>
    <row r="628" s="5" customFormat="true" ht="30" hidden="false" customHeight="false" outlineLevel="0" collapsed="false">
      <c r="A628" s="5" t="n">
        <v>153</v>
      </c>
      <c r="B628" s="5" t="s">
        <v>916</v>
      </c>
      <c r="C628" s="5" t="s">
        <v>1156</v>
      </c>
      <c r="D628" s="5" t="s">
        <v>1736</v>
      </c>
      <c r="E628" s="5" t="s">
        <v>1737</v>
      </c>
      <c r="F628" s="5" t="s">
        <v>635</v>
      </c>
    </row>
    <row r="629" s="5" customFormat="true" ht="30" hidden="false" customHeight="false" outlineLevel="0" collapsed="false">
      <c r="A629" s="5" t="n">
        <v>154</v>
      </c>
      <c r="B629" s="5" t="s">
        <v>1738</v>
      </c>
      <c r="C629" s="5" t="s">
        <v>949</v>
      </c>
      <c r="D629" s="5" t="s">
        <v>775</v>
      </c>
      <c r="E629" s="5" t="s">
        <v>322</v>
      </c>
      <c r="F629" s="5" t="s">
        <v>611</v>
      </c>
    </row>
    <row r="630" s="5" customFormat="true" ht="15" hidden="false" customHeight="false" outlineLevel="0" collapsed="false">
      <c r="A630" s="5" t="n">
        <v>154</v>
      </c>
      <c r="B630" s="5" t="s">
        <v>886</v>
      </c>
      <c r="C630" s="5" t="s">
        <v>924</v>
      </c>
      <c r="D630" s="5" t="s">
        <v>1739</v>
      </c>
      <c r="E630" s="5" t="s">
        <v>1740</v>
      </c>
      <c r="F630" s="5" t="s">
        <v>611</v>
      </c>
    </row>
    <row r="631" s="5" customFormat="true" ht="15" hidden="false" customHeight="false" outlineLevel="0" collapsed="false">
      <c r="A631" s="5" t="n">
        <v>154</v>
      </c>
      <c r="B631" s="5" t="s">
        <v>1741</v>
      </c>
      <c r="C631" s="5" t="s">
        <v>886</v>
      </c>
      <c r="D631" s="5" t="s">
        <v>1742</v>
      </c>
      <c r="E631" s="5" t="s">
        <v>1743</v>
      </c>
      <c r="F631" s="5" t="s">
        <v>611</v>
      </c>
    </row>
    <row r="632" s="5" customFormat="true" ht="30" hidden="false" customHeight="false" outlineLevel="0" collapsed="false">
      <c r="A632" s="5" t="n">
        <v>155</v>
      </c>
      <c r="B632" s="5" t="s">
        <v>907</v>
      </c>
      <c r="C632" s="5" t="s">
        <v>949</v>
      </c>
      <c r="D632" s="5" t="s">
        <v>775</v>
      </c>
      <c r="E632" s="5" t="s">
        <v>613</v>
      </c>
      <c r="F632" s="5" t="s">
        <v>642</v>
      </c>
    </row>
    <row r="633" s="5" customFormat="true" ht="30" hidden="false" customHeight="false" outlineLevel="0" collapsed="false">
      <c r="A633" s="5" t="n">
        <v>155</v>
      </c>
      <c r="B633" s="5" t="s">
        <v>1744</v>
      </c>
      <c r="C633" s="5" t="s">
        <v>1223</v>
      </c>
      <c r="D633" s="5" t="s">
        <v>775</v>
      </c>
      <c r="E633" s="5" t="s">
        <v>1639</v>
      </c>
      <c r="F633" s="5" t="s">
        <v>642</v>
      </c>
    </row>
    <row r="634" s="5" customFormat="true" ht="30" hidden="false" customHeight="false" outlineLevel="0" collapsed="false">
      <c r="A634" s="5" t="n">
        <v>155</v>
      </c>
      <c r="B634" s="5" t="s">
        <v>1301</v>
      </c>
      <c r="C634" s="5" t="s">
        <v>1744</v>
      </c>
      <c r="D634" s="5" t="s">
        <v>775</v>
      </c>
      <c r="E634" s="5" t="s">
        <v>322</v>
      </c>
      <c r="F634" s="5" t="s">
        <v>642</v>
      </c>
    </row>
    <row r="635" s="5" customFormat="true" ht="30" hidden="false" customHeight="false" outlineLevel="0" collapsed="false">
      <c r="A635" s="5" t="n">
        <v>155</v>
      </c>
      <c r="B635" s="5" t="s">
        <v>1745</v>
      </c>
      <c r="C635" s="5" t="s">
        <v>1533</v>
      </c>
      <c r="D635" s="5" t="s">
        <v>775</v>
      </c>
      <c r="E635" s="5" t="s">
        <v>1746</v>
      </c>
      <c r="F635" s="5" t="s">
        <v>642</v>
      </c>
    </row>
    <row r="636" s="5" customFormat="true" ht="30" hidden="false" customHeight="false" outlineLevel="0" collapsed="false">
      <c r="A636" s="5" t="n">
        <v>156</v>
      </c>
      <c r="B636" s="5" t="s">
        <v>1747</v>
      </c>
      <c r="C636" s="5" t="s">
        <v>949</v>
      </c>
      <c r="D636" s="5" t="s">
        <v>775</v>
      </c>
      <c r="E636" s="5" t="s">
        <v>322</v>
      </c>
      <c r="F636" s="5" t="s">
        <v>642</v>
      </c>
    </row>
    <row r="637" s="5" customFormat="true" ht="30" hidden="false" customHeight="false" outlineLevel="0" collapsed="false">
      <c r="A637" s="5" t="n">
        <v>156</v>
      </c>
      <c r="B637" s="5" t="s">
        <v>1301</v>
      </c>
      <c r="C637" s="5" t="s">
        <v>1708</v>
      </c>
      <c r="D637" s="5" t="s">
        <v>775</v>
      </c>
      <c r="E637" s="5" t="s">
        <v>1746</v>
      </c>
      <c r="F637" s="5" t="s">
        <v>642</v>
      </c>
    </row>
    <row r="638" s="5" customFormat="true" ht="15" hidden="false" customHeight="true" outlineLevel="0" collapsed="false">
      <c r="A638" s="5" t="n">
        <v>156</v>
      </c>
      <c r="B638" s="5" t="s">
        <v>1748</v>
      </c>
      <c r="C638" s="5" t="s">
        <v>1749</v>
      </c>
      <c r="D638" s="5" t="s">
        <v>1750</v>
      </c>
      <c r="E638" s="5" t="s">
        <v>1751</v>
      </c>
      <c r="F638" s="5" t="s">
        <v>642</v>
      </c>
    </row>
    <row r="639" s="5" customFormat="true" ht="15" hidden="false" customHeight="false" outlineLevel="0" collapsed="false">
      <c r="A639" s="5" t="n">
        <v>156</v>
      </c>
      <c r="F639" s="5" t="s">
        <v>642</v>
      </c>
    </row>
    <row r="640" s="5" customFormat="true" ht="30" hidden="false" customHeight="false" outlineLevel="0" collapsed="false">
      <c r="A640" s="5" t="n">
        <v>157</v>
      </c>
      <c r="B640" s="5" t="s">
        <v>1462</v>
      </c>
      <c r="C640" s="5" t="s">
        <v>855</v>
      </c>
      <c r="D640" s="5" t="s">
        <v>775</v>
      </c>
      <c r="E640" s="5" t="s">
        <v>322</v>
      </c>
      <c r="F640" s="5" t="s">
        <v>642</v>
      </c>
    </row>
    <row r="641" s="5" customFormat="true" ht="30" hidden="false" customHeight="false" outlineLevel="0" collapsed="false">
      <c r="A641" s="5" t="n">
        <v>157</v>
      </c>
      <c r="B641" s="5" t="s">
        <v>1752</v>
      </c>
      <c r="C641" s="5" t="s">
        <v>1279</v>
      </c>
      <c r="D641" s="5" t="s">
        <v>775</v>
      </c>
      <c r="E641" s="5" t="s">
        <v>1109</v>
      </c>
      <c r="F641" s="5" t="s">
        <v>642</v>
      </c>
    </row>
    <row r="642" s="5" customFormat="true" ht="15" hidden="false" customHeight="false" outlineLevel="0" collapsed="false">
      <c r="A642" s="5" t="n">
        <v>157</v>
      </c>
      <c r="B642" s="5" t="s">
        <v>1753</v>
      </c>
      <c r="C642" s="5" t="s">
        <v>1749</v>
      </c>
      <c r="D642" s="5" t="s">
        <v>1754</v>
      </c>
      <c r="E642" s="5" t="s">
        <v>1755</v>
      </c>
      <c r="F642" s="5" t="s">
        <v>642</v>
      </c>
    </row>
    <row r="643" s="5" customFormat="true" ht="15" hidden="false" customHeight="false" outlineLevel="0" collapsed="false">
      <c r="A643" s="5" t="n">
        <v>157</v>
      </c>
      <c r="B643" s="5" t="s">
        <v>1748</v>
      </c>
      <c r="C643" s="5" t="s">
        <v>864</v>
      </c>
      <c r="D643" s="5" t="s">
        <v>1756</v>
      </c>
      <c r="E643" s="5" t="s">
        <v>1757</v>
      </c>
      <c r="F643" s="5" t="s">
        <v>642</v>
      </c>
    </row>
    <row r="644" s="5" customFormat="true" ht="30" hidden="false" customHeight="false" outlineLevel="0" collapsed="false">
      <c r="A644" s="5" t="n">
        <v>158</v>
      </c>
      <c r="B644" s="5" t="s">
        <v>1758</v>
      </c>
      <c r="C644" s="5" t="s">
        <v>855</v>
      </c>
      <c r="D644" s="5" t="s">
        <v>775</v>
      </c>
      <c r="E644" s="5" t="s">
        <v>120</v>
      </c>
      <c r="F644" s="5" t="s">
        <v>1759</v>
      </c>
    </row>
    <row r="645" s="5" customFormat="true" ht="30" hidden="false" customHeight="false" outlineLevel="0" collapsed="false">
      <c r="A645" s="5" t="n">
        <v>158</v>
      </c>
      <c r="B645" s="5" t="s">
        <v>1760</v>
      </c>
      <c r="C645" s="5" t="s">
        <v>1761</v>
      </c>
      <c r="D645" s="5" t="s">
        <v>775</v>
      </c>
      <c r="E645" s="5" t="s">
        <v>322</v>
      </c>
      <c r="F645" s="5" t="s">
        <v>1759</v>
      </c>
    </row>
    <row r="646" s="5" customFormat="true" ht="30" hidden="false" customHeight="false" outlineLevel="0" collapsed="false">
      <c r="A646" s="5" t="n">
        <v>158</v>
      </c>
      <c r="B646" s="5" t="s">
        <v>1762</v>
      </c>
      <c r="C646" s="5" t="s">
        <v>1763</v>
      </c>
      <c r="D646" s="5" t="s">
        <v>1764</v>
      </c>
      <c r="E646" s="5" t="s">
        <v>1765</v>
      </c>
      <c r="F646" s="5" t="s">
        <v>1759</v>
      </c>
    </row>
    <row r="647" s="5" customFormat="true" ht="30" hidden="false" customHeight="false" outlineLevel="0" collapsed="false">
      <c r="A647" s="5" t="n">
        <v>158</v>
      </c>
      <c r="B647" s="5" t="s">
        <v>875</v>
      </c>
      <c r="C647" s="5" t="s">
        <v>1464</v>
      </c>
      <c r="D647" s="5" t="s">
        <v>1766</v>
      </c>
      <c r="E647" s="5" t="s">
        <v>1765</v>
      </c>
      <c r="F647" s="5" t="s">
        <v>1759</v>
      </c>
    </row>
    <row r="648" s="5" customFormat="true" ht="30" hidden="false" customHeight="false" outlineLevel="0" collapsed="false">
      <c r="A648" s="5" t="n">
        <v>159</v>
      </c>
      <c r="B648" s="5" t="s">
        <v>900</v>
      </c>
      <c r="C648" s="5" t="s">
        <v>949</v>
      </c>
      <c r="D648" s="5" t="s">
        <v>775</v>
      </c>
      <c r="E648" s="5" t="s">
        <v>657</v>
      </c>
      <c r="F648" s="5" t="s">
        <v>60</v>
      </c>
    </row>
    <row r="649" s="5" customFormat="true" ht="30" hidden="false" customHeight="false" outlineLevel="0" collapsed="false">
      <c r="A649" s="5" t="n">
        <v>159</v>
      </c>
      <c r="B649" s="5" t="s">
        <v>773</v>
      </c>
      <c r="C649" s="5" t="s">
        <v>900</v>
      </c>
      <c r="D649" s="5" t="s">
        <v>1767</v>
      </c>
      <c r="E649" s="5" t="s">
        <v>1119</v>
      </c>
      <c r="F649" s="5" t="s">
        <v>60</v>
      </c>
    </row>
    <row r="650" s="5" customFormat="true" ht="45" hidden="false" customHeight="false" outlineLevel="0" collapsed="false">
      <c r="A650" s="5" t="n">
        <v>159</v>
      </c>
      <c r="B650" s="5" t="s">
        <v>1443</v>
      </c>
      <c r="C650" s="5" t="s">
        <v>778</v>
      </c>
      <c r="D650" s="5" t="s">
        <v>1768</v>
      </c>
      <c r="E650" s="5" t="s">
        <v>1769</v>
      </c>
      <c r="F650" s="5" t="s">
        <v>60</v>
      </c>
    </row>
    <row r="651" s="5" customFormat="true" ht="30" hidden="false" customHeight="false" outlineLevel="0" collapsed="false">
      <c r="A651" s="5" t="n">
        <v>160</v>
      </c>
      <c r="B651" s="5" t="s">
        <v>1770</v>
      </c>
      <c r="C651" s="5" t="s">
        <v>855</v>
      </c>
      <c r="D651" s="5" t="s">
        <v>775</v>
      </c>
      <c r="E651" s="5" t="s">
        <v>663</v>
      </c>
      <c r="F651" s="5" t="s">
        <v>542</v>
      </c>
    </row>
    <row r="652" s="5" customFormat="true" ht="15" hidden="false" customHeight="false" outlineLevel="0" collapsed="false">
      <c r="A652" s="5" t="n">
        <v>160</v>
      </c>
      <c r="B652" s="5" t="s">
        <v>788</v>
      </c>
      <c r="C652" s="5" t="s">
        <v>1771</v>
      </c>
      <c r="D652" s="5" t="s">
        <v>1772</v>
      </c>
      <c r="E652" s="5" t="s">
        <v>1773</v>
      </c>
      <c r="F652" s="5" t="s">
        <v>542</v>
      </c>
    </row>
    <row r="653" s="5" customFormat="true" ht="15" hidden="false" customHeight="false" outlineLevel="0" collapsed="false">
      <c r="A653" s="5" t="n">
        <v>160</v>
      </c>
      <c r="B653" s="5" t="s">
        <v>850</v>
      </c>
      <c r="C653" s="5" t="s">
        <v>788</v>
      </c>
      <c r="D653" s="5" t="s">
        <v>869</v>
      </c>
      <c r="E653" s="5" t="s">
        <v>1774</v>
      </c>
      <c r="F653" s="5" t="s">
        <v>542</v>
      </c>
    </row>
    <row r="654" s="5" customFormat="true" ht="30" hidden="false" customHeight="false" outlineLevel="0" collapsed="false">
      <c r="A654" s="5" t="n">
        <v>160</v>
      </c>
      <c r="B654" s="5" t="s">
        <v>1097</v>
      </c>
      <c r="C654" s="5" t="s">
        <v>850</v>
      </c>
      <c r="D654" s="5" t="s">
        <v>1775</v>
      </c>
      <c r="E654" s="5" t="s">
        <v>1776</v>
      </c>
      <c r="F654" s="5" t="s">
        <v>542</v>
      </c>
    </row>
    <row r="655" s="5" customFormat="true" ht="30" hidden="false" customHeight="false" outlineLevel="0" collapsed="false">
      <c r="A655" s="5" t="n">
        <v>161</v>
      </c>
      <c r="B655" s="5" t="s">
        <v>907</v>
      </c>
      <c r="C655" s="5" t="s">
        <v>949</v>
      </c>
      <c r="D655" s="5" t="s">
        <v>775</v>
      </c>
      <c r="E655" s="5" t="s">
        <v>667</v>
      </c>
      <c r="F655" s="5" t="s">
        <v>60</v>
      </c>
    </row>
    <row r="656" s="5" customFormat="true" ht="30" hidden="false" customHeight="false" outlineLevel="0" collapsed="false">
      <c r="A656" s="5" t="n">
        <v>161</v>
      </c>
      <c r="B656" s="5" t="s">
        <v>1464</v>
      </c>
      <c r="C656" s="5" t="s">
        <v>1223</v>
      </c>
      <c r="D656" s="5" t="s">
        <v>775</v>
      </c>
      <c r="E656" s="5" t="s">
        <v>1777</v>
      </c>
      <c r="F656" s="5" t="s">
        <v>60</v>
      </c>
    </row>
    <row r="657" s="5" customFormat="true" ht="30" hidden="false" customHeight="false" outlineLevel="0" collapsed="false">
      <c r="A657" s="5" t="n">
        <v>161</v>
      </c>
      <c r="B657" s="5" t="s">
        <v>1309</v>
      </c>
      <c r="C657" s="5" t="s">
        <v>1778</v>
      </c>
      <c r="D657" s="5" t="s">
        <v>775</v>
      </c>
      <c r="E657" s="5" t="s">
        <v>1779</v>
      </c>
      <c r="F657" s="5" t="s">
        <v>60</v>
      </c>
    </row>
    <row r="658" s="5" customFormat="true" ht="30" hidden="false" customHeight="false" outlineLevel="0" collapsed="false">
      <c r="A658" s="5" t="n">
        <v>161</v>
      </c>
      <c r="B658" s="5" t="s">
        <v>900</v>
      </c>
      <c r="C658" s="5" t="s">
        <v>901</v>
      </c>
      <c r="D658" s="5" t="s">
        <v>775</v>
      </c>
      <c r="E658" s="5" t="s">
        <v>216</v>
      </c>
      <c r="F658" s="5" t="s">
        <v>60</v>
      </c>
    </row>
    <row r="659" s="5" customFormat="true" ht="30" hidden="false" customHeight="false" outlineLevel="0" collapsed="false">
      <c r="A659" s="5" t="n">
        <v>161</v>
      </c>
      <c r="B659" s="5" t="s">
        <v>773</v>
      </c>
      <c r="C659" s="5" t="s">
        <v>900</v>
      </c>
      <c r="D659" s="5" t="s">
        <v>1767</v>
      </c>
      <c r="E659" s="5" t="s">
        <v>86</v>
      </c>
      <c r="F659" s="5" t="s">
        <v>60</v>
      </c>
    </row>
    <row r="660" s="5" customFormat="true" ht="45" hidden="false" customHeight="false" outlineLevel="0" collapsed="false">
      <c r="A660" s="5" t="n">
        <v>161</v>
      </c>
      <c r="B660" s="5" t="s">
        <v>1443</v>
      </c>
      <c r="C660" s="5" t="s">
        <v>778</v>
      </c>
      <c r="D660" s="5" t="s">
        <v>1768</v>
      </c>
      <c r="E660" s="5" t="s">
        <v>1769</v>
      </c>
      <c r="F660" s="5" t="s">
        <v>60</v>
      </c>
    </row>
    <row r="661" s="5" customFormat="true" ht="15" hidden="false" customHeight="false" outlineLevel="0" collapsed="false">
      <c r="A661" s="5" t="n">
        <v>161</v>
      </c>
      <c r="B661" s="5" t="s">
        <v>1045</v>
      </c>
      <c r="C661" s="5" t="s">
        <v>872</v>
      </c>
      <c r="D661" s="5" t="s">
        <v>913</v>
      </c>
      <c r="E661" s="5" t="s">
        <v>1780</v>
      </c>
      <c r="F661" s="5" t="s">
        <v>60</v>
      </c>
    </row>
    <row r="662" s="5" customFormat="true" ht="30" hidden="false" customHeight="false" outlineLevel="0" collapsed="false">
      <c r="A662" s="5" t="n">
        <v>162</v>
      </c>
      <c r="B662" s="5" t="s">
        <v>1427</v>
      </c>
      <c r="C662" s="5" t="s">
        <v>774</v>
      </c>
      <c r="D662" s="5" t="s">
        <v>775</v>
      </c>
      <c r="E662" s="5" t="s">
        <v>671</v>
      </c>
      <c r="F662" s="5" t="s">
        <v>60</v>
      </c>
    </row>
    <row r="663" s="5" customFormat="true" ht="15" hidden="false" customHeight="false" outlineLevel="0" collapsed="false">
      <c r="A663" s="5" t="n">
        <v>162</v>
      </c>
      <c r="B663" s="5" t="s">
        <v>1781</v>
      </c>
      <c r="C663" s="5" t="s">
        <v>1782</v>
      </c>
      <c r="D663" s="5" t="s">
        <v>1783</v>
      </c>
      <c r="E663" s="5" t="s">
        <v>1784</v>
      </c>
      <c r="F663" s="5" t="s">
        <v>60</v>
      </c>
    </row>
    <row r="664" s="5" customFormat="true" ht="15" hidden="false" customHeight="false" outlineLevel="0" collapsed="false">
      <c r="A664" s="5" t="n">
        <v>162</v>
      </c>
      <c r="B664" s="5" t="s">
        <v>824</v>
      </c>
      <c r="C664" s="5" t="s">
        <v>857</v>
      </c>
      <c r="D664" s="5" t="s">
        <v>913</v>
      </c>
      <c r="E664" s="5" t="s">
        <v>1785</v>
      </c>
      <c r="F664" s="5" t="s">
        <v>60</v>
      </c>
    </row>
    <row r="665" s="5" customFormat="true" ht="15" hidden="false" customHeight="false" outlineLevel="0" collapsed="false">
      <c r="A665" s="5" t="n">
        <v>162</v>
      </c>
      <c r="B665" s="5" t="s">
        <v>1521</v>
      </c>
      <c r="C665" s="5" t="s">
        <v>955</v>
      </c>
      <c r="D665" s="5" t="s">
        <v>1786</v>
      </c>
      <c r="E665" s="5" t="s">
        <v>1787</v>
      </c>
      <c r="F665" s="5" t="s">
        <v>60</v>
      </c>
    </row>
    <row r="666" s="5" customFormat="true" ht="30" hidden="false" customHeight="false" outlineLevel="0" collapsed="false">
      <c r="A666" s="5" t="n">
        <v>163</v>
      </c>
      <c r="B666" s="5" t="s">
        <v>1427</v>
      </c>
      <c r="C666" s="5" t="s">
        <v>949</v>
      </c>
      <c r="D666" s="5" t="s">
        <v>775</v>
      </c>
      <c r="E666" s="5" t="s">
        <v>675</v>
      </c>
      <c r="F666" s="5" t="s">
        <v>60</v>
      </c>
    </row>
    <row r="667" s="5" customFormat="true" ht="30" hidden="false" customHeight="false" outlineLevel="0" collapsed="false">
      <c r="A667" s="5" t="n">
        <v>163</v>
      </c>
      <c r="B667" s="5" t="s">
        <v>1788</v>
      </c>
      <c r="C667" s="5" t="s">
        <v>1056</v>
      </c>
      <c r="D667" s="5" t="s">
        <v>775</v>
      </c>
      <c r="E667" s="5" t="s">
        <v>144</v>
      </c>
      <c r="F667" s="5" t="s">
        <v>60</v>
      </c>
    </row>
    <row r="668" s="5" customFormat="true" ht="30" hidden="false" customHeight="false" outlineLevel="0" collapsed="false">
      <c r="A668" s="5" t="n">
        <v>163</v>
      </c>
      <c r="B668" s="5" t="s">
        <v>1789</v>
      </c>
      <c r="C668" s="5" t="s">
        <v>1790</v>
      </c>
      <c r="D668" s="5" t="s">
        <v>775</v>
      </c>
      <c r="E668" s="5" t="s">
        <v>216</v>
      </c>
      <c r="F668" s="5" t="s">
        <v>60</v>
      </c>
    </row>
    <row r="669" s="5" customFormat="true" ht="30" hidden="false" customHeight="false" outlineLevel="0" collapsed="false">
      <c r="A669" s="5" t="n">
        <v>163</v>
      </c>
      <c r="B669" s="5" t="s">
        <v>1533</v>
      </c>
      <c r="C669" s="5" t="s">
        <v>879</v>
      </c>
      <c r="D669" s="5" t="s">
        <v>775</v>
      </c>
      <c r="E669" s="5" t="s">
        <v>892</v>
      </c>
      <c r="F669" s="5" t="s">
        <v>60</v>
      </c>
    </row>
    <row r="670" s="5" customFormat="true" ht="30" hidden="false" customHeight="false" outlineLevel="0" collapsed="false">
      <c r="A670" s="5" t="n">
        <v>163</v>
      </c>
      <c r="B670" s="5" t="s">
        <v>1686</v>
      </c>
      <c r="C670" s="5" t="s">
        <v>1533</v>
      </c>
      <c r="D670" s="5" t="s">
        <v>775</v>
      </c>
      <c r="E670" s="5" t="s">
        <v>1109</v>
      </c>
      <c r="F670" s="5" t="s">
        <v>60</v>
      </c>
    </row>
    <row r="671" s="5" customFormat="true" ht="30" hidden="false" customHeight="false" outlineLevel="0" collapsed="false">
      <c r="A671" s="5" t="n">
        <v>163</v>
      </c>
      <c r="B671" s="5" t="s">
        <v>860</v>
      </c>
      <c r="C671" s="5" t="s">
        <v>1309</v>
      </c>
      <c r="D671" s="5" t="s">
        <v>775</v>
      </c>
      <c r="E671" s="5" t="s">
        <v>1791</v>
      </c>
      <c r="F671" s="5" t="s">
        <v>60</v>
      </c>
    </row>
    <row r="672" s="5" customFormat="true" ht="15" hidden="false" customHeight="true" outlineLevel="0" collapsed="false">
      <c r="A672" s="5" t="n">
        <v>164</v>
      </c>
      <c r="B672" s="5" t="s">
        <v>1427</v>
      </c>
      <c r="C672" s="5" t="s">
        <v>855</v>
      </c>
      <c r="D672" s="5" t="s">
        <v>885</v>
      </c>
      <c r="E672" s="5" t="s">
        <v>682</v>
      </c>
      <c r="F672" s="5" t="s">
        <v>60</v>
      </c>
    </row>
    <row r="673" s="5" customFormat="true" ht="30" hidden="false" customHeight="false" outlineLevel="0" collapsed="false">
      <c r="A673" s="5" t="n">
        <v>164</v>
      </c>
      <c r="B673" s="5" t="s">
        <v>909</v>
      </c>
      <c r="C673" s="5" t="s">
        <v>1056</v>
      </c>
      <c r="D673" s="5" t="s">
        <v>885</v>
      </c>
      <c r="E673" s="5" t="s">
        <v>86</v>
      </c>
      <c r="F673" s="5" t="s">
        <v>60</v>
      </c>
    </row>
    <row r="674" s="5" customFormat="true" ht="15" hidden="false" customHeight="false" outlineLevel="0" collapsed="false">
      <c r="A674" s="5" t="n">
        <v>164</v>
      </c>
      <c r="B674" s="5" t="s">
        <v>1074</v>
      </c>
      <c r="C674" s="5" t="s">
        <v>924</v>
      </c>
      <c r="D674" s="5" t="s">
        <v>1792</v>
      </c>
      <c r="E674" s="5" t="s">
        <v>1793</v>
      </c>
      <c r="F674" s="5" t="s">
        <v>60</v>
      </c>
    </row>
    <row r="675" s="5" customFormat="true" ht="15" hidden="false" customHeight="false" outlineLevel="0" collapsed="false">
      <c r="A675" s="5" t="n">
        <v>164</v>
      </c>
      <c r="B675" s="5" t="s">
        <v>1464</v>
      </c>
      <c r="C675" s="5" t="s">
        <v>1074</v>
      </c>
      <c r="D675" s="5" t="s">
        <v>1794</v>
      </c>
      <c r="E675" s="5" t="s">
        <v>1687</v>
      </c>
      <c r="F675" s="5" t="s">
        <v>60</v>
      </c>
    </row>
    <row r="676" s="5" customFormat="true" ht="15" hidden="false" customHeight="false" outlineLevel="0" collapsed="false">
      <c r="A676" s="5" t="n">
        <v>164</v>
      </c>
      <c r="B676" s="5" t="s">
        <v>904</v>
      </c>
      <c r="C676" s="5" t="s">
        <v>1682</v>
      </c>
      <c r="D676" s="5" t="s">
        <v>913</v>
      </c>
      <c r="E676" s="5" t="s">
        <v>1795</v>
      </c>
      <c r="F676" s="5" t="s">
        <v>60</v>
      </c>
    </row>
    <row r="677" s="5" customFormat="true" ht="30" hidden="false" customHeight="false" outlineLevel="0" collapsed="false">
      <c r="A677" s="5" t="n">
        <v>164</v>
      </c>
      <c r="B677" s="5" t="s">
        <v>1305</v>
      </c>
      <c r="C677" s="5" t="s">
        <v>900</v>
      </c>
      <c r="D677" s="5" t="s">
        <v>1380</v>
      </c>
      <c r="E677" s="5" t="s">
        <v>1796</v>
      </c>
      <c r="F677" s="5" t="s">
        <v>60</v>
      </c>
    </row>
    <row r="678" s="5" customFormat="true" ht="15" hidden="false" customHeight="true" outlineLevel="0" collapsed="false">
      <c r="A678" s="5" t="n">
        <v>165</v>
      </c>
      <c r="B678" s="5" t="s">
        <v>1427</v>
      </c>
      <c r="C678" s="5" t="s">
        <v>855</v>
      </c>
      <c r="D678" s="5" t="s">
        <v>885</v>
      </c>
      <c r="E678" s="5" t="s">
        <v>682</v>
      </c>
      <c r="F678" s="5" t="s">
        <v>60</v>
      </c>
    </row>
    <row r="679" s="5" customFormat="true" ht="15" hidden="false" customHeight="false" outlineLevel="0" collapsed="false">
      <c r="A679" s="5" t="n">
        <v>165</v>
      </c>
      <c r="B679" s="5" t="s">
        <v>1708</v>
      </c>
      <c r="C679" s="5" t="s">
        <v>1782</v>
      </c>
      <c r="D679" s="5" t="s">
        <v>1797</v>
      </c>
      <c r="E679" s="5" t="s">
        <v>1797</v>
      </c>
      <c r="F679" s="5" t="s">
        <v>60</v>
      </c>
    </row>
    <row r="680" s="5" customFormat="true" ht="15" hidden="false" customHeight="false" outlineLevel="0" collapsed="false">
      <c r="A680" s="5" t="n">
        <v>165</v>
      </c>
      <c r="B680" s="5" t="s">
        <v>887</v>
      </c>
      <c r="C680" s="5" t="s">
        <v>1298</v>
      </c>
      <c r="D680" s="5" t="s">
        <v>1798</v>
      </c>
      <c r="E680" s="5" t="s">
        <v>978</v>
      </c>
      <c r="F680" s="5" t="s">
        <v>60</v>
      </c>
    </row>
    <row r="681" s="5" customFormat="true" ht="15" hidden="false" customHeight="false" outlineLevel="0" collapsed="false">
      <c r="A681" s="5" t="n">
        <v>165</v>
      </c>
      <c r="B681" s="5" t="s">
        <v>1417</v>
      </c>
      <c r="C681" s="5" t="s">
        <v>856</v>
      </c>
      <c r="D681" s="5" t="s">
        <v>1798</v>
      </c>
      <c r="E681" s="5" t="s">
        <v>985</v>
      </c>
      <c r="F681" s="5" t="s">
        <v>60</v>
      </c>
    </row>
    <row r="682" s="5" customFormat="true" ht="15" hidden="false" customHeight="false" outlineLevel="0" collapsed="false">
      <c r="A682" s="5" t="n">
        <v>165</v>
      </c>
      <c r="B682" s="5" t="s">
        <v>1799</v>
      </c>
      <c r="C682" s="5" t="s">
        <v>1417</v>
      </c>
      <c r="D682" s="5" t="s">
        <v>1798</v>
      </c>
      <c r="E682" s="5" t="s">
        <v>1800</v>
      </c>
      <c r="F682" s="5" t="s">
        <v>60</v>
      </c>
    </row>
    <row r="683" customFormat="false" ht="30" hidden="false" customHeight="false" outlineLevel="0" collapsed="false">
      <c r="A683" s="5" t="n">
        <v>1</v>
      </c>
      <c r="B683" s="5" t="s">
        <v>773</v>
      </c>
      <c r="C683" s="5" t="s">
        <v>774</v>
      </c>
      <c r="D683" s="5" t="s">
        <v>775</v>
      </c>
      <c r="E683" s="5" t="s">
        <v>776</v>
      </c>
      <c r="F683" s="5" t="s">
        <v>60</v>
      </c>
    </row>
    <row r="684" customFormat="false" ht="30" hidden="false" customHeight="false" outlineLevel="0" collapsed="false">
      <c r="A684" s="5" t="n">
        <v>1</v>
      </c>
      <c r="B684" s="5" t="s">
        <v>777</v>
      </c>
      <c r="C684" s="5" t="s">
        <v>778</v>
      </c>
      <c r="D684" s="5" t="s">
        <v>775</v>
      </c>
      <c r="E684" s="5" t="s">
        <v>779</v>
      </c>
      <c r="F684" s="5" t="s">
        <v>60</v>
      </c>
    </row>
    <row r="685" customFormat="false" ht="15" hidden="false" customHeight="false" outlineLevel="0" collapsed="false">
      <c r="A685" s="5" t="n">
        <v>1</v>
      </c>
      <c r="B685" s="5" t="s">
        <v>780</v>
      </c>
      <c r="C685" s="5" t="s">
        <v>781</v>
      </c>
      <c r="D685" s="5" t="s">
        <v>782</v>
      </c>
      <c r="E685" s="5" t="s">
        <v>783</v>
      </c>
      <c r="F685" s="5" t="s">
        <v>60</v>
      </c>
    </row>
    <row r="686" customFormat="false" ht="15" hidden="false" customHeight="false" outlineLevel="0" collapsed="false">
      <c r="A686" s="5" t="n">
        <v>1</v>
      </c>
      <c r="B686" s="5" t="s">
        <v>784</v>
      </c>
      <c r="C686" s="5" t="s">
        <v>785</v>
      </c>
      <c r="D686" s="5" t="s">
        <v>782</v>
      </c>
      <c r="E686" s="5" t="s">
        <v>786</v>
      </c>
      <c r="F686" s="5" t="s">
        <v>60</v>
      </c>
    </row>
    <row r="687" customFormat="false" ht="30" hidden="false" customHeight="false" outlineLevel="0" collapsed="false">
      <c r="A687" s="5" t="n">
        <v>2</v>
      </c>
      <c r="B687" s="5" t="s">
        <v>787</v>
      </c>
      <c r="C687" s="5" t="s">
        <v>774</v>
      </c>
      <c r="D687" s="5" t="s">
        <v>775</v>
      </c>
      <c r="E687" s="5" t="s">
        <v>65</v>
      </c>
      <c r="F687" s="5" t="s">
        <v>60</v>
      </c>
    </row>
    <row r="688" customFormat="false" ht="15" hidden="false" customHeight="false" outlineLevel="0" collapsed="false">
      <c r="A688" s="5" t="n">
        <v>2</v>
      </c>
      <c r="B688" s="5" t="s">
        <v>788</v>
      </c>
      <c r="C688" s="5" t="s">
        <v>789</v>
      </c>
      <c r="D688" s="5" t="s">
        <v>790</v>
      </c>
      <c r="E688" s="5" t="s">
        <v>86</v>
      </c>
      <c r="F688" s="5" t="s">
        <v>60</v>
      </c>
    </row>
    <row r="689" customFormat="false" ht="15" hidden="false" customHeight="false" outlineLevel="0" collapsed="false">
      <c r="A689" s="5" t="n">
        <v>2</v>
      </c>
      <c r="B689" s="5" t="s">
        <v>791</v>
      </c>
      <c r="C689" s="5" t="s">
        <v>788</v>
      </c>
      <c r="D689" s="5" t="s">
        <v>792</v>
      </c>
      <c r="E689" s="5" t="s">
        <v>793</v>
      </c>
      <c r="F689" s="5" t="s">
        <v>60</v>
      </c>
    </row>
    <row r="690" customFormat="false" ht="15" hidden="false" customHeight="false" outlineLevel="0" collapsed="false">
      <c r="A690" s="5" t="n">
        <v>2</v>
      </c>
      <c r="B690" s="5" t="s">
        <v>794</v>
      </c>
      <c r="C690" s="5" t="s">
        <v>795</v>
      </c>
      <c r="D690" s="5" t="s">
        <v>792</v>
      </c>
      <c r="E690" s="5" t="s">
        <v>796</v>
      </c>
      <c r="F690" s="5" t="s">
        <v>60</v>
      </c>
    </row>
    <row r="691" customFormat="false" ht="30" hidden="false" customHeight="false" outlineLevel="0" collapsed="false">
      <c r="A691" s="5" t="n">
        <v>3</v>
      </c>
      <c r="B691" s="5" t="s">
        <v>797</v>
      </c>
      <c r="C691" s="5" t="s">
        <v>774</v>
      </c>
      <c r="D691" s="5" t="s">
        <v>775</v>
      </c>
      <c r="E691" s="5" t="s">
        <v>71</v>
      </c>
      <c r="F691" s="5" t="s">
        <v>60</v>
      </c>
    </row>
    <row r="692" customFormat="false" ht="30" hidden="false" customHeight="false" outlineLevel="0" collapsed="false">
      <c r="A692" s="5" t="n">
        <v>3</v>
      </c>
      <c r="B692" s="5" t="s">
        <v>798</v>
      </c>
      <c r="C692" s="5" t="s">
        <v>799</v>
      </c>
      <c r="D692" s="5" t="s">
        <v>800</v>
      </c>
      <c r="E692" s="5" t="s">
        <v>801</v>
      </c>
      <c r="F692" s="5" t="s">
        <v>60</v>
      </c>
    </row>
    <row r="693" customFormat="false" ht="15" hidden="false" customHeight="false" outlineLevel="0" collapsed="false">
      <c r="A693" s="5" t="n">
        <v>3</v>
      </c>
      <c r="B693" s="5" t="s">
        <v>802</v>
      </c>
      <c r="C693" s="5" t="s">
        <v>803</v>
      </c>
      <c r="D693" s="5" t="s">
        <v>804</v>
      </c>
      <c r="E693" s="5" t="s">
        <v>805</v>
      </c>
      <c r="F693" s="5" t="s">
        <v>60</v>
      </c>
    </row>
    <row r="694" customFormat="false" ht="15" hidden="false" customHeight="false" outlineLevel="0" collapsed="false">
      <c r="A694" s="5" t="n">
        <v>3</v>
      </c>
      <c r="B694" s="5" t="s">
        <v>806</v>
      </c>
      <c r="C694" s="5" t="s">
        <v>807</v>
      </c>
      <c r="D694" s="5" t="s">
        <v>808</v>
      </c>
      <c r="E694" s="5" t="s">
        <v>809</v>
      </c>
      <c r="F694" s="5" t="s">
        <v>60</v>
      </c>
    </row>
    <row r="695" customFormat="false" ht="15" hidden="false" customHeight="false" outlineLevel="0" collapsed="false">
      <c r="A695" s="5" t="n">
        <v>3</v>
      </c>
      <c r="B695" s="5" t="s">
        <v>810</v>
      </c>
      <c r="C695" s="5" t="s">
        <v>811</v>
      </c>
      <c r="D695" s="5" t="s">
        <v>812</v>
      </c>
      <c r="E695" s="5" t="s">
        <v>809</v>
      </c>
      <c r="F695" s="5" t="s">
        <v>60</v>
      </c>
    </row>
    <row r="696" customFormat="false" ht="30" hidden="false" customHeight="false" outlineLevel="0" collapsed="false">
      <c r="A696" s="5" t="n">
        <v>4</v>
      </c>
      <c r="B696" s="5" t="s">
        <v>821</v>
      </c>
      <c r="C696" s="5" t="s">
        <v>855</v>
      </c>
      <c r="D696" s="5" t="s">
        <v>775</v>
      </c>
      <c r="E696" s="5" t="s">
        <v>693</v>
      </c>
      <c r="F696" s="5" t="s">
        <v>60</v>
      </c>
    </row>
    <row r="697" customFormat="false" ht="30" hidden="false" customHeight="false" outlineLevel="0" collapsed="false">
      <c r="A697" s="5" t="n">
        <v>4</v>
      </c>
      <c r="B697" s="5" t="s">
        <v>1801</v>
      </c>
      <c r="C697" s="5" t="s">
        <v>867</v>
      </c>
      <c r="D697" s="5" t="s">
        <v>775</v>
      </c>
      <c r="E697" s="5" t="s">
        <v>1802</v>
      </c>
      <c r="F697" s="5" t="s">
        <v>60</v>
      </c>
    </row>
    <row r="698" customFormat="false" ht="30" hidden="false" customHeight="false" outlineLevel="0" collapsed="false">
      <c r="A698" s="5" t="n">
        <v>4</v>
      </c>
      <c r="B698" s="5" t="s">
        <v>1228</v>
      </c>
      <c r="C698" s="5" t="s">
        <v>1803</v>
      </c>
      <c r="D698" s="5" t="s">
        <v>775</v>
      </c>
      <c r="E698" s="5" t="s">
        <v>86</v>
      </c>
      <c r="F698" s="5" t="s">
        <v>60</v>
      </c>
    </row>
    <row r="699" customFormat="false" ht="30" hidden="false" customHeight="false" outlineLevel="0" collapsed="false">
      <c r="A699" s="5" t="n">
        <v>4</v>
      </c>
      <c r="B699" s="5" t="s">
        <v>1804</v>
      </c>
      <c r="C699" s="5" t="s">
        <v>1805</v>
      </c>
      <c r="D699" s="5" t="s">
        <v>775</v>
      </c>
      <c r="E699" s="5" t="s">
        <v>216</v>
      </c>
      <c r="F699" s="5" t="s">
        <v>60</v>
      </c>
    </row>
    <row r="700" customFormat="false" ht="30" hidden="false" customHeight="false" outlineLevel="0" collapsed="false">
      <c r="A700" s="5" t="n">
        <v>4</v>
      </c>
      <c r="B700" s="5" t="s">
        <v>1094</v>
      </c>
      <c r="C700" s="5" t="s">
        <v>1806</v>
      </c>
      <c r="D700" s="5" t="s">
        <v>775</v>
      </c>
      <c r="E700" s="5" t="s">
        <v>322</v>
      </c>
      <c r="F700" s="5" t="s">
        <v>60</v>
      </c>
    </row>
    <row r="701" customFormat="false" ht="30" hidden="false" customHeight="false" outlineLevel="0" collapsed="false">
      <c r="A701" s="5" t="n">
        <v>4</v>
      </c>
      <c r="B701" s="5" t="s">
        <v>1807</v>
      </c>
      <c r="C701" s="5" t="s">
        <v>1185</v>
      </c>
      <c r="D701" s="5" t="s">
        <v>775</v>
      </c>
      <c r="E701" s="5" t="s">
        <v>1808</v>
      </c>
      <c r="F701" s="5" t="s">
        <v>60</v>
      </c>
    </row>
    <row r="702" customFormat="false" ht="30" hidden="false" customHeight="false" outlineLevel="0" collapsed="false">
      <c r="A702" s="5" t="n">
        <v>5</v>
      </c>
      <c r="B702" s="5" t="s">
        <v>813</v>
      </c>
      <c r="C702" s="5" t="s">
        <v>774</v>
      </c>
      <c r="D702" s="5" t="s">
        <v>775</v>
      </c>
      <c r="E702" s="5" t="s">
        <v>77</v>
      </c>
      <c r="F702" s="5" t="s">
        <v>60</v>
      </c>
    </row>
    <row r="703" customFormat="false" ht="30" hidden="false" customHeight="false" outlineLevel="0" collapsed="false">
      <c r="A703" s="5" t="n">
        <v>5</v>
      </c>
      <c r="B703" s="5" t="s">
        <v>814</v>
      </c>
      <c r="C703" s="5" t="s">
        <v>813</v>
      </c>
      <c r="D703" s="5" t="s">
        <v>775</v>
      </c>
      <c r="E703" s="5" t="s">
        <v>693</v>
      </c>
      <c r="F703" s="5" t="s">
        <v>60</v>
      </c>
    </row>
    <row r="704" customFormat="false" ht="30" hidden="false" customHeight="false" outlineLevel="0" collapsed="false">
      <c r="A704" s="5" t="n">
        <v>5</v>
      </c>
      <c r="B704" s="5" t="s">
        <v>815</v>
      </c>
      <c r="C704" s="5" t="s">
        <v>816</v>
      </c>
      <c r="D704" s="5" t="s">
        <v>775</v>
      </c>
      <c r="E704" s="5" t="s">
        <v>144</v>
      </c>
      <c r="F704" s="5" t="s">
        <v>60</v>
      </c>
    </row>
    <row r="705" customFormat="false" ht="30" hidden="false" customHeight="false" outlineLevel="0" collapsed="false">
      <c r="A705" s="5" t="n">
        <v>5</v>
      </c>
      <c r="B705" s="5" t="s">
        <v>817</v>
      </c>
      <c r="C705" s="5" t="s">
        <v>818</v>
      </c>
      <c r="D705" s="5" t="s">
        <v>775</v>
      </c>
      <c r="E705" s="5" t="s">
        <v>135</v>
      </c>
      <c r="F705" s="5" t="s">
        <v>60</v>
      </c>
    </row>
    <row r="706" customFormat="false" ht="30" hidden="false" customHeight="false" outlineLevel="0" collapsed="false">
      <c r="A706" s="5" t="n">
        <v>5</v>
      </c>
      <c r="B706" s="5" t="s">
        <v>819</v>
      </c>
      <c r="C706" s="5" t="s">
        <v>817</v>
      </c>
      <c r="D706" s="5" t="s">
        <v>775</v>
      </c>
      <c r="E706" s="5" t="s">
        <v>820</v>
      </c>
      <c r="F706" s="5" t="s">
        <v>60</v>
      </c>
    </row>
    <row r="707" customFormat="false" ht="30" hidden="false" customHeight="false" outlineLevel="0" collapsed="false">
      <c r="A707" s="5" t="n">
        <v>6</v>
      </c>
      <c r="B707" s="5" t="s">
        <v>821</v>
      </c>
      <c r="C707" s="5" t="s">
        <v>774</v>
      </c>
      <c r="D707" s="5" t="s">
        <v>775</v>
      </c>
      <c r="E707" s="5" t="s">
        <v>81</v>
      </c>
      <c r="F707" s="5" t="s">
        <v>60</v>
      </c>
    </row>
    <row r="708" customFormat="false" ht="30" hidden="false" customHeight="false" outlineLevel="0" collapsed="false">
      <c r="A708" s="5" t="n">
        <v>6</v>
      </c>
      <c r="B708" s="5" t="s">
        <v>822</v>
      </c>
      <c r="C708" s="5" t="s">
        <v>823</v>
      </c>
      <c r="D708" s="5" t="s">
        <v>775</v>
      </c>
      <c r="E708" s="5" t="s">
        <v>693</v>
      </c>
      <c r="F708" s="5" t="s">
        <v>60</v>
      </c>
    </row>
    <row r="709" customFormat="false" ht="30" hidden="false" customHeight="false" outlineLevel="0" collapsed="false">
      <c r="A709" s="5" t="n">
        <v>6</v>
      </c>
      <c r="B709" s="5" t="s">
        <v>824</v>
      </c>
      <c r="C709" s="5" t="s">
        <v>825</v>
      </c>
      <c r="D709" s="5" t="s">
        <v>775</v>
      </c>
      <c r="E709" s="5" t="s">
        <v>81</v>
      </c>
      <c r="F709" s="5" t="s">
        <v>60</v>
      </c>
    </row>
    <row r="710" customFormat="false" ht="15" hidden="false" customHeight="false" outlineLevel="0" collapsed="false">
      <c r="A710" s="5" t="n">
        <v>6</v>
      </c>
      <c r="B710" s="5" t="s">
        <v>817</v>
      </c>
      <c r="C710" s="5" t="s">
        <v>826</v>
      </c>
      <c r="D710" s="5" t="s">
        <v>827</v>
      </c>
      <c r="E710" s="5" t="s">
        <v>828</v>
      </c>
      <c r="F710" s="5" t="s">
        <v>60</v>
      </c>
    </row>
    <row r="711" customFormat="false" ht="15" hidden="false" customHeight="false" outlineLevel="0" collapsed="false">
      <c r="A711" s="5" t="n">
        <v>6</v>
      </c>
      <c r="B711" s="5" t="s">
        <v>829</v>
      </c>
      <c r="C711" s="5" t="s">
        <v>830</v>
      </c>
      <c r="D711" s="5" t="s">
        <v>827</v>
      </c>
      <c r="E711" s="5" t="s">
        <v>831</v>
      </c>
      <c r="F711" s="5" t="s">
        <v>60</v>
      </c>
    </row>
    <row r="712" customFormat="false" ht="15" hidden="false" customHeight="false" outlineLevel="0" collapsed="false">
      <c r="A712" s="5" t="n">
        <v>6</v>
      </c>
      <c r="B712" s="5" t="s">
        <v>832</v>
      </c>
      <c r="C712" s="5" t="s">
        <v>833</v>
      </c>
      <c r="D712" s="5" t="s">
        <v>834</v>
      </c>
      <c r="E712" s="5" t="s">
        <v>835</v>
      </c>
      <c r="F712" s="5" t="s">
        <v>60</v>
      </c>
    </row>
    <row r="713" customFormat="false" ht="15" hidden="false" customHeight="false" outlineLevel="0" collapsed="false">
      <c r="A713" s="5" t="n">
        <v>6</v>
      </c>
      <c r="B713" s="5" t="s">
        <v>836</v>
      </c>
      <c r="C713" s="5" t="s">
        <v>829</v>
      </c>
      <c r="D713" s="5" t="s">
        <v>837</v>
      </c>
      <c r="E713" s="5" t="s">
        <v>838</v>
      </c>
      <c r="F713" s="5" t="s">
        <v>60</v>
      </c>
    </row>
    <row r="714" customFormat="false" ht="15" hidden="false" customHeight="false" outlineLevel="0" collapsed="false">
      <c r="A714" s="5" t="n">
        <v>6</v>
      </c>
      <c r="B714" s="5" t="s">
        <v>839</v>
      </c>
      <c r="C714" s="5" t="s">
        <v>840</v>
      </c>
      <c r="D714" s="5" t="s">
        <v>827</v>
      </c>
      <c r="E714" s="5" t="s">
        <v>841</v>
      </c>
      <c r="F714" s="5" t="s">
        <v>60</v>
      </c>
    </row>
    <row r="715" customFormat="false" ht="30" hidden="false" customHeight="false" outlineLevel="0" collapsed="false">
      <c r="A715" s="5" t="n">
        <v>7</v>
      </c>
      <c r="B715" s="5" t="s">
        <v>842</v>
      </c>
      <c r="C715" s="5" t="s">
        <v>774</v>
      </c>
      <c r="D715" s="5" t="s">
        <v>775</v>
      </c>
      <c r="E715" s="5" t="s">
        <v>86</v>
      </c>
      <c r="F715" s="5" t="s">
        <v>91</v>
      </c>
    </row>
    <row r="716" customFormat="false" ht="30" hidden="false" customHeight="false" outlineLevel="0" collapsed="false">
      <c r="A716" s="5" t="n">
        <v>7</v>
      </c>
      <c r="B716" s="5" t="s">
        <v>843</v>
      </c>
      <c r="C716" s="5" t="s">
        <v>844</v>
      </c>
      <c r="D716" s="5" t="s">
        <v>775</v>
      </c>
      <c r="E716" s="5" t="s">
        <v>845</v>
      </c>
      <c r="F716" s="5" t="s">
        <v>91</v>
      </c>
    </row>
    <row r="717" customFormat="false" ht="15" hidden="false" customHeight="false" outlineLevel="0" collapsed="false">
      <c r="A717" s="5" t="n">
        <v>7</v>
      </c>
      <c r="B717" s="5" t="s">
        <v>846</v>
      </c>
      <c r="C717" s="5" t="s">
        <v>847</v>
      </c>
      <c r="D717" s="5" t="s">
        <v>848</v>
      </c>
      <c r="E717" s="5" t="s">
        <v>849</v>
      </c>
      <c r="F717" s="5" t="s">
        <v>91</v>
      </c>
    </row>
    <row r="718" customFormat="false" ht="15" hidden="false" customHeight="false" outlineLevel="0" collapsed="false">
      <c r="A718" s="5" t="n">
        <v>7</v>
      </c>
      <c r="B718" s="5" t="s">
        <v>850</v>
      </c>
      <c r="C718" s="5" t="s">
        <v>851</v>
      </c>
      <c r="D718" s="5" t="s">
        <v>852</v>
      </c>
      <c r="E718" s="5" t="s">
        <v>853</v>
      </c>
      <c r="F718" s="5" t="s">
        <v>91</v>
      </c>
    </row>
    <row r="719" customFormat="false" ht="30" hidden="false" customHeight="false" outlineLevel="0" collapsed="false">
      <c r="A719" s="5" t="n">
        <v>8</v>
      </c>
      <c r="B719" s="5" t="s">
        <v>854</v>
      </c>
      <c r="C719" s="5" t="s">
        <v>855</v>
      </c>
      <c r="D719" s="5" t="s">
        <v>775</v>
      </c>
      <c r="E719" s="5" t="s">
        <v>93</v>
      </c>
      <c r="F719" s="5" t="s">
        <v>97</v>
      </c>
    </row>
    <row r="720" customFormat="false" ht="30" hidden="false" customHeight="false" outlineLevel="0" collapsed="false">
      <c r="A720" s="5" t="n">
        <v>8</v>
      </c>
      <c r="B720" s="5" t="s">
        <v>856</v>
      </c>
      <c r="C720" s="5" t="s">
        <v>857</v>
      </c>
      <c r="D720" s="5" t="s">
        <v>858</v>
      </c>
      <c r="E720" s="5" t="s">
        <v>859</v>
      </c>
      <c r="F720" s="5" t="s">
        <v>97</v>
      </c>
    </row>
    <row r="721" customFormat="false" ht="30" hidden="false" customHeight="false" outlineLevel="0" collapsed="false">
      <c r="A721" s="5" t="n">
        <v>8</v>
      </c>
      <c r="B721" s="5" t="s">
        <v>860</v>
      </c>
      <c r="C721" s="5" t="s">
        <v>861</v>
      </c>
      <c r="D721" s="5" t="s">
        <v>862</v>
      </c>
      <c r="E721" s="5" t="s">
        <v>863</v>
      </c>
      <c r="F721" s="5" t="s">
        <v>97</v>
      </c>
    </row>
    <row r="722" customFormat="false" ht="30" hidden="false" customHeight="false" outlineLevel="0" collapsed="false">
      <c r="A722" s="5" t="n">
        <v>8</v>
      </c>
      <c r="B722" s="5" t="s">
        <v>788</v>
      </c>
      <c r="C722" s="5" t="s">
        <v>864</v>
      </c>
      <c r="D722" s="5" t="s">
        <v>865</v>
      </c>
      <c r="E722" s="5" t="s">
        <v>866</v>
      </c>
      <c r="F722" s="5" t="s">
        <v>97</v>
      </c>
    </row>
    <row r="723" customFormat="false" ht="30" hidden="false" customHeight="false" outlineLevel="0" collapsed="false">
      <c r="A723" s="5" t="n">
        <v>9</v>
      </c>
      <c r="B723" s="5" t="s">
        <v>867</v>
      </c>
      <c r="C723" s="5" t="s">
        <v>774</v>
      </c>
      <c r="D723" s="5" t="s">
        <v>775</v>
      </c>
      <c r="E723" s="5" t="s">
        <v>99</v>
      </c>
      <c r="F723" s="5" t="s">
        <v>60</v>
      </c>
    </row>
    <row r="724" customFormat="false" ht="15" hidden="false" customHeight="false" outlineLevel="0" collapsed="false">
      <c r="A724" s="5" t="n">
        <v>9</v>
      </c>
      <c r="B724" s="5" t="s">
        <v>868</v>
      </c>
      <c r="C724" s="5" t="s">
        <v>856</v>
      </c>
      <c r="D724" s="5" t="s">
        <v>869</v>
      </c>
      <c r="E724" s="5" t="s">
        <v>870</v>
      </c>
      <c r="F724" s="5" t="s">
        <v>60</v>
      </c>
    </row>
    <row r="725" customFormat="false" ht="15" hidden="false" customHeight="false" outlineLevel="0" collapsed="false">
      <c r="A725" s="5" t="n">
        <v>9</v>
      </c>
      <c r="B725" s="5" t="s">
        <v>871</v>
      </c>
      <c r="C725" s="5" t="s">
        <v>872</v>
      </c>
      <c r="D725" s="5" t="s">
        <v>873</v>
      </c>
      <c r="E725" s="5" t="s">
        <v>86</v>
      </c>
      <c r="F725" s="5" t="s">
        <v>60</v>
      </c>
    </row>
    <row r="726" customFormat="false" ht="15" hidden="false" customHeight="false" outlineLevel="0" collapsed="false">
      <c r="A726" s="5" t="n">
        <v>9</v>
      </c>
      <c r="B726" s="5" t="s">
        <v>874</v>
      </c>
      <c r="C726" s="5" t="s">
        <v>875</v>
      </c>
      <c r="D726" s="5" t="s">
        <v>873</v>
      </c>
      <c r="E726" s="5" t="s">
        <v>876</v>
      </c>
      <c r="F726" s="5" t="s">
        <v>60</v>
      </c>
    </row>
    <row r="727" customFormat="false" ht="30" hidden="false" customHeight="false" outlineLevel="0" collapsed="false">
      <c r="A727" s="5" t="n">
        <v>10</v>
      </c>
      <c r="B727" s="5" t="s">
        <v>877</v>
      </c>
      <c r="C727" s="5" t="s">
        <v>774</v>
      </c>
      <c r="D727" s="5" t="s">
        <v>775</v>
      </c>
      <c r="E727" s="5" t="s">
        <v>99</v>
      </c>
      <c r="F727" s="5" t="s">
        <v>107</v>
      </c>
    </row>
    <row r="728" customFormat="false" ht="30" hidden="false" customHeight="false" outlineLevel="0" collapsed="false">
      <c r="A728" s="5" t="n">
        <v>10</v>
      </c>
      <c r="B728" s="5" t="s">
        <v>878</v>
      </c>
      <c r="C728" s="5" t="s">
        <v>878</v>
      </c>
      <c r="D728" s="5" t="s">
        <v>775</v>
      </c>
      <c r="E728" s="5" t="s">
        <v>86</v>
      </c>
      <c r="F728" s="5" t="s">
        <v>107</v>
      </c>
    </row>
    <row r="729" customFormat="false" ht="30" hidden="false" customHeight="false" outlineLevel="0" collapsed="false">
      <c r="A729" s="5" t="n">
        <v>10</v>
      </c>
      <c r="B729" s="5" t="s">
        <v>879</v>
      </c>
      <c r="C729" s="5" t="s">
        <v>879</v>
      </c>
      <c r="D729" s="5" t="s">
        <v>775</v>
      </c>
      <c r="E729" s="5" t="s">
        <v>322</v>
      </c>
      <c r="F729" s="5" t="s">
        <v>107</v>
      </c>
    </row>
    <row r="730" customFormat="false" ht="15" hidden="false" customHeight="false" outlineLevel="0" collapsed="false">
      <c r="A730" s="5" t="n">
        <v>10</v>
      </c>
      <c r="B730" s="5" t="s">
        <v>880</v>
      </c>
      <c r="C730" s="5" t="s">
        <v>881</v>
      </c>
      <c r="D730" s="5" t="s">
        <v>882</v>
      </c>
      <c r="E730" s="5" t="s">
        <v>883</v>
      </c>
      <c r="F730" s="5" t="s">
        <v>107</v>
      </c>
    </row>
    <row r="731" customFormat="false" ht="30" hidden="false" customHeight="false" outlineLevel="0" collapsed="false">
      <c r="A731" s="5" t="n">
        <v>11</v>
      </c>
      <c r="B731" s="5" t="s">
        <v>884</v>
      </c>
      <c r="C731" s="5" t="s">
        <v>774</v>
      </c>
      <c r="D731" s="5" t="s">
        <v>885</v>
      </c>
      <c r="E731" s="5" t="s">
        <v>109</v>
      </c>
      <c r="F731" s="5" t="s">
        <v>60</v>
      </c>
    </row>
    <row r="732" customFormat="false" ht="30" hidden="false" customHeight="false" outlineLevel="0" collapsed="false">
      <c r="A732" s="5" t="n">
        <v>11</v>
      </c>
      <c r="B732" s="5" t="s">
        <v>886</v>
      </c>
      <c r="C732" s="5" t="s">
        <v>887</v>
      </c>
      <c r="D732" s="5" t="s">
        <v>885</v>
      </c>
      <c r="E732" s="5" t="s">
        <v>509</v>
      </c>
      <c r="F732" s="5" t="s">
        <v>60</v>
      </c>
    </row>
    <row r="733" customFormat="false" ht="30" hidden="false" customHeight="false" outlineLevel="0" collapsed="false">
      <c r="A733" s="5" t="n">
        <v>11</v>
      </c>
      <c r="B733" s="5" t="s">
        <v>888</v>
      </c>
      <c r="C733" s="5" t="s">
        <v>889</v>
      </c>
      <c r="D733" s="5" t="s">
        <v>885</v>
      </c>
      <c r="E733" s="5" t="s">
        <v>109</v>
      </c>
      <c r="F733" s="5" t="s">
        <v>60</v>
      </c>
    </row>
    <row r="734" customFormat="false" ht="30" hidden="false" customHeight="false" outlineLevel="0" collapsed="false">
      <c r="A734" s="5" t="n">
        <v>11</v>
      </c>
      <c r="B734" s="5" t="s">
        <v>890</v>
      </c>
      <c r="C734" s="5" t="s">
        <v>891</v>
      </c>
      <c r="D734" s="5" t="s">
        <v>885</v>
      </c>
      <c r="E734" s="5" t="s">
        <v>892</v>
      </c>
      <c r="F734" s="5" t="s">
        <v>60</v>
      </c>
    </row>
    <row r="735" customFormat="false" ht="30" hidden="false" customHeight="false" outlineLevel="0" collapsed="false">
      <c r="A735" s="5" t="n">
        <v>11</v>
      </c>
      <c r="B735" s="5" t="s">
        <v>773</v>
      </c>
      <c r="C735" s="5" t="s">
        <v>890</v>
      </c>
      <c r="D735" s="5" t="s">
        <v>885</v>
      </c>
      <c r="E735" s="5" t="s">
        <v>893</v>
      </c>
      <c r="F735" s="5" t="s">
        <v>60</v>
      </c>
    </row>
    <row r="736" customFormat="false" ht="30" hidden="false" customHeight="false" outlineLevel="0" collapsed="false">
      <c r="A736" s="5" t="n">
        <v>11</v>
      </c>
      <c r="B736" s="5" t="s">
        <v>894</v>
      </c>
      <c r="C736" s="5" t="s">
        <v>860</v>
      </c>
      <c r="D736" s="5" t="s">
        <v>885</v>
      </c>
      <c r="E736" s="5" t="s">
        <v>895</v>
      </c>
      <c r="F736" s="5" t="s">
        <v>60</v>
      </c>
    </row>
    <row r="737" customFormat="false" ht="30" hidden="false" customHeight="false" outlineLevel="0" collapsed="false">
      <c r="A737" s="5" t="n">
        <v>11</v>
      </c>
      <c r="B737" s="5" t="s">
        <v>896</v>
      </c>
      <c r="C737" s="5" t="s">
        <v>897</v>
      </c>
      <c r="D737" s="5" t="s">
        <v>885</v>
      </c>
      <c r="E737" s="5" t="s">
        <v>898</v>
      </c>
      <c r="F737" s="5" t="s">
        <v>60</v>
      </c>
    </row>
    <row r="738" customFormat="false" ht="30" hidden="false" customHeight="false" outlineLevel="0" collapsed="false">
      <c r="A738" s="5" t="n">
        <v>12</v>
      </c>
      <c r="B738" s="5" t="s">
        <v>899</v>
      </c>
      <c r="C738" s="5" t="s">
        <v>774</v>
      </c>
      <c r="D738" s="5" t="s">
        <v>775</v>
      </c>
      <c r="E738" s="5" t="s">
        <v>113</v>
      </c>
      <c r="F738" s="5" t="s">
        <v>118</v>
      </c>
    </row>
    <row r="739" customFormat="false" ht="30" hidden="false" customHeight="false" outlineLevel="0" collapsed="false">
      <c r="A739" s="5" t="n">
        <v>12</v>
      </c>
      <c r="B739" s="5" t="s">
        <v>900</v>
      </c>
      <c r="C739" s="5" t="s">
        <v>901</v>
      </c>
      <c r="D739" s="5" t="s">
        <v>775</v>
      </c>
      <c r="E739" s="5" t="s">
        <v>902</v>
      </c>
      <c r="F739" s="5" t="s">
        <v>118</v>
      </c>
    </row>
    <row r="740" customFormat="false" ht="30" hidden="false" customHeight="false" outlineLevel="0" collapsed="false">
      <c r="A740" s="5" t="n">
        <v>12</v>
      </c>
      <c r="B740" s="5" t="s">
        <v>903</v>
      </c>
      <c r="C740" s="5" t="s">
        <v>904</v>
      </c>
      <c r="D740" s="5" t="s">
        <v>775</v>
      </c>
      <c r="E740" s="5" t="s">
        <v>898</v>
      </c>
      <c r="F740" s="5" t="s">
        <v>118</v>
      </c>
    </row>
    <row r="741" customFormat="false" ht="15" hidden="false" customHeight="false" outlineLevel="0" collapsed="false">
      <c r="A741" s="5" t="n">
        <v>12</v>
      </c>
      <c r="B741" s="5" t="s">
        <v>905</v>
      </c>
      <c r="C741" s="5" t="s">
        <v>773</v>
      </c>
      <c r="D741" s="5" t="s">
        <v>790</v>
      </c>
      <c r="E741" s="5" t="s">
        <v>906</v>
      </c>
      <c r="F741" s="5" t="s">
        <v>118</v>
      </c>
    </row>
    <row r="742" customFormat="false" ht="30" hidden="false" customHeight="false" outlineLevel="0" collapsed="false">
      <c r="A742" s="5" t="n">
        <v>13</v>
      </c>
      <c r="B742" s="5" t="s">
        <v>907</v>
      </c>
      <c r="C742" s="5" t="s">
        <v>855</v>
      </c>
      <c r="D742" s="5" t="s">
        <v>885</v>
      </c>
      <c r="E742" s="5" t="s">
        <v>120</v>
      </c>
      <c r="F742" s="5" t="s">
        <v>60</v>
      </c>
    </row>
    <row r="743" customFormat="false" ht="30" hidden="false" customHeight="false" outlineLevel="0" collapsed="false">
      <c r="A743" s="5" t="n">
        <v>13</v>
      </c>
      <c r="B743" s="5" t="s">
        <v>908</v>
      </c>
      <c r="C743" s="5" t="s">
        <v>909</v>
      </c>
      <c r="D743" s="5" t="s">
        <v>910</v>
      </c>
      <c r="E743" s="5" t="s">
        <v>911</v>
      </c>
      <c r="F743" s="5" t="s">
        <v>60</v>
      </c>
    </row>
    <row r="744" customFormat="false" ht="15" hidden="false" customHeight="false" outlineLevel="0" collapsed="false">
      <c r="A744" s="5" t="n">
        <v>13</v>
      </c>
      <c r="B744" s="5" t="s">
        <v>912</v>
      </c>
      <c r="C744" s="5" t="s">
        <v>871</v>
      </c>
      <c r="D744" s="5" t="s">
        <v>913</v>
      </c>
      <c r="E744" s="5" t="s">
        <v>914</v>
      </c>
      <c r="F744" s="5" t="s">
        <v>60</v>
      </c>
    </row>
    <row r="745" customFormat="false" ht="30" hidden="false" customHeight="false" outlineLevel="0" collapsed="false">
      <c r="A745" s="5" t="n">
        <v>13</v>
      </c>
      <c r="B745" s="5" t="s">
        <v>915</v>
      </c>
      <c r="C745" s="5" t="s">
        <v>916</v>
      </c>
      <c r="D745" s="5" t="s">
        <v>917</v>
      </c>
      <c r="E745" s="5" t="s">
        <v>918</v>
      </c>
      <c r="F745" s="5" t="s">
        <v>60</v>
      </c>
    </row>
    <row r="746" customFormat="false" ht="15" hidden="false" customHeight="false" outlineLevel="0" collapsed="false">
      <c r="A746" s="5" t="n">
        <v>13</v>
      </c>
      <c r="B746" s="5" t="s">
        <v>919</v>
      </c>
      <c r="C746" s="5" t="s">
        <v>920</v>
      </c>
      <c r="D746" s="5" t="s">
        <v>921</v>
      </c>
      <c r="E746" s="5" t="s">
        <v>922</v>
      </c>
      <c r="F746" s="5" t="s">
        <v>60</v>
      </c>
    </row>
    <row r="747" customFormat="false" ht="30" hidden="false" customHeight="false" outlineLevel="0" collapsed="false">
      <c r="A747" s="5" t="n">
        <v>14</v>
      </c>
      <c r="B747" s="5" t="s">
        <v>933</v>
      </c>
      <c r="C747" s="5" t="s">
        <v>774</v>
      </c>
      <c r="D747" s="5" t="s">
        <v>775</v>
      </c>
      <c r="E747" s="5" t="s">
        <v>934</v>
      </c>
      <c r="F747" s="5" t="s">
        <v>60</v>
      </c>
    </row>
    <row r="748" customFormat="false" ht="30" hidden="false" customHeight="false" outlineLevel="0" collapsed="false">
      <c r="A748" s="5" t="n">
        <v>14</v>
      </c>
      <c r="B748" s="5" t="s">
        <v>935</v>
      </c>
      <c r="C748" s="5" t="s">
        <v>936</v>
      </c>
      <c r="D748" s="5" t="s">
        <v>775</v>
      </c>
      <c r="E748" s="5" t="s">
        <v>937</v>
      </c>
      <c r="F748" s="5" t="s">
        <v>60</v>
      </c>
    </row>
    <row r="749" customFormat="false" ht="30" hidden="false" customHeight="false" outlineLevel="0" collapsed="false">
      <c r="A749" s="5" t="n">
        <v>14</v>
      </c>
      <c r="B749" s="5" t="s">
        <v>938</v>
      </c>
      <c r="C749" s="5" t="s">
        <v>939</v>
      </c>
      <c r="D749" s="5" t="s">
        <v>940</v>
      </c>
      <c r="E749" s="5" t="s">
        <v>941</v>
      </c>
      <c r="F749" s="5" t="s">
        <v>60</v>
      </c>
    </row>
    <row r="750" customFormat="false" ht="15" hidden="false" customHeight="false" outlineLevel="0" collapsed="false">
      <c r="A750" s="5" t="n">
        <v>14</v>
      </c>
      <c r="B750" s="5" t="s">
        <v>942</v>
      </c>
      <c r="C750" s="5" t="s">
        <v>943</v>
      </c>
      <c r="D750" s="5" t="s">
        <v>944</v>
      </c>
      <c r="E750" s="5" t="s">
        <v>945</v>
      </c>
      <c r="F750" s="5" t="s">
        <v>60</v>
      </c>
    </row>
    <row r="751" customFormat="false" ht="30" hidden="false" customHeight="false" outlineLevel="0" collapsed="false">
      <c r="A751" s="5" t="n">
        <v>14</v>
      </c>
      <c r="B751" s="5" t="s">
        <v>946</v>
      </c>
      <c r="C751" s="5" t="s">
        <v>947</v>
      </c>
      <c r="D751" s="5" t="s">
        <v>940</v>
      </c>
      <c r="E751" s="5" t="s">
        <v>941</v>
      </c>
      <c r="F751" s="5" t="s">
        <v>60</v>
      </c>
    </row>
    <row r="752" customFormat="false" ht="30" hidden="false" customHeight="false" outlineLevel="0" collapsed="false">
      <c r="A752" s="5" t="n">
        <v>15</v>
      </c>
      <c r="B752" s="5" t="s">
        <v>948</v>
      </c>
      <c r="C752" s="5" t="s">
        <v>949</v>
      </c>
      <c r="D752" s="5" t="s">
        <v>775</v>
      </c>
      <c r="E752" s="5" t="s">
        <v>950</v>
      </c>
      <c r="F752" s="5" t="s">
        <v>60</v>
      </c>
    </row>
    <row r="753" customFormat="false" ht="30" hidden="false" customHeight="false" outlineLevel="0" collapsed="false">
      <c r="A753" s="5" t="n">
        <v>15</v>
      </c>
      <c r="B753" s="5" t="s">
        <v>951</v>
      </c>
      <c r="C753" s="5" t="s">
        <v>952</v>
      </c>
      <c r="D753" s="5" t="s">
        <v>953</v>
      </c>
      <c r="E753" s="5" t="s">
        <v>954</v>
      </c>
      <c r="F753" s="5" t="s">
        <v>60</v>
      </c>
    </row>
    <row r="754" customFormat="false" ht="30" hidden="false" customHeight="false" outlineLevel="0" collapsed="false">
      <c r="A754" s="5" t="n">
        <v>15</v>
      </c>
      <c r="B754" s="5" t="s">
        <v>955</v>
      </c>
      <c r="C754" s="5" t="s">
        <v>951</v>
      </c>
      <c r="D754" s="5" t="s">
        <v>956</v>
      </c>
      <c r="E754" s="5" t="s">
        <v>957</v>
      </c>
      <c r="F754" s="5" t="s">
        <v>60</v>
      </c>
    </row>
    <row r="755" customFormat="false" ht="30" hidden="false" customHeight="false" outlineLevel="0" collapsed="false">
      <c r="A755" s="5" t="n">
        <v>15</v>
      </c>
      <c r="B755" s="5" t="s">
        <v>958</v>
      </c>
      <c r="C755" s="5" t="s">
        <v>959</v>
      </c>
      <c r="D755" s="5" t="s">
        <v>956</v>
      </c>
      <c r="E755" s="5" t="s">
        <v>960</v>
      </c>
      <c r="F755" s="5" t="s">
        <v>60</v>
      </c>
    </row>
    <row r="756" customFormat="false" ht="30" hidden="false" customHeight="false" outlineLevel="0" collapsed="false">
      <c r="A756" s="5" t="n">
        <v>16</v>
      </c>
      <c r="B756" s="5" t="s">
        <v>961</v>
      </c>
      <c r="C756" s="5" t="s">
        <v>774</v>
      </c>
      <c r="D756" s="5" t="s">
        <v>775</v>
      </c>
      <c r="E756" s="5" t="s">
        <v>779</v>
      </c>
      <c r="F756" s="5" t="s">
        <v>60</v>
      </c>
    </row>
    <row r="757" customFormat="false" ht="30" hidden="false" customHeight="false" outlineLevel="0" collapsed="false">
      <c r="A757" s="5" t="n">
        <v>16</v>
      </c>
      <c r="B757" s="5" t="s">
        <v>839</v>
      </c>
      <c r="C757" s="5" t="s">
        <v>829</v>
      </c>
      <c r="D757" s="5" t="s">
        <v>775</v>
      </c>
      <c r="E757" s="5" t="s">
        <v>962</v>
      </c>
      <c r="F757" s="5" t="s">
        <v>60</v>
      </c>
    </row>
    <row r="758" customFormat="false" ht="30" hidden="false" customHeight="false" outlineLevel="0" collapsed="false">
      <c r="A758" s="5" t="n">
        <v>16</v>
      </c>
      <c r="B758" s="5" t="s">
        <v>963</v>
      </c>
      <c r="C758" s="5" t="s">
        <v>839</v>
      </c>
      <c r="D758" s="5" t="s">
        <v>775</v>
      </c>
      <c r="E758" s="5" t="s">
        <v>964</v>
      </c>
      <c r="F758" s="5" t="s">
        <v>60</v>
      </c>
    </row>
    <row r="759" customFormat="false" ht="30" hidden="false" customHeight="false" outlineLevel="0" collapsed="false">
      <c r="A759" s="5" t="n">
        <v>16</v>
      </c>
      <c r="B759" s="5" t="s">
        <v>965</v>
      </c>
      <c r="C759" s="5" t="s">
        <v>966</v>
      </c>
      <c r="D759" s="5" t="s">
        <v>775</v>
      </c>
      <c r="E759" s="5" t="s">
        <v>967</v>
      </c>
      <c r="F759" s="5" t="s">
        <v>60</v>
      </c>
    </row>
    <row r="760" customFormat="false" ht="30" hidden="false" customHeight="false" outlineLevel="0" collapsed="false">
      <c r="A760" s="5" t="n">
        <v>17</v>
      </c>
      <c r="B760" s="5" t="s">
        <v>968</v>
      </c>
      <c r="C760" s="5" t="s">
        <v>855</v>
      </c>
      <c r="D760" s="5" t="s">
        <v>775</v>
      </c>
      <c r="E760" s="5" t="s">
        <v>144</v>
      </c>
      <c r="F760" s="5" t="s">
        <v>60</v>
      </c>
    </row>
    <row r="761" customFormat="false" ht="30" hidden="false" customHeight="false" outlineLevel="0" collapsed="false">
      <c r="A761" s="5" t="n">
        <v>17</v>
      </c>
      <c r="B761" s="5" t="s">
        <v>969</v>
      </c>
      <c r="C761" s="5" t="s">
        <v>970</v>
      </c>
      <c r="D761" s="5" t="s">
        <v>775</v>
      </c>
      <c r="E761" s="5" t="s">
        <v>971</v>
      </c>
      <c r="F761" s="5" t="s">
        <v>60</v>
      </c>
    </row>
    <row r="762" customFormat="false" ht="30" hidden="false" customHeight="false" outlineLevel="0" collapsed="false">
      <c r="A762" s="5" t="n">
        <v>17</v>
      </c>
      <c r="B762" s="5" t="s">
        <v>972</v>
      </c>
      <c r="C762" s="5" t="s">
        <v>973</v>
      </c>
      <c r="D762" s="5" t="s">
        <v>775</v>
      </c>
      <c r="E762" s="5" t="s">
        <v>974</v>
      </c>
      <c r="F762" s="5" t="s">
        <v>60</v>
      </c>
    </row>
    <row r="763" customFormat="false" ht="30" hidden="false" customHeight="false" outlineLevel="0" collapsed="false">
      <c r="A763" s="5" t="n">
        <v>18</v>
      </c>
      <c r="B763" s="5" t="s">
        <v>975</v>
      </c>
      <c r="C763" s="5" t="s">
        <v>855</v>
      </c>
      <c r="D763" s="5" t="s">
        <v>775</v>
      </c>
      <c r="E763" s="5" t="s">
        <v>144</v>
      </c>
      <c r="F763" s="5" t="s">
        <v>60</v>
      </c>
    </row>
    <row r="764" customFormat="false" ht="30" hidden="false" customHeight="false" outlineLevel="0" collapsed="false">
      <c r="A764" s="5" t="n">
        <v>18</v>
      </c>
      <c r="B764" s="5" t="s">
        <v>976</v>
      </c>
      <c r="C764" s="5" t="s">
        <v>977</v>
      </c>
      <c r="D764" s="5" t="s">
        <v>775</v>
      </c>
      <c r="E764" s="5" t="s">
        <v>978</v>
      </c>
      <c r="F764" s="5" t="s">
        <v>60</v>
      </c>
    </row>
    <row r="765" customFormat="false" ht="15" hidden="false" customHeight="false" outlineLevel="0" collapsed="false">
      <c r="A765" s="5" t="n">
        <v>18</v>
      </c>
      <c r="B765" s="5"/>
      <c r="C765" s="5"/>
      <c r="D765" s="5" t="s">
        <v>979</v>
      </c>
      <c r="E765" s="5" t="s">
        <v>980</v>
      </c>
      <c r="F765" s="5" t="s">
        <v>60</v>
      </c>
    </row>
    <row r="766" customFormat="false" ht="30" hidden="false" customHeight="false" outlineLevel="0" collapsed="false">
      <c r="A766" s="5" t="n">
        <v>19</v>
      </c>
      <c r="B766" s="5" t="s">
        <v>968</v>
      </c>
      <c r="C766" s="5" t="s">
        <v>855</v>
      </c>
      <c r="D766" s="5" t="s">
        <v>775</v>
      </c>
      <c r="E766" s="5" t="s">
        <v>144</v>
      </c>
      <c r="F766" s="5" t="s">
        <v>60</v>
      </c>
    </row>
    <row r="767" customFormat="false" ht="30" hidden="false" customHeight="false" outlineLevel="0" collapsed="false">
      <c r="A767" s="5" t="n">
        <v>19</v>
      </c>
      <c r="B767" s="5" t="s">
        <v>981</v>
      </c>
      <c r="C767" s="5" t="s">
        <v>982</v>
      </c>
      <c r="D767" s="5" t="s">
        <v>775</v>
      </c>
      <c r="E767" s="5" t="s">
        <v>135</v>
      </c>
      <c r="F767" s="5" t="s">
        <v>60</v>
      </c>
    </row>
    <row r="768" customFormat="false" ht="30" hidden="false" customHeight="false" outlineLevel="0" collapsed="false">
      <c r="A768" s="5" t="n">
        <v>19</v>
      </c>
      <c r="B768" s="5" t="s">
        <v>983</v>
      </c>
      <c r="C768" s="5" t="s">
        <v>984</v>
      </c>
      <c r="D768" s="5" t="s">
        <v>775</v>
      </c>
      <c r="E768" s="5" t="s">
        <v>985</v>
      </c>
      <c r="F768" s="5" t="s">
        <v>60</v>
      </c>
    </row>
    <row r="769" customFormat="false" ht="15" hidden="false" customHeight="false" outlineLevel="0" collapsed="false">
      <c r="A769" s="5" t="n">
        <v>19</v>
      </c>
      <c r="B769" s="5" t="s">
        <v>986</v>
      </c>
      <c r="C769" s="5" t="s">
        <v>987</v>
      </c>
      <c r="D769" s="5" t="s">
        <v>988</v>
      </c>
      <c r="E769" s="5" t="s">
        <v>989</v>
      </c>
      <c r="F769" s="5" t="s">
        <v>60</v>
      </c>
    </row>
    <row r="770" customFormat="false" ht="30" hidden="false" customHeight="false" outlineLevel="0" collapsed="false">
      <c r="A770" s="5" t="n">
        <v>19</v>
      </c>
      <c r="B770" s="5" t="s">
        <v>990</v>
      </c>
      <c r="C770" s="5" t="s">
        <v>991</v>
      </c>
      <c r="D770" s="5" t="s">
        <v>992</v>
      </c>
      <c r="E770" s="5" t="s">
        <v>993</v>
      </c>
      <c r="F770" s="5" t="s">
        <v>60</v>
      </c>
    </row>
    <row r="771" customFormat="false" ht="30" hidden="false" customHeight="false" outlineLevel="0" collapsed="false">
      <c r="A771" s="5" t="n">
        <v>20</v>
      </c>
      <c r="B771" s="5" t="s">
        <v>814</v>
      </c>
      <c r="C771" s="5" t="s">
        <v>774</v>
      </c>
      <c r="D771" s="5" t="s">
        <v>775</v>
      </c>
      <c r="E771" s="5" t="s">
        <v>144</v>
      </c>
      <c r="F771" s="5" t="s">
        <v>60</v>
      </c>
    </row>
    <row r="772" customFormat="false" ht="30" hidden="false" customHeight="false" outlineLevel="0" collapsed="false">
      <c r="A772" s="5" t="n">
        <v>20</v>
      </c>
      <c r="B772" s="5" t="s">
        <v>994</v>
      </c>
      <c r="C772" s="5" t="s">
        <v>995</v>
      </c>
      <c r="D772" s="5" t="s">
        <v>775</v>
      </c>
      <c r="E772" s="5" t="s">
        <v>996</v>
      </c>
      <c r="F772" s="5" t="s">
        <v>60</v>
      </c>
    </row>
    <row r="773" customFormat="false" ht="30" hidden="false" customHeight="false" outlineLevel="0" collapsed="false">
      <c r="A773" s="5" t="n">
        <v>20</v>
      </c>
      <c r="B773" s="5" t="s">
        <v>997</v>
      </c>
      <c r="C773" s="5" t="s">
        <v>998</v>
      </c>
      <c r="D773" s="5" t="s">
        <v>999</v>
      </c>
      <c r="E773" s="5" t="s">
        <v>1000</v>
      </c>
      <c r="F773" s="5" t="s">
        <v>60</v>
      </c>
    </row>
    <row r="774" customFormat="false" ht="30" hidden="false" customHeight="false" outlineLevel="0" collapsed="false">
      <c r="A774" s="5" t="n">
        <v>20</v>
      </c>
      <c r="B774" s="5" t="s">
        <v>1001</v>
      </c>
      <c r="C774" s="5" t="s">
        <v>1002</v>
      </c>
      <c r="D774" s="5" t="s">
        <v>775</v>
      </c>
      <c r="E774" s="5" t="s">
        <v>985</v>
      </c>
      <c r="F774" s="5" t="s">
        <v>60</v>
      </c>
    </row>
    <row r="775" customFormat="false" ht="30" hidden="false" customHeight="false" outlineLevel="0" collapsed="false">
      <c r="A775" s="5" t="n">
        <v>21</v>
      </c>
      <c r="B775" s="5" t="s">
        <v>867</v>
      </c>
      <c r="C775" s="5" t="s">
        <v>774</v>
      </c>
      <c r="D775" s="5" t="s">
        <v>1003</v>
      </c>
      <c r="E775" s="5" t="s">
        <v>161</v>
      </c>
      <c r="F775" s="5" t="s">
        <v>60</v>
      </c>
    </row>
    <row r="776" customFormat="false" ht="30" hidden="false" customHeight="false" outlineLevel="0" collapsed="false">
      <c r="A776" s="5" t="n">
        <v>21</v>
      </c>
      <c r="B776" s="5" t="s">
        <v>1004</v>
      </c>
      <c r="C776" s="5" t="s">
        <v>813</v>
      </c>
      <c r="D776" s="5" t="s">
        <v>1003</v>
      </c>
      <c r="E776" s="5" t="s">
        <v>144</v>
      </c>
      <c r="F776" s="5" t="s">
        <v>60</v>
      </c>
    </row>
    <row r="777" customFormat="false" ht="30" hidden="false" customHeight="false" outlineLevel="0" collapsed="false">
      <c r="A777" s="5" t="n">
        <v>21</v>
      </c>
      <c r="B777" s="5" t="s">
        <v>1005</v>
      </c>
      <c r="C777" s="5" t="s">
        <v>1006</v>
      </c>
      <c r="D777" s="5" t="s">
        <v>775</v>
      </c>
      <c r="E777" s="5" t="s">
        <v>1007</v>
      </c>
      <c r="F777" s="5" t="s">
        <v>60</v>
      </c>
    </row>
    <row r="778" customFormat="false" ht="15" hidden="false" customHeight="false" outlineLevel="0" collapsed="false">
      <c r="A778" s="5" t="n">
        <v>21</v>
      </c>
      <c r="B778" s="5"/>
      <c r="C778" s="5"/>
      <c r="D778" s="5" t="s">
        <v>1008</v>
      </c>
      <c r="E778" s="5" t="s">
        <v>1009</v>
      </c>
      <c r="F778" s="5" t="s">
        <v>60</v>
      </c>
    </row>
    <row r="779" customFormat="false" ht="30" hidden="false" customHeight="false" outlineLevel="0" collapsed="false">
      <c r="A779" s="5" t="n">
        <v>21</v>
      </c>
      <c r="B779" s="5"/>
      <c r="C779" s="5"/>
      <c r="D779" s="5" t="s">
        <v>1010</v>
      </c>
      <c r="E779" s="5" t="s">
        <v>980</v>
      </c>
      <c r="F779" s="5" t="s">
        <v>60</v>
      </c>
    </row>
    <row r="780" customFormat="false" ht="30" hidden="false" customHeight="false" outlineLevel="0" collapsed="false">
      <c r="A780" s="5" t="n">
        <v>21</v>
      </c>
      <c r="B780" s="5" t="s">
        <v>1011</v>
      </c>
      <c r="C780" s="5" t="s">
        <v>1012</v>
      </c>
      <c r="D780" s="5" t="s">
        <v>775</v>
      </c>
      <c r="E780" s="5" t="s">
        <v>1013</v>
      </c>
      <c r="F780" s="5" t="s">
        <v>60</v>
      </c>
    </row>
    <row r="781" customFormat="false" ht="30" hidden="false" customHeight="false" outlineLevel="0" collapsed="false">
      <c r="A781" s="5" t="n">
        <v>22</v>
      </c>
      <c r="B781" s="5" t="s">
        <v>1014</v>
      </c>
      <c r="C781" s="5" t="s">
        <v>774</v>
      </c>
      <c r="D781" s="5" t="s">
        <v>775</v>
      </c>
      <c r="E781" s="5" t="s">
        <v>1015</v>
      </c>
      <c r="F781" s="5" t="s">
        <v>60</v>
      </c>
    </row>
    <row r="782" customFormat="false" ht="30" hidden="false" customHeight="false" outlineLevel="0" collapsed="false">
      <c r="A782" s="5" t="n">
        <v>22</v>
      </c>
      <c r="B782" s="5" t="s">
        <v>1016</v>
      </c>
      <c r="C782" s="5" t="s">
        <v>1017</v>
      </c>
      <c r="D782" s="5" t="s">
        <v>775</v>
      </c>
      <c r="E782" s="5" t="s">
        <v>1018</v>
      </c>
      <c r="F782" s="5" t="s">
        <v>60</v>
      </c>
    </row>
    <row r="783" customFormat="false" ht="30" hidden="false" customHeight="false" outlineLevel="0" collapsed="false">
      <c r="A783" s="5" t="n">
        <v>22</v>
      </c>
      <c r="B783" s="5" t="s">
        <v>1019</v>
      </c>
      <c r="C783" s="5" t="s">
        <v>1020</v>
      </c>
      <c r="D783" s="5" t="s">
        <v>1021</v>
      </c>
      <c r="E783" s="5" t="s">
        <v>1022</v>
      </c>
      <c r="F783" s="5" t="s">
        <v>60</v>
      </c>
    </row>
    <row r="784" customFormat="false" ht="30" hidden="false" customHeight="false" outlineLevel="0" collapsed="false">
      <c r="A784" s="5" t="n">
        <v>23</v>
      </c>
      <c r="B784" s="5" t="s">
        <v>975</v>
      </c>
      <c r="C784" s="5" t="s">
        <v>774</v>
      </c>
      <c r="D784" s="5" t="s">
        <v>775</v>
      </c>
      <c r="E784" s="5" t="s">
        <v>144</v>
      </c>
      <c r="F784" s="5" t="s">
        <v>60</v>
      </c>
    </row>
    <row r="785" customFormat="false" ht="30" hidden="false" customHeight="false" outlineLevel="0" collapsed="false">
      <c r="A785" s="5" t="n">
        <v>23</v>
      </c>
      <c r="B785" s="5" t="s">
        <v>1023</v>
      </c>
      <c r="C785" s="5" t="s">
        <v>1024</v>
      </c>
      <c r="D785" s="5" t="s">
        <v>775</v>
      </c>
      <c r="E785" s="5" t="s">
        <v>964</v>
      </c>
      <c r="F785" s="5" t="s">
        <v>60</v>
      </c>
    </row>
    <row r="786" customFormat="false" ht="30" hidden="false" customHeight="false" outlineLevel="0" collapsed="false">
      <c r="A786" s="5" t="n">
        <v>23</v>
      </c>
      <c r="B786" s="5" t="s">
        <v>1025</v>
      </c>
      <c r="C786" s="5" t="s">
        <v>1023</v>
      </c>
      <c r="D786" s="5" t="s">
        <v>775</v>
      </c>
      <c r="E786" s="5" t="s">
        <v>967</v>
      </c>
      <c r="F786" s="5" t="s">
        <v>60</v>
      </c>
    </row>
    <row r="787" customFormat="false" ht="30" hidden="false" customHeight="false" outlineLevel="0" collapsed="false">
      <c r="A787" s="5" t="n">
        <v>23</v>
      </c>
      <c r="B787" s="5" t="s">
        <v>1026</v>
      </c>
      <c r="C787" s="5" t="s">
        <v>1027</v>
      </c>
      <c r="D787" s="5" t="s">
        <v>775</v>
      </c>
      <c r="E787" s="5" t="s">
        <v>1028</v>
      </c>
      <c r="F787" s="5" t="s">
        <v>60</v>
      </c>
    </row>
    <row r="788" customFormat="false" ht="30" hidden="false" customHeight="false" outlineLevel="0" collapsed="false">
      <c r="A788" s="5" t="n">
        <v>24</v>
      </c>
      <c r="B788" s="5" t="s">
        <v>968</v>
      </c>
      <c r="C788" s="5" t="s">
        <v>774</v>
      </c>
      <c r="D788" s="5" t="s">
        <v>775</v>
      </c>
      <c r="E788" s="5" t="s">
        <v>144</v>
      </c>
      <c r="F788" s="5" t="s">
        <v>60</v>
      </c>
    </row>
    <row r="789" customFormat="false" ht="30" hidden="false" customHeight="false" outlineLevel="0" collapsed="false">
      <c r="A789" s="5" t="n">
        <v>24</v>
      </c>
      <c r="B789" s="5" t="s">
        <v>840</v>
      </c>
      <c r="C789" s="5" t="s">
        <v>1029</v>
      </c>
      <c r="D789" s="5" t="s">
        <v>775</v>
      </c>
      <c r="E789" s="5" t="s">
        <v>950</v>
      </c>
      <c r="F789" s="5" t="s">
        <v>60</v>
      </c>
    </row>
    <row r="790" customFormat="false" ht="30" hidden="false" customHeight="false" outlineLevel="0" collapsed="false">
      <c r="A790" s="5" t="n">
        <v>24</v>
      </c>
      <c r="B790" s="5" t="n">
        <v>1995</v>
      </c>
      <c r="C790" s="5"/>
      <c r="D790" s="5" t="s">
        <v>775</v>
      </c>
      <c r="E790" s="5" t="s">
        <v>1030</v>
      </c>
      <c r="F790" s="5" t="s">
        <v>60</v>
      </c>
    </row>
    <row r="791" customFormat="false" ht="30" hidden="false" customHeight="false" outlineLevel="0" collapsed="false">
      <c r="A791" s="5" t="n">
        <v>25</v>
      </c>
      <c r="B791" s="5" t="s">
        <v>968</v>
      </c>
      <c r="C791" s="5" t="s">
        <v>855</v>
      </c>
      <c r="D791" s="5" t="s">
        <v>775</v>
      </c>
      <c r="E791" s="5" t="s">
        <v>144</v>
      </c>
      <c r="F791" s="5" t="s">
        <v>60</v>
      </c>
    </row>
    <row r="792" customFormat="false" ht="30" hidden="false" customHeight="false" outlineLevel="0" collapsed="false">
      <c r="A792" s="5" t="n">
        <v>25</v>
      </c>
      <c r="B792" s="5" t="s">
        <v>1031</v>
      </c>
      <c r="C792" s="5" t="s">
        <v>982</v>
      </c>
      <c r="D792" s="5" t="s">
        <v>775</v>
      </c>
      <c r="E792" s="5" t="s">
        <v>978</v>
      </c>
      <c r="F792" s="5" t="s">
        <v>60</v>
      </c>
    </row>
    <row r="793" customFormat="false" ht="30" hidden="false" customHeight="false" outlineLevel="0" collapsed="false">
      <c r="A793" s="5" t="n">
        <v>25</v>
      </c>
      <c r="B793" s="5" t="s">
        <v>1032</v>
      </c>
      <c r="C793" s="5"/>
      <c r="D793" s="5" t="s">
        <v>775</v>
      </c>
      <c r="E793" s="5" t="s">
        <v>1033</v>
      </c>
      <c r="F793" s="5" t="s">
        <v>60</v>
      </c>
    </row>
    <row r="794" customFormat="false" ht="30" hidden="false" customHeight="false" outlineLevel="0" collapsed="false">
      <c r="A794" s="5" t="n">
        <v>25</v>
      </c>
      <c r="B794" s="5" t="s">
        <v>1034</v>
      </c>
      <c r="C794" s="5" t="s">
        <v>1035</v>
      </c>
      <c r="D794" s="5" t="s">
        <v>775</v>
      </c>
      <c r="E794" s="5" t="s">
        <v>1036</v>
      </c>
      <c r="F794" s="5" t="s">
        <v>60</v>
      </c>
    </row>
    <row r="795" customFormat="false" ht="30" hidden="false" customHeight="false" outlineLevel="0" collapsed="false">
      <c r="A795" s="5" t="n">
        <v>25</v>
      </c>
      <c r="B795" s="5" t="s">
        <v>1037</v>
      </c>
      <c r="C795" s="5" t="s">
        <v>1038</v>
      </c>
      <c r="D795" s="5" t="s">
        <v>775</v>
      </c>
      <c r="E795" s="5" t="s">
        <v>1039</v>
      </c>
      <c r="F795" s="5" t="s">
        <v>60</v>
      </c>
    </row>
    <row r="796" customFormat="false" ht="30" hidden="false" customHeight="false" outlineLevel="0" collapsed="false">
      <c r="A796" s="5" t="n">
        <v>26</v>
      </c>
      <c r="B796" s="5" t="s">
        <v>880</v>
      </c>
      <c r="C796" s="5" t="s">
        <v>774</v>
      </c>
      <c r="D796" s="5" t="s">
        <v>775</v>
      </c>
      <c r="E796" s="5" t="s">
        <v>144</v>
      </c>
      <c r="F796" s="5" t="s">
        <v>60</v>
      </c>
    </row>
    <row r="797" customFormat="false" ht="30" hidden="false" customHeight="false" outlineLevel="0" collapsed="false">
      <c r="A797" s="5" t="n">
        <v>26</v>
      </c>
      <c r="B797" s="5" t="s">
        <v>1040</v>
      </c>
      <c r="C797" s="5" t="s">
        <v>982</v>
      </c>
      <c r="D797" s="5" t="s">
        <v>775</v>
      </c>
      <c r="E797" s="5" t="s">
        <v>978</v>
      </c>
      <c r="F797" s="5" t="s">
        <v>60</v>
      </c>
    </row>
    <row r="798" customFormat="false" ht="30" hidden="false" customHeight="false" outlineLevel="0" collapsed="false">
      <c r="A798" s="5" t="n">
        <v>26</v>
      </c>
      <c r="B798" s="5" t="s">
        <v>1041</v>
      </c>
      <c r="C798" s="5" t="s">
        <v>1042</v>
      </c>
      <c r="D798" s="5" t="s">
        <v>775</v>
      </c>
      <c r="E798" s="5" t="s">
        <v>1043</v>
      </c>
      <c r="F798" s="5" t="s">
        <v>60</v>
      </c>
    </row>
    <row r="799" customFormat="false" ht="30" hidden="false" customHeight="false" outlineLevel="0" collapsed="false">
      <c r="A799" s="5" t="n">
        <v>27</v>
      </c>
      <c r="B799" s="5" t="s">
        <v>1044</v>
      </c>
      <c r="C799" s="5" t="s">
        <v>774</v>
      </c>
      <c r="D799" s="5" t="s">
        <v>775</v>
      </c>
      <c r="E799" s="5" t="s">
        <v>144</v>
      </c>
      <c r="F799" s="5" t="s">
        <v>60</v>
      </c>
    </row>
    <row r="800" customFormat="false" ht="30" hidden="false" customHeight="false" outlineLevel="0" collapsed="false">
      <c r="A800" s="5" t="n">
        <v>27</v>
      </c>
      <c r="B800" s="5" t="s">
        <v>1045</v>
      </c>
      <c r="C800" s="5" t="s">
        <v>1044</v>
      </c>
      <c r="D800" s="5" t="s">
        <v>775</v>
      </c>
      <c r="E800" s="5" t="s">
        <v>135</v>
      </c>
      <c r="F800" s="5" t="s">
        <v>60</v>
      </c>
    </row>
    <row r="801" customFormat="false" ht="30" hidden="false" customHeight="false" outlineLevel="0" collapsed="false">
      <c r="A801" s="5" t="n">
        <v>27</v>
      </c>
      <c r="B801" s="5" t="s">
        <v>1046</v>
      </c>
      <c r="C801" s="5" t="s">
        <v>1047</v>
      </c>
      <c r="D801" s="5" t="s">
        <v>775</v>
      </c>
      <c r="E801" s="5" t="s">
        <v>1048</v>
      </c>
      <c r="F801" s="5" t="s">
        <v>60</v>
      </c>
    </row>
    <row r="802" customFormat="false" ht="30" hidden="false" customHeight="false" outlineLevel="0" collapsed="false">
      <c r="A802" s="5" t="n">
        <v>27</v>
      </c>
      <c r="B802" s="5" t="s">
        <v>875</v>
      </c>
      <c r="C802" s="5" t="s">
        <v>1049</v>
      </c>
      <c r="D802" s="5" t="s">
        <v>775</v>
      </c>
      <c r="E802" s="5" t="s">
        <v>1050</v>
      </c>
      <c r="F802" s="5" t="s">
        <v>60</v>
      </c>
    </row>
    <row r="803" customFormat="false" ht="30" hidden="false" customHeight="false" outlineLevel="0" collapsed="false">
      <c r="A803" s="5" t="n">
        <v>27</v>
      </c>
      <c r="B803" s="5" t="s">
        <v>1051</v>
      </c>
      <c r="C803" s="5" t="s">
        <v>1052</v>
      </c>
      <c r="D803" s="5" t="s">
        <v>775</v>
      </c>
      <c r="E803" s="5" t="s">
        <v>1053</v>
      </c>
      <c r="F803" s="5" t="s">
        <v>60</v>
      </c>
    </row>
    <row r="804" customFormat="false" ht="30" hidden="false" customHeight="false" outlineLevel="0" collapsed="false">
      <c r="A804" s="5" t="n">
        <v>28</v>
      </c>
      <c r="B804" s="5" t="s">
        <v>1054</v>
      </c>
      <c r="C804" s="5" t="s">
        <v>774</v>
      </c>
      <c r="D804" s="5" t="s">
        <v>775</v>
      </c>
      <c r="E804" s="5" t="s">
        <v>144</v>
      </c>
      <c r="F804" s="5" t="s">
        <v>60</v>
      </c>
    </row>
    <row r="805" customFormat="false" ht="30" hidden="false" customHeight="false" outlineLevel="0" collapsed="false">
      <c r="A805" s="5" t="n">
        <v>28</v>
      </c>
      <c r="B805" s="5" t="s">
        <v>1055</v>
      </c>
      <c r="C805" s="5" t="s">
        <v>1056</v>
      </c>
      <c r="D805" s="5" t="s">
        <v>775</v>
      </c>
      <c r="E805" s="5" t="s">
        <v>985</v>
      </c>
      <c r="F805" s="5" t="s">
        <v>60</v>
      </c>
    </row>
    <row r="806" customFormat="false" ht="30" hidden="false" customHeight="false" outlineLevel="0" collapsed="false">
      <c r="A806" s="5" t="n">
        <v>28</v>
      </c>
      <c r="B806" s="5" t="s">
        <v>1057</v>
      </c>
      <c r="C806" s="5" t="s">
        <v>1058</v>
      </c>
      <c r="D806" s="5" t="s">
        <v>775</v>
      </c>
      <c r="E806" s="5" t="s">
        <v>1059</v>
      </c>
      <c r="F806" s="5" t="s">
        <v>60</v>
      </c>
    </row>
    <row r="807" customFormat="false" ht="30" hidden="false" customHeight="false" outlineLevel="0" collapsed="false">
      <c r="A807" s="5" t="n">
        <v>28</v>
      </c>
      <c r="B807" s="5" t="s">
        <v>1060</v>
      </c>
      <c r="C807" s="5" t="s">
        <v>1061</v>
      </c>
      <c r="D807" s="5" t="s">
        <v>775</v>
      </c>
      <c r="E807" s="5" t="s">
        <v>1062</v>
      </c>
      <c r="F807" s="5" t="s">
        <v>60</v>
      </c>
    </row>
    <row r="808" customFormat="false" ht="30" hidden="false" customHeight="false" outlineLevel="0" collapsed="false">
      <c r="A808" s="5" t="n">
        <v>28</v>
      </c>
      <c r="B808" s="5" t="s">
        <v>1063</v>
      </c>
      <c r="C808" s="5" t="s">
        <v>1064</v>
      </c>
      <c r="D808" s="5" t="s">
        <v>775</v>
      </c>
      <c r="E808" s="5" t="s">
        <v>1065</v>
      </c>
      <c r="F808" s="5" t="s">
        <v>60</v>
      </c>
    </row>
    <row r="809" customFormat="false" ht="30" hidden="false" customHeight="false" outlineLevel="0" collapsed="false">
      <c r="A809" s="5" t="n">
        <v>29</v>
      </c>
      <c r="B809" s="5" t="s">
        <v>1066</v>
      </c>
      <c r="C809" s="5" t="s">
        <v>774</v>
      </c>
      <c r="D809" s="5" t="s">
        <v>775</v>
      </c>
      <c r="E809" s="5" t="s">
        <v>1067</v>
      </c>
      <c r="F809" s="5" t="s">
        <v>60</v>
      </c>
    </row>
    <row r="810" customFormat="false" ht="30" hidden="false" customHeight="false" outlineLevel="0" collapsed="false">
      <c r="A810" s="5" t="n">
        <v>29</v>
      </c>
      <c r="B810" s="5" t="s">
        <v>868</v>
      </c>
      <c r="C810" s="5" t="s">
        <v>1068</v>
      </c>
      <c r="D810" s="5" t="s">
        <v>775</v>
      </c>
      <c r="E810" s="5" t="s">
        <v>283</v>
      </c>
      <c r="F810" s="5" t="s">
        <v>60</v>
      </c>
    </row>
    <row r="811" customFormat="false" ht="30" hidden="false" customHeight="false" outlineLevel="0" collapsed="false">
      <c r="A811" s="5" t="n">
        <v>29</v>
      </c>
      <c r="B811" s="5" t="s">
        <v>1069</v>
      </c>
      <c r="C811" s="5" t="s">
        <v>880</v>
      </c>
      <c r="D811" s="5" t="s">
        <v>775</v>
      </c>
      <c r="E811" s="5" t="s">
        <v>494</v>
      </c>
      <c r="F811" s="5" t="s">
        <v>60</v>
      </c>
    </row>
    <row r="812" customFormat="false" ht="30" hidden="false" customHeight="false" outlineLevel="0" collapsed="false">
      <c r="A812" s="5" t="n">
        <v>29</v>
      </c>
      <c r="B812" s="5" t="s">
        <v>1070</v>
      </c>
      <c r="C812" s="5" t="s">
        <v>903</v>
      </c>
      <c r="D812" s="5" t="s">
        <v>775</v>
      </c>
      <c r="E812" s="5" t="s">
        <v>1071</v>
      </c>
      <c r="F812" s="5" t="s">
        <v>60</v>
      </c>
    </row>
    <row r="813" customFormat="false" ht="30" hidden="false" customHeight="false" outlineLevel="0" collapsed="false">
      <c r="A813" s="5" t="n">
        <v>29</v>
      </c>
      <c r="B813" s="5" t="s">
        <v>788</v>
      </c>
      <c r="C813" s="5" t="s">
        <v>1072</v>
      </c>
      <c r="D813" s="5" t="s">
        <v>775</v>
      </c>
      <c r="E813" s="5" t="s">
        <v>937</v>
      </c>
      <c r="F813" s="5" t="s">
        <v>60</v>
      </c>
    </row>
    <row r="814" customFormat="false" ht="30" hidden="false" customHeight="false" outlineLevel="0" collapsed="false">
      <c r="A814" s="5" t="n">
        <v>29</v>
      </c>
      <c r="B814" s="5" t="s">
        <v>850</v>
      </c>
      <c r="C814" s="5" t="s">
        <v>791</v>
      </c>
      <c r="D814" s="5" t="s">
        <v>775</v>
      </c>
      <c r="E814" s="5" t="s">
        <v>950</v>
      </c>
      <c r="F814" s="5" t="s">
        <v>60</v>
      </c>
    </row>
    <row r="815" customFormat="false" ht="30" hidden="false" customHeight="false" outlineLevel="0" collapsed="false">
      <c r="A815" s="5" t="n">
        <v>29</v>
      </c>
      <c r="B815" s="5" t="s">
        <v>1073</v>
      </c>
      <c r="C815" s="5" t="s">
        <v>836</v>
      </c>
      <c r="D815" s="5" t="s">
        <v>775</v>
      </c>
      <c r="E815" s="5" t="s">
        <v>980</v>
      </c>
      <c r="F815" s="5" t="s">
        <v>60</v>
      </c>
    </row>
    <row r="816" customFormat="false" ht="30" hidden="false" customHeight="false" outlineLevel="0" collapsed="false">
      <c r="A816" s="5" t="n">
        <v>30</v>
      </c>
      <c r="B816" s="5" t="s">
        <v>1074</v>
      </c>
      <c r="C816" s="5" t="s">
        <v>855</v>
      </c>
      <c r="D816" s="5" t="s">
        <v>775</v>
      </c>
      <c r="E816" s="5" t="s">
        <v>144</v>
      </c>
      <c r="F816" s="5" t="s">
        <v>60</v>
      </c>
    </row>
    <row r="817" customFormat="false" ht="30" hidden="false" customHeight="false" outlineLevel="0" collapsed="false">
      <c r="A817" s="5" t="n">
        <v>30</v>
      </c>
      <c r="B817" s="5" t="s">
        <v>1075</v>
      </c>
      <c r="C817" s="5" t="s">
        <v>1076</v>
      </c>
      <c r="D817" s="5" t="s">
        <v>775</v>
      </c>
      <c r="E817" s="5" t="s">
        <v>985</v>
      </c>
      <c r="F817" s="5" t="s">
        <v>60</v>
      </c>
    </row>
    <row r="818" customFormat="false" ht="30" hidden="false" customHeight="false" outlineLevel="0" collapsed="false">
      <c r="A818" s="5" t="n">
        <v>30</v>
      </c>
      <c r="B818" s="5" t="s">
        <v>1077</v>
      </c>
      <c r="C818" s="5" t="s">
        <v>1078</v>
      </c>
      <c r="D818" s="5" t="s">
        <v>775</v>
      </c>
      <c r="E818" s="5" t="s">
        <v>820</v>
      </c>
      <c r="F818" s="5" t="s">
        <v>60</v>
      </c>
    </row>
    <row r="819" customFormat="false" ht="30" hidden="false" customHeight="false" outlineLevel="0" collapsed="false">
      <c r="A819" s="5" t="n">
        <v>30</v>
      </c>
      <c r="B819" s="5" t="s">
        <v>1079</v>
      </c>
      <c r="C819" s="5" t="s">
        <v>1080</v>
      </c>
      <c r="D819" s="5" t="s">
        <v>775</v>
      </c>
      <c r="E819" s="5" t="s">
        <v>1050</v>
      </c>
      <c r="F819" s="5" t="s">
        <v>60</v>
      </c>
    </row>
    <row r="820" customFormat="false" ht="30" hidden="false" customHeight="false" outlineLevel="0" collapsed="false">
      <c r="A820" s="5" t="n">
        <v>31</v>
      </c>
      <c r="B820" s="5" t="s">
        <v>1081</v>
      </c>
      <c r="C820" s="5" t="s">
        <v>774</v>
      </c>
      <c r="D820" s="5" t="s">
        <v>775</v>
      </c>
      <c r="E820" s="5" t="s">
        <v>144</v>
      </c>
      <c r="F820" s="5" t="s">
        <v>60</v>
      </c>
    </row>
    <row r="821" customFormat="false" ht="30" hidden="false" customHeight="false" outlineLevel="0" collapsed="false">
      <c r="A821" s="5" t="n">
        <v>31</v>
      </c>
      <c r="B821" s="5" t="s">
        <v>1082</v>
      </c>
      <c r="C821" s="5" t="s">
        <v>1083</v>
      </c>
      <c r="D821" s="5" t="s">
        <v>775</v>
      </c>
      <c r="E821" s="5" t="s">
        <v>1084</v>
      </c>
      <c r="F821" s="5" t="s">
        <v>60</v>
      </c>
    </row>
    <row r="822" customFormat="false" ht="30" hidden="false" customHeight="false" outlineLevel="0" collapsed="false">
      <c r="A822" s="5" t="n">
        <v>31</v>
      </c>
      <c r="B822" s="5" t="s">
        <v>1085</v>
      </c>
      <c r="C822" s="5" t="s">
        <v>1086</v>
      </c>
      <c r="D822" s="5" t="s">
        <v>775</v>
      </c>
      <c r="E822" s="5" t="s">
        <v>1087</v>
      </c>
      <c r="F822" s="5" t="s">
        <v>60</v>
      </c>
    </row>
    <row r="823" customFormat="false" ht="30" hidden="false" customHeight="false" outlineLevel="0" collapsed="false">
      <c r="A823" s="5" t="n">
        <v>31</v>
      </c>
      <c r="B823" s="5" t="s">
        <v>1088</v>
      </c>
      <c r="C823" s="5" t="s">
        <v>1089</v>
      </c>
      <c r="D823" s="5" t="s">
        <v>775</v>
      </c>
      <c r="E823" s="5" t="s">
        <v>1087</v>
      </c>
      <c r="F823" s="5" t="s">
        <v>60</v>
      </c>
    </row>
    <row r="824" customFormat="false" ht="30" hidden="false" customHeight="false" outlineLevel="0" collapsed="false">
      <c r="A824" s="5" t="n">
        <v>32</v>
      </c>
      <c r="B824" s="5" t="s">
        <v>1090</v>
      </c>
      <c r="C824" s="5" t="s">
        <v>774</v>
      </c>
      <c r="D824" s="5" t="s">
        <v>775</v>
      </c>
      <c r="E824" s="5" t="s">
        <v>144</v>
      </c>
      <c r="F824" s="5" t="s">
        <v>60</v>
      </c>
    </row>
    <row r="825" customFormat="false" ht="30" hidden="false" customHeight="false" outlineLevel="0" collapsed="false">
      <c r="A825" s="5" t="n">
        <v>32</v>
      </c>
      <c r="B825" s="5" t="s">
        <v>1091</v>
      </c>
      <c r="C825" s="5" t="s">
        <v>1006</v>
      </c>
      <c r="D825" s="5" t="s">
        <v>775</v>
      </c>
      <c r="E825" s="5" t="s">
        <v>135</v>
      </c>
      <c r="F825" s="5" t="s">
        <v>60</v>
      </c>
    </row>
    <row r="826" customFormat="false" ht="30" hidden="false" customHeight="false" outlineLevel="0" collapsed="false">
      <c r="A826" s="5" t="n">
        <v>32</v>
      </c>
      <c r="B826" s="5" t="s">
        <v>1092</v>
      </c>
      <c r="C826" s="5" t="s">
        <v>1091</v>
      </c>
      <c r="D826" s="5" t="s">
        <v>775</v>
      </c>
      <c r="E826" s="5" t="s">
        <v>892</v>
      </c>
      <c r="F826" s="5" t="s">
        <v>60</v>
      </c>
    </row>
    <row r="827" customFormat="false" ht="30" hidden="false" customHeight="false" outlineLevel="0" collapsed="false">
      <c r="A827" s="5" t="n">
        <v>32</v>
      </c>
      <c r="B827" s="5" t="s">
        <v>1093</v>
      </c>
      <c r="C827" s="5" t="s">
        <v>1092</v>
      </c>
      <c r="D827" s="5" t="s">
        <v>775</v>
      </c>
      <c r="E827" s="5" t="s">
        <v>980</v>
      </c>
      <c r="F827" s="5" t="s">
        <v>60</v>
      </c>
    </row>
    <row r="828" customFormat="false" ht="30" hidden="false" customHeight="false" outlineLevel="0" collapsed="false">
      <c r="A828" s="5" t="n">
        <v>32</v>
      </c>
      <c r="B828" s="5"/>
      <c r="C828" s="5"/>
      <c r="D828" s="5" t="s">
        <v>775</v>
      </c>
      <c r="E828" s="5" t="s">
        <v>926</v>
      </c>
      <c r="F828" s="5" t="s">
        <v>60</v>
      </c>
    </row>
    <row r="829" customFormat="false" ht="30" hidden="false" customHeight="false" outlineLevel="0" collapsed="false">
      <c r="A829" s="5" t="n">
        <v>33</v>
      </c>
      <c r="B829" s="5" t="s">
        <v>867</v>
      </c>
      <c r="C829" s="5" t="s">
        <v>774</v>
      </c>
      <c r="D829" s="5" t="s">
        <v>775</v>
      </c>
      <c r="E829" s="5" t="s">
        <v>161</v>
      </c>
      <c r="F829" s="5" t="s">
        <v>60</v>
      </c>
    </row>
    <row r="830" customFormat="false" ht="30" hidden="false" customHeight="false" outlineLevel="0" collapsed="false">
      <c r="A830" s="5" t="n">
        <v>33</v>
      </c>
      <c r="B830" s="5" t="s">
        <v>1090</v>
      </c>
      <c r="C830" s="5" t="s">
        <v>813</v>
      </c>
      <c r="D830" s="5" t="s">
        <v>775</v>
      </c>
      <c r="E830" s="5" t="s">
        <v>144</v>
      </c>
      <c r="F830" s="5" t="s">
        <v>60</v>
      </c>
    </row>
    <row r="831" customFormat="false" ht="30" hidden="false" customHeight="false" outlineLevel="0" collapsed="false">
      <c r="A831" s="5" t="n">
        <v>33</v>
      </c>
      <c r="B831" s="5" t="s">
        <v>1094</v>
      </c>
      <c r="C831" s="5" t="s">
        <v>1095</v>
      </c>
      <c r="D831" s="5" t="s">
        <v>775</v>
      </c>
      <c r="E831" s="5" t="s">
        <v>531</v>
      </c>
      <c r="F831" s="5" t="s">
        <v>60</v>
      </c>
    </row>
    <row r="832" customFormat="false" ht="30" hidden="false" customHeight="false" outlineLevel="0" collapsed="false">
      <c r="A832" s="5" t="n">
        <v>33</v>
      </c>
      <c r="B832" s="5" t="s">
        <v>840</v>
      </c>
      <c r="C832" s="5" t="s">
        <v>791</v>
      </c>
      <c r="D832" s="5" t="s">
        <v>775</v>
      </c>
      <c r="E832" s="5" t="s">
        <v>1096</v>
      </c>
      <c r="F832" s="5" t="s">
        <v>60</v>
      </c>
    </row>
    <row r="833" customFormat="false" ht="30" hidden="false" customHeight="false" outlineLevel="0" collapsed="false">
      <c r="A833" s="5" t="n">
        <v>33</v>
      </c>
      <c r="B833" s="5" t="s">
        <v>1097</v>
      </c>
      <c r="C833" s="5" t="s">
        <v>1098</v>
      </c>
      <c r="D833" s="5" t="s">
        <v>775</v>
      </c>
      <c r="E833" s="5" t="s">
        <v>494</v>
      </c>
      <c r="F833" s="5" t="s">
        <v>60</v>
      </c>
    </row>
    <row r="834" customFormat="false" ht="30" hidden="false" customHeight="false" outlineLevel="0" collapsed="false">
      <c r="A834" s="5" t="n">
        <v>34</v>
      </c>
      <c r="B834" s="5" t="s">
        <v>867</v>
      </c>
      <c r="C834" s="5"/>
      <c r="D834" s="5" t="s">
        <v>775</v>
      </c>
      <c r="E834" s="5" t="s">
        <v>1099</v>
      </c>
      <c r="F834" s="5" t="s">
        <v>60</v>
      </c>
    </row>
    <row r="835" customFormat="false" ht="30" hidden="false" customHeight="false" outlineLevel="0" collapsed="false">
      <c r="A835" s="5" t="n">
        <v>34</v>
      </c>
      <c r="B835" s="5" t="s">
        <v>880</v>
      </c>
      <c r="C835" s="5" t="s">
        <v>813</v>
      </c>
      <c r="D835" s="5" t="s">
        <v>775</v>
      </c>
      <c r="E835" s="5" t="s">
        <v>144</v>
      </c>
      <c r="F835" s="5" t="s">
        <v>60</v>
      </c>
    </row>
    <row r="836" customFormat="false" ht="30" hidden="false" customHeight="false" outlineLevel="0" collapsed="false">
      <c r="A836" s="5" t="n">
        <v>34</v>
      </c>
      <c r="B836" s="5" t="s">
        <v>839</v>
      </c>
      <c r="C836" s="5" t="s">
        <v>1029</v>
      </c>
      <c r="D836" s="5" t="s">
        <v>775</v>
      </c>
      <c r="E836" s="5" t="s">
        <v>135</v>
      </c>
      <c r="F836" s="5" t="s">
        <v>60</v>
      </c>
    </row>
    <row r="837" customFormat="false" ht="30" hidden="false" customHeight="false" outlineLevel="0" collapsed="false">
      <c r="A837" s="5" t="n">
        <v>34</v>
      </c>
      <c r="B837" s="5" t="s">
        <v>1100</v>
      </c>
      <c r="C837" s="5" t="s">
        <v>1101</v>
      </c>
      <c r="D837" s="5" t="s">
        <v>775</v>
      </c>
      <c r="E837" s="5" t="s">
        <v>1102</v>
      </c>
      <c r="F837" s="5" t="s">
        <v>60</v>
      </c>
    </row>
    <row r="838" customFormat="false" ht="30" hidden="false" customHeight="false" outlineLevel="0" collapsed="false">
      <c r="A838" s="5" t="n">
        <v>34</v>
      </c>
      <c r="B838" s="5" t="s">
        <v>1103</v>
      </c>
      <c r="C838" s="5" t="s">
        <v>1104</v>
      </c>
      <c r="D838" s="5" t="s">
        <v>775</v>
      </c>
      <c r="E838" s="5" t="s">
        <v>1105</v>
      </c>
      <c r="F838" s="5" t="s">
        <v>60</v>
      </c>
    </row>
    <row r="839" customFormat="false" ht="30" hidden="false" customHeight="false" outlineLevel="0" collapsed="false">
      <c r="A839" s="5" t="n">
        <v>35</v>
      </c>
      <c r="B839" s="5" t="s">
        <v>1106</v>
      </c>
      <c r="C839" s="5" t="s">
        <v>774</v>
      </c>
      <c r="D839" s="5" t="s">
        <v>775</v>
      </c>
      <c r="E839" s="5" t="s">
        <v>216</v>
      </c>
      <c r="F839" s="5" t="s">
        <v>60</v>
      </c>
    </row>
    <row r="840" customFormat="false" ht="30" hidden="false" customHeight="false" outlineLevel="0" collapsed="false">
      <c r="A840" s="5" t="n">
        <v>35</v>
      </c>
      <c r="B840" s="5" t="s">
        <v>1107</v>
      </c>
      <c r="C840" s="5" t="s">
        <v>1108</v>
      </c>
      <c r="D840" s="5" t="s">
        <v>775</v>
      </c>
      <c r="E840" s="5" t="s">
        <v>1109</v>
      </c>
      <c r="F840" s="5" t="s">
        <v>60</v>
      </c>
    </row>
    <row r="841" customFormat="false" ht="30" hidden="false" customHeight="false" outlineLevel="0" collapsed="false">
      <c r="A841" s="5" t="n">
        <v>35</v>
      </c>
      <c r="B841" s="5" t="s">
        <v>1110</v>
      </c>
      <c r="C841" s="5" t="s">
        <v>1111</v>
      </c>
      <c r="D841" s="5" t="s">
        <v>775</v>
      </c>
      <c r="E841" s="5" t="s">
        <v>985</v>
      </c>
      <c r="F841" s="5" t="s">
        <v>60</v>
      </c>
    </row>
    <row r="842" customFormat="false" ht="30" hidden="false" customHeight="false" outlineLevel="0" collapsed="false">
      <c r="A842" s="5" t="n">
        <v>36</v>
      </c>
      <c r="B842" s="5" t="s">
        <v>1112</v>
      </c>
      <c r="C842" s="5" t="s">
        <v>774</v>
      </c>
      <c r="D842" s="5" t="s">
        <v>775</v>
      </c>
      <c r="E842" s="5" t="s">
        <v>1113</v>
      </c>
      <c r="F842" s="5" t="s">
        <v>60</v>
      </c>
    </row>
    <row r="843" customFormat="false" ht="30" hidden="false" customHeight="false" outlineLevel="0" collapsed="false">
      <c r="A843" s="5" t="n">
        <v>36</v>
      </c>
      <c r="B843" s="5" t="s">
        <v>1114</v>
      </c>
      <c r="C843" s="5" t="s">
        <v>1115</v>
      </c>
      <c r="D843" s="5" t="s">
        <v>775</v>
      </c>
      <c r="E843" s="5" t="s">
        <v>1116</v>
      </c>
      <c r="F843" s="5" t="s">
        <v>60</v>
      </c>
    </row>
    <row r="844" customFormat="false" ht="30" hidden="false" customHeight="false" outlineLevel="0" collapsed="false">
      <c r="A844" s="5" t="n">
        <v>36</v>
      </c>
      <c r="B844" s="5" t="s">
        <v>1117</v>
      </c>
      <c r="C844" s="5" t="s">
        <v>1118</v>
      </c>
      <c r="D844" s="5" t="s">
        <v>775</v>
      </c>
      <c r="E844" s="5" t="s">
        <v>1119</v>
      </c>
      <c r="F844" s="5" t="s">
        <v>60</v>
      </c>
    </row>
    <row r="845" customFormat="false" ht="30" hidden="false" customHeight="false" outlineLevel="0" collapsed="false">
      <c r="A845" s="5" t="n">
        <v>36</v>
      </c>
      <c r="B845" s="5" t="s">
        <v>1120</v>
      </c>
      <c r="C845" s="5" t="s">
        <v>1121</v>
      </c>
      <c r="D845" s="5" t="s">
        <v>775</v>
      </c>
      <c r="E845" s="5" t="s">
        <v>1122</v>
      </c>
      <c r="F845" s="5" t="s">
        <v>60</v>
      </c>
    </row>
    <row r="846" customFormat="false" ht="30" hidden="false" customHeight="false" outlineLevel="0" collapsed="false">
      <c r="A846" s="5" t="n">
        <v>36</v>
      </c>
      <c r="B846" s="5" t="s">
        <v>1123</v>
      </c>
      <c r="C846" s="5" t="s">
        <v>1124</v>
      </c>
      <c r="D846" s="5" t="s">
        <v>775</v>
      </c>
      <c r="E846" s="5" t="s">
        <v>1119</v>
      </c>
      <c r="F846" s="5" t="s">
        <v>60</v>
      </c>
    </row>
    <row r="847" customFormat="false" ht="30" hidden="false" customHeight="false" outlineLevel="0" collapsed="false">
      <c r="A847" s="5" t="n">
        <v>37</v>
      </c>
      <c r="B847" s="5" t="s">
        <v>968</v>
      </c>
      <c r="C847" s="5" t="s">
        <v>774</v>
      </c>
      <c r="D847" s="5" t="s">
        <v>775</v>
      </c>
      <c r="E847" s="5" t="s">
        <v>144</v>
      </c>
      <c r="F847" s="5" t="s">
        <v>60</v>
      </c>
    </row>
    <row r="848" customFormat="false" ht="30" hidden="false" customHeight="false" outlineLevel="0" collapsed="false">
      <c r="A848" s="5" t="n">
        <v>37</v>
      </c>
      <c r="B848" s="5" t="s">
        <v>1125</v>
      </c>
      <c r="C848" s="5" t="s">
        <v>1024</v>
      </c>
      <c r="D848" s="5" t="s">
        <v>775</v>
      </c>
      <c r="E848" s="5" t="s">
        <v>950</v>
      </c>
      <c r="F848" s="5" t="s">
        <v>60</v>
      </c>
    </row>
    <row r="849" customFormat="false" ht="30" hidden="false" customHeight="false" outlineLevel="0" collapsed="false">
      <c r="A849" s="5" t="n">
        <v>37</v>
      </c>
      <c r="B849" s="5" t="s">
        <v>1031</v>
      </c>
      <c r="C849" s="5" t="s">
        <v>1126</v>
      </c>
      <c r="D849" s="5" t="s">
        <v>775</v>
      </c>
      <c r="E849" s="5" t="s">
        <v>1127</v>
      </c>
      <c r="F849" s="5" t="s">
        <v>60</v>
      </c>
    </row>
    <row r="850" customFormat="false" ht="30" hidden="false" customHeight="false" outlineLevel="0" collapsed="false">
      <c r="A850" s="5" t="n">
        <v>37</v>
      </c>
      <c r="B850" s="5" t="s">
        <v>1128</v>
      </c>
      <c r="C850" s="5" t="s">
        <v>1126</v>
      </c>
      <c r="D850" s="5" t="s">
        <v>775</v>
      </c>
      <c r="E850" s="5" t="s">
        <v>1129</v>
      </c>
      <c r="F850" s="5" t="s">
        <v>60</v>
      </c>
    </row>
    <row r="851" customFormat="false" ht="30" hidden="false" customHeight="false" outlineLevel="0" collapsed="false">
      <c r="A851" s="5" t="n">
        <v>37</v>
      </c>
      <c r="B851" s="5" t="s">
        <v>1130</v>
      </c>
      <c r="C851" s="5" t="s">
        <v>1128</v>
      </c>
      <c r="D851" s="5" t="s">
        <v>775</v>
      </c>
      <c r="E851" s="5" t="s">
        <v>1131</v>
      </c>
      <c r="F851" s="5" t="s">
        <v>60</v>
      </c>
    </row>
    <row r="852" customFormat="false" ht="30" hidden="false" customHeight="false" outlineLevel="0" collapsed="false">
      <c r="A852" s="5" t="n">
        <v>38</v>
      </c>
      <c r="B852" s="5" t="s">
        <v>1132</v>
      </c>
      <c r="C852" s="5" t="s">
        <v>774</v>
      </c>
      <c r="D852" s="5" t="s">
        <v>775</v>
      </c>
      <c r="E852" s="5" t="s">
        <v>1133</v>
      </c>
      <c r="F852" s="5" t="s">
        <v>60</v>
      </c>
    </row>
    <row r="853" customFormat="false" ht="30" hidden="false" customHeight="false" outlineLevel="0" collapsed="false">
      <c r="A853" s="5" t="n">
        <v>38</v>
      </c>
      <c r="B853" s="5" t="s">
        <v>1134</v>
      </c>
      <c r="C853" s="5" t="s">
        <v>982</v>
      </c>
      <c r="D853" s="5" t="s">
        <v>775</v>
      </c>
      <c r="E853" s="5" t="s">
        <v>135</v>
      </c>
      <c r="F853" s="5" t="s">
        <v>60</v>
      </c>
    </row>
    <row r="854" customFormat="false" ht="30" hidden="false" customHeight="false" outlineLevel="0" collapsed="false">
      <c r="A854" s="5" t="n">
        <v>38</v>
      </c>
      <c r="B854" s="5" t="s">
        <v>1135</v>
      </c>
      <c r="C854" s="5" t="s">
        <v>1136</v>
      </c>
      <c r="D854" s="5" t="s">
        <v>775</v>
      </c>
      <c r="E854" s="5" t="s">
        <v>1137</v>
      </c>
      <c r="F854" s="5" t="s">
        <v>60</v>
      </c>
    </row>
    <row r="855" customFormat="false" ht="30" hidden="false" customHeight="false" outlineLevel="0" collapsed="false">
      <c r="A855" s="5" t="n">
        <v>38</v>
      </c>
      <c r="B855" s="5" t="s">
        <v>1138</v>
      </c>
      <c r="C855" s="5" t="s">
        <v>1135</v>
      </c>
      <c r="D855" s="5" t="s">
        <v>775</v>
      </c>
      <c r="E855" s="5" t="s">
        <v>1139</v>
      </c>
      <c r="F855" s="5" t="s">
        <v>60</v>
      </c>
    </row>
    <row r="856" customFormat="false" ht="30" hidden="false" customHeight="false" outlineLevel="0" collapsed="false">
      <c r="A856" s="5" t="n">
        <v>38</v>
      </c>
      <c r="B856" s="5" t="s">
        <v>1140</v>
      </c>
      <c r="C856" s="5" t="s">
        <v>1128</v>
      </c>
      <c r="D856" s="5" t="s">
        <v>775</v>
      </c>
      <c r="E856" s="5" t="s">
        <v>978</v>
      </c>
      <c r="F856" s="5" t="s">
        <v>60</v>
      </c>
    </row>
    <row r="857" customFormat="false" ht="30" hidden="false" customHeight="false" outlineLevel="0" collapsed="false">
      <c r="A857" s="5" t="n">
        <v>39</v>
      </c>
      <c r="B857" s="5" t="s">
        <v>1141</v>
      </c>
      <c r="C857" s="5" t="s">
        <v>774</v>
      </c>
      <c r="D857" s="5" t="s">
        <v>775</v>
      </c>
      <c r="E857" s="5" t="s">
        <v>144</v>
      </c>
      <c r="F857" s="5" t="s">
        <v>60</v>
      </c>
    </row>
    <row r="858" customFormat="false" ht="30" hidden="false" customHeight="false" outlineLevel="0" collapsed="false">
      <c r="A858" s="5" t="n">
        <v>39</v>
      </c>
      <c r="B858" s="5" t="s">
        <v>1142</v>
      </c>
      <c r="C858" s="5" t="s">
        <v>1143</v>
      </c>
      <c r="D858" s="5" t="s">
        <v>775</v>
      </c>
      <c r="E858" s="5" t="s">
        <v>985</v>
      </c>
      <c r="F858" s="5" t="s">
        <v>60</v>
      </c>
    </row>
    <row r="859" customFormat="false" ht="30" hidden="false" customHeight="false" outlineLevel="0" collapsed="false">
      <c r="A859" s="5" t="n">
        <v>39</v>
      </c>
      <c r="B859" s="5" t="s">
        <v>781</v>
      </c>
      <c r="C859" s="5" t="s">
        <v>1144</v>
      </c>
      <c r="D859" s="5" t="s">
        <v>775</v>
      </c>
      <c r="E859" s="5" t="s">
        <v>1050</v>
      </c>
      <c r="F859" s="5" t="s">
        <v>60</v>
      </c>
    </row>
    <row r="860" customFormat="false" ht="30" hidden="false" customHeight="false" outlineLevel="0" collapsed="false">
      <c r="A860" s="5" t="n">
        <v>39</v>
      </c>
      <c r="B860" s="5" t="s">
        <v>905</v>
      </c>
      <c r="C860" s="5" t="s">
        <v>1145</v>
      </c>
      <c r="D860" s="5" t="s">
        <v>775</v>
      </c>
      <c r="E860" s="5" t="s">
        <v>1146</v>
      </c>
      <c r="F860" s="5" t="s">
        <v>60</v>
      </c>
    </row>
    <row r="861" customFormat="false" ht="30" hidden="false" customHeight="false" outlineLevel="0" collapsed="false">
      <c r="A861" s="5" t="n">
        <v>39</v>
      </c>
      <c r="B861" s="5" t="s">
        <v>1147</v>
      </c>
      <c r="C861" s="5" t="s">
        <v>1148</v>
      </c>
      <c r="D861" s="5" t="s">
        <v>775</v>
      </c>
      <c r="E861" s="5" t="s">
        <v>1146</v>
      </c>
      <c r="F861" s="5" t="s">
        <v>60</v>
      </c>
    </row>
    <row r="862" customFormat="false" ht="30" hidden="false" customHeight="false" outlineLevel="0" collapsed="false">
      <c r="A862" s="5" t="n">
        <v>39</v>
      </c>
      <c r="B862" s="5" t="s">
        <v>871</v>
      </c>
      <c r="C862" s="5" t="s">
        <v>1149</v>
      </c>
      <c r="D862" s="5" t="s">
        <v>775</v>
      </c>
      <c r="E862" s="5" t="s">
        <v>1050</v>
      </c>
      <c r="F862" s="5" t="s">
        <v>60</v>
      </c>
    </row>
    <row r="863" customFormat="false" ht="30" hidden="false" customHeight="false" outlineLevel="0" collapsed="false">
      <c r="A863" s="5" t="n">
        <v>39</v>
      </c>
      <c r="B863" s="5" t="s">
        <v>1150</v>
      </c>
      <c r="C863" s="5" t="s">
        <v>1151</v>
      </c>
      <c r="D863" s="5" t="s">
        <v>775</v>
      </c>
      <c r="E863" s="5" t="s">
        <v>1146</v>
      </c>
      <c r="F863" s="5" t="s">
        <v>60</v>
      </c>
    </row>
    <row r="864" customFormat="false" ht="30" hidden="false" customHeight="false" outlineLevel="0" collapsed="false">
      <c r="A864" s="5" t="n">
        <v>39</v>
      </c>
      <c r="B864" s="5" t="s">
        <v>1152</v>
      </c>
      <c r="C864" s="5" t="s">
        <v>1153</v>
      </c>
      <c r="D864" s="5" t="s">
        <v>775</v>
      </c>
      <c r="E864" s="5" t="s">
        <v>1154</v>
      </c>
      <c r="F864" s="5" t="s">
        <v>60</v>
      </c>
    </row>
    <row r="865" customFormat="false" ht="30" hidden="false" customHeight="false" outlineLevel="0" collapsed="false">
      <c r="A865" s="5" t="n">
        <v>40</v>
      </c>
      <c r="B865" s="5" t="s">
        <v>1155</v>
      </c>
      <c r="C865" s="5" t="s">
        <v>855</v>
      </c>
      <c r="D865" s="5" t="s">
        <v>775</v>
      </c>
      <c r="E865" s="5" t="s">
        <v>144</v>
      </c>
      <c r="F865" s="5" t="s">
        <v>60</v>
      </c>
    </row>
    <row r="866" customFormat="false" ht="30" hidden="false" customHeight="false" outlineLevel="0" collapsed="false">
      <c r="A866" s="5" t="n">
        <v>40</v>
      </c>
      <c r="B866" s="5" t="s">
        <v>900</v>
      </c>
      <c r="C866" s="5" t="s">
        <v>1115</v>
      </c>
      <c r="D866" s="5" t="s">
        <v>775</v>
      </c>
      <c r="E866" s="5" t="s">
        <v>985</v>
      </c>
      <c r="F866" s="5" t="s">
        <v>60</v>
      </c>
    </row>
    <row r="867" customFormat="false" ht="30" hidden="false" customHeight="false" outlineLevel="0" collapsed="false">
      <c r="A867" s="5" t="n">
        <v>40</v>
      </c>
      <c r="B867" s="5" t="s">
        <v>1156</v>
      </c>
      <c r="C867" s="5" t="s">
        <v>904</v>
      </c>
      <c r="D867" s="5" t="s">
        <v>1157</v>
      </c>
      <c r="E867" s="5" t="s">
        <v>1158</v>
      </c>
      <c r="F867" s="5" t="s">
        <v>60</v>
      </c>
    </row>
    <row r="868" customFormat="false" ht="30" hidden="false" customHeight="false" outlineLevel="0" collapsed="false">
      <c r="A868" s="5" t="n">
        <v>41</v>
      </c>
      <c r="B868" s="5" t="s">
        <v>880</v>
      </c>
      <c r="C868" s="5" t="s">
        <v>855</v>
      </c>
      <c r="D868" s="5" t="s">
        <v>775</v>
      </c>
      <c r="E868" s="5" t="s">
        <v>161</v>
      </c>
      <c r="F868" s="5" t="s">
        <v>60</v>
      </c>
    </row>
    <row r="869" customFormat="false" ht="30" hidden="false" customHeight="false" outlineLevel="0" collapsed="false">
      <c r="A869" s="5" t="n">
        <v>41</v>
      </c>
      <c r="B869" s="5" t="s">
        <v>1159</v>
      </c>
      <c r="C869" s="5" t="s">
        <v>1006</v>
      </c>
      <c r="D869" s="5" t="s">
        <v>775</v>
      </c>
      <c r="E869" s="5" t="s">
        <v>144</v>
      </c>
      <c r="F869" s="5" t="s">
        <v>60</v>
      </c>
    </row>
    <row r="870" customFormat="false" ht="30" hidden="false" customHeight="false" outlineLevel="0" collapsed="false">
      <c r="A870" s="5" t="n">
        <v>41</v>
      </c>
      <c r="B870" s="5" t="s">
        <v>1160</v>
      </c>
      <c r="C870" s="5" t="s">
        <v>1161</v>
      </c>
      <c r="D870" s="5" t="s">
        <v>775</v>
      </c>
      <c r="E870" s="5" t="s">
        <v>1162</v>
      </c>
      <c r="F870" s="5" t="s">
        <v>60</v>
      </c>
    </row>
    <row r="871" customFormat="false" ht="30" hidden="false" customHeight="false" outlineLevel="0" collapsed="false">
      <c r="A871" s="5" t="n">
        <v>41</v>
      </c>
      <c r="B871" s="5" t="s">
        <v>1163</v>
      </c>
      <c r="C871" s="5" t="s">
        <v>965</v>
      </c>
      <c r="D871" s="5" t="s">
        <v>775</v>
      </c>
      <c r="E871" s="5" t="s">
        <v>1164</v>
      </c>
      <c r="F871" s="5" t="s">
        <v>60</v>
      </c>
    </row>
    <row r="872" customFormat="false" ht="30" hidden="false" customHeight="false" outlineLevel="0" collapsed="false">
      <c r="A872" s="5" t="n">
        <v>42</v>
      </c>
      <c r="B872" s="5" t="s">
        <v>1165</v>
      </c>
      <c r="C872" s="5" t="s">
        <v>855</v>
      </c>
      <c r="D872" s="5" t="s">
        <v>775</v>
      </c>
      <c r="E872" s="5" t="s">
        <v>1166</v>
      </c>
      <c r="F872" s="5" t="s">
        <v>60</v>
      </c>
    </row>
    <row r="873" customFormat="false" ht="30" hidden="false" customHeight="false" outlineLevel="0" collapsed="false">
      <c r="A873" s="5" t="n">
        <v>42</v>
      </c>
      <c r="B873" s="5"/>
      <c r="C873" s="5"/>
      <c r="D873" s="5" t="s">
        <v>1167</v>
      </c>
      <c r="E873" s="5" t="s">
        <v>1168</v>
      </c>
      <c r="F873" s="5" t="s">
        <v>60</v>
      </c>
    </row>
    <row r="874" customFormat="false" ht="30" hidden="false" customHeight="false" outlineLevel="0" collapsed="false">
      <c r="A874" s="5" t="n">
        <v>42</v>
      </c>
      <c r="B874" s="5"/>
      <c r="C874" s="5"/>
      <c r="D874" s="5" t="s">
        <v>1167</v>
      </c>
      <c r="E874" s="5" t="s">
        <v>1169</v>
      </c>
      <c r="F874" s="5" t="s">
        <v>60</v>
      </c>
    </row>
    <row r="875" customFormat="false" ht="15" hidden="false" customHeight="false" outlineLevel="0" collapsed="false">
      <c r="A875" s="5" t="n">
        <v>42</v>
      </c>
      <c r="B875" s="5"/>
      <c r="C875" s="5"/>
      <c r="D875" s="5" t="s">
        <v>1170</v>
      </c>
      <c r="E875" s="5" t="s">
        <v>1171</v>
      </c>
      <c r="F875" s="5" t="s">
        <v>60</v>
      </c>
    </row>
    <row r="876" customFormat="false" ht="15" hidden="false" customHeight="false" outlineLevel="0" collapsed="false">
      <c r="A876" s="5" t="n">
        <v>42</v>
      </c>
      <c r="B876" s="5" t="s">
        <v>1172</v>
      </c>
      <c r="C876" s="5" t="s">
        <v>778</v>
      </c>
      <c r="D876" s="5" t="s">
        <v>1168</v>
      </c>
      <c r="E876" s="5" t="s">
        <v>1030</v>
      </c>
      <c r="F876" s="5" t="s">
        <v>60</v>
      </c>
    </row>
    <row r="877" customFormat="false" ht="15" hidden="false" customHeight="false" outlineLevel="0" collapsed="false">
      <c r="A877" s="5" t="n">
        <v>42</v>
      </c>
      <c r="B877" s="5"/>
      <c r="C877" s="5"/>
      <c r="D877" s="5" t="s">
        <v>852</v>
      </c>
      <c r="E877" s="5" t="s">
        <v>1173</v>
      </c>
      <c r="F877" s="5" t="s">
        <v>60</v>
      </c>
    </row>
    <row r="878" customFormat="false" ht="15" hidden="false" customHeight="false" outlineLevel="0" collapsed="false">
      <c r="A878" s="5" t="n">
        <v>42</v>
      </c>
      <c r="B878" s="5"/>
      <c r="C878" s="5"/>
      <c r="D878" s="5" t="s">
        <v>1174</v>
      </c>
      <c r="E878" s="5" t="s">
        <v>1175</v>
      </c>
      <c r="F878" s="5" t="s">
        <v>60</v>
      </c>
    </row>
    <row r="879" customFormat="false" ht="30" hidden="false" customHeight="false" outlineLevel="0" collapsed="false">
      <c r="A879" s="5" t="n">
        <v>43</v>
      </c>
      <c r="B879" s="5" t="s">
        <v>968</v>
      </c>
      <c r="C879" s="5" t="s">
        <v>774</v>
      </c>
      <c r="D879" s="5" t="s">
        <v>775</v>
      </c>
      <c r="E879" s="5" t="s">
        <v>144</v>
      </c>
      <c r="F879" s="5" t="s">
        <v>60</v>
      </c>
    </row>
    <row r="880" customFormat="false" ht="30" hidden="false" customHeight="false" outlineLevel="0" collapsed="false">
      <c r="A880" s="5" t="n">
        <v>43</v>
      </c>
      <c r="B880" s="5" t="s">
        <v>1176</v>
      </c>
      <c r="C880" s="5" t="s">
        <v>982</v>
      </c>
      <c r="D880" s="5" t="s">
        <v>775</v>
      </c>
      <c r="E880" s="5" t="s">
        <v>135</v>
      </c>
      <c r="F880" s="5" t="s">
        <v>60</v>
      </c>
    </row>
    <row r="881" customFormat="false" ht="30" hidden="false" customHeight="false" outlineLevel="0" collapsed="false">
      <c r="A881" s="5" t="n">
        <v>43</v>
      </c>
      <c r="B881" s="5" t="s">
        <v>1177</v>
      </c>
      <c r="C881" s="5" t="s">
        <v>1178</v>
      </c>
      <c r="D881" s="5" t="s">
        <v>775</v>
      </c>
      <c r="E881" s="5" t="s">
        <v>892</v>
      </c>
      <c r="F881" s="5" t="s">
        <v>60</v>
      </c>
    </row>
    <row r="882" customFormat="false" ht="30" hidden="false" customHeight="false" outlineLevel="0" collapsed="false">
      <c r="A882" s="5" t="n">
        <v>43</v>
      </c>
      <c r="B882" s="5" t="s">
        <v>1179</v>
      </c>
      <c r="C882" s="5"/>
      <c r="D882" s="5" t="s">
        <v>775</v>
      </c>
      <c r="E882" s="5" t="s">
        <v>1180</v>
      </c>
      <c r="F882" s="5" t="s">
        <v>60</v>
      </c>
    </row>
    <row r="883" customFormat="false" ht="30" hidden="false" customHeight="false" outlineLevel="0" collapsed="false">
      <c r="A883" s="5" t="n">
        <v>43</v>
      </c>
      <c r="B883" s="5" t="s">
        <v>1181</v>
      </c>
      <c r="C883" s="5" t="s">
        <v>1182</v>
      </c>
      <c r="D883" s="5" t="s">
        <v>775</v>
      </c>
      <c r="E883" s="5" t="s">
        <v>820</v>
      </c>
      <c r="F883" s="5" t="s">
        <v>60</v>
      </c>
    </row>
    <row r="884" customFormat="false" ht="30" hidden="false" customHeight="false" outlineLevel="0" collapsed="false">
      <c r="A884" s="5" t="n">
        <v>44</v>
      </c>
      <c r="B884" s="5" t="s">
        <v>968</v>
      </c>
      <c r="C884" s="5" t="s">
        <v>774</v>
      </c>
      <c r="D884" s="5" t="s">
        <v>775</v>
      </c>
      <c r="E884" s="5" t="s">
        <v>144</v>
      </c>
      <c r="F884" s="5" t="s">
        <v>60</v>
      </c>
    </row>
    <row r="885" customFormat="false" ht="30" hidden="false" customHeight="false" outlineLevel="0" collapsed="false">
      <c r="A885" s="5" t="n">
        <v>44</v>
      </c>
      <c r="B885" s="5" t="s">
        <v>1183</v>
      </c>
      <c r="C885" s="5" t="s">
        <v>982</v>
      </c>
      <c r="D885" s="5" t="s">
        <v>775</v>
      </c>
      <c r="E885" s="5" t="s">
        <v>978</v>
      </c>
      <c r="F885" s="5" t="s">
        <v>60</v>
      </c>
    </row>
    <row r="886" customFormat="false" ht="30" hidden="false" customHeight="false" outlineLevel="0" collapsed="false">
      <c r="A886" s="5" t="n">
        <v>44</v>
      </c>
      <c r="B886" s="5" t="s">
        <v>1184</v>
      </c>
      <c r="C886" s="5" t="s">
        <v>1185</v>
      </c>
      <c r="D886" s="5" t="s">
        <v>775</v>
      </c>
      <c r="E886" s="5" t="s">
        <v>1186</v>
      </c>
      <c r="F886" s="5" t="s">
        <v>60</v>
      </c>
    </row>
    <row r="887" customFormat="false" ht="30" hidden="false" customHeight="false" outlineLevel="0" collapsed="false">
      <c r="A887" s="5" t="n">
        <v>44</v>
      </c>
      <c r="B887" s="5" t="s">
        <v>1025</v>
      </c>
      <c r="C887" s="5" t="s">
        <v>1093</v>
      </c>
      <c r="D887" s="5" t="s">
        <v>775</v>
      </c>
      <c r="E887" s="5" t="s">
        <v>978</v>
      </c>
      <c r="F887" s="5" t="s">
        <v>60</v>
      </c>
    </row>
    <row r="888" customFormat="false" ht="30" hidden="false" customHeight="false" outlineLevel="0" collapsed="false">
      <c r="A888" s="5" t="n">
        <v>44</v>
      </c>
      <c r="B888" s="5" t="s">
        <v>952</v>
      </c>
      <c r="C888" s="5" t="s">
        <v>1027</v>
      </c>
      <c r="D888" s="5" t="s">
        <v>775</v>
      </c>
      <c r="E888" s="5" t="s">
        <v>1187</v>
      </c>
      <c r="F888" s="5" t="s">
        <v>60</v>
      </c>
    </row>
    <row r="889" customFormat="false" ht="30" hidden="false" customHeight="false" outlineLevel="0" collapsed="false">
      <c r="A889" s="5" t="n">
        <v>45</v>
      </c>
      <c r="B889" s="5" t="s">
        <v>968</v>
      </c>
      <c r="C889" s="5" t="s">
        <v>774</v>
      </c>
      <c r="D889" s="5" t="s">
        <v>775</v>
      </c>
      <c r="E889" s="5" t="s">
        <v>144</v>
      </c>
      <c r="F889" s="5" t="s">
        <v>60</v>
      </c>
    </row>
    <row r="890" customFormat="false" ht="30" hidden="false" customHeight="false" outlineLevel="0" collapsed="false">
      <c r="A890" s="5" t="n">
        <v>45</v>
      </c>
      <c r="B890" s="5" t="s">
        <v>1188</v>
      </c>
      <c r="C890" s="5" t="s">
        <v>982</v>
      </c>
      <c r="D890" s="5" t="s">
        <v>775</v>
      </c>
      <c r="E890" s="5" t="s">
        <v>1084</v>
      </c>
      <c r="F890" s="5" t="s">
        <v>60</v>
      </c>
    </row>
    <row r="891" customFormat="false" ht="30" hidden="false" customHeight="false" outlineLevel="0" collapsed="false">
      <c r="A891" s="5" t="n">
        <v>45</v>
      </c>
      <c r="B891" s="5" t="s">
        <v>1189</v>
      </c>
      <c r="C891" s="5"/>
      <c r="D891" s="5" t="s">
        <v>775</v>
      </c>
      <c r="E891" s="5" t="s">
        <v>1190</v>
      </c>
      <c r="F891" s="5" t="s">
        <v>60</v>
      </c>
    </row>
    <row r="892" customFormat="false" ht="30" hidden="false" customHeight="false" outlineLevel="0" collapsed="false">
      <c r="A892" s="5" t="n">
        <v>45</v>
      </c>
      <c r="B892" s="5" t="s">
        <v>1191</v>
      </c>
      <c r="C892" s="5" t="s">
        <v>1192</v>
      </c>
      <c r="D892" s="5" t="s">
        <v>775</v>
      </c>
      <c r="E892" s="5" t="s">
        <v>1193</v>
      </c>
      <c r="F892" s="5" t="s">
        <v>60</v>
      </c>
    </row>
    <row r="893" customFormat="false" ht="30" hidden="false" customHeight="false" outlineLevel="0" collapsed="false">
      <c r="A893" s="5" t="n">
        <v>45</v>
      </c>
      <c r="B893" s="5" t="s">
        <v>1194</v>
      </c>
      <c r="C893" s="5" t="s">
        <v>1195</v>
      </c>
      <c r="D893" s="5" t="s">
        <v>775</v>
      </c>
      <c r="E893" s="5" t="s">
        <v>820</v>
      </c>
      <c r="F893" s="5" t="s">
        <v>60</v>
      </c>
    </row>
    <row r="894" customFormat="false" ht="30" hidden="false" customHeight="false" outlineLevel="0" collapsed="false">
      <c r="A894" s="5" t="n">
        <v>46</v>
      </c>
      <c r="B894" s="5" t="s">
        <v>968</v>
      </c>
      <c r="C894" s="5" t="s">
        <v>774</v>
      </c>
      <c r="D894" s="5" t="s">
        <v>775</v>
      </c>
      <c r="E894" s="5" t="s">
        <v>144</v>
      </c>
      <c r="F894" s="5" t="s">
        <v>60</v>
      </c>
    </row>
    <row r="895" customFormat="false" ht="30" hidden="false" customHeight="false" outlineLevel="0" collapsed="false">
      <c r="A895" s="5" t="n">
        <v>46</v>
      </c>
      <c r="B895" s="5" t="s">
        <v>1196</v>
      </c>
      <c r="C895" s="5" t="s">
        <v>977</v>
      </c>
      <c r="D895" s="5" t="s">
        <v>775</v>
      </c>
      <c r="E895" s="5" t="s">
        <v>978</v>
      </c>
      <c r="F895" s="5" t="s">
        <v>60</v>
      </c>
    </row>
    <row r="896" customFormat="false" ht="30" hidden="false" customHeight="false" outlineLevel="0" collapsed="false">
      <c r="A896" s="5" t="n">
        <v>46</v>
      </c>
      <c r="B896" s="5" t="s">
        <v>1197</v>
      </c>
      <c r="C896" s="5" t="s">
        <v>1092</v>
      </c>
      <c r="D896" s="5" t="s">
        <v>775</v>
      </c>
      <c r="E896" s="5" t="s">
        <v>1198</v>
      </c>
      <c r="F896" s="5" t="s">
        <v>60</v>
      </c>
    </row>
    <row r="897" customFormat="false" ht="45" hidden="false" customHeight="false" outlineLevel="0" collapsed="false">
      <c r="A897" s="5" t="n">
        <v>46</v>
      </c>
      <c r="B897" s="5" t="s">
        <v>1199</v>
      </c>
      <c r="C897" s="5" t="s">
        <v>1200</v>
      </c>
      <c r="D897" s="5" t="s">
        <v>775</v>
      </c>
      <c r="E897" s="5" t="s">
        <v>1201</v>
      </c>
      <c r="F897" s="5" t="s">
        <v>60</v>
      </c>
    </row>
    <row r="898" customFormat="false" ht="30" hidden="false" customHeight="false" outlineLevel="0" collapsed="false">
      <c r="A898" s="5" t="n">
        <v>46</v>
      </c>
      <c r="B898" s="5" t="s">
        <v>1202</v>
      </c>
      <c r="C898" s="5" t="s">
        <v>1203</v>
      </c>
      <c r="D898" s="5" t="s">
        <v>775</v>
      </c>
      <c r="E898" s="5" t="s">
        <v>1204</v>
      </c>
      <c r="F898" s="5" t="s">
        <v>60</v>
      </c>
    </row>
    <row r="899" customFormat="false" ht="30" hidden="false" customHeight="false" outlineLevel="0" collapsed="false">
      <c r="A899" s="5" t="n">
        <v>47</v>
      </c>
      <c r="B899" s="5" t="s">
        <v>867</v>
      </c>
      <c r="C899" s="5" t="s">
        <v>774</v>
      </c>
      <c r="D899" s="5" t="s">
        <v>775</v>
      </c>
      <c r="E899" s="5" t="s">
        <v>161</v>
      </c>
      <c r="F899" s="5" t="s">
        <v>60</v>
      </c>
    </row>
    <row r="900" customFormat="false" ht="30" hidden="false" customHeight="false" outlineLevel="0" collapsed="false">
      <c r="A900" s="5" t="n">
        <v>47</v>
      </c>
      <c r="B900" s="5" t="s">
        <v>968</v>
      </c>
      <c r="C900" s="5" t="s">
        <v>813</v>
      </c>
      <c r="D900" s="5" t="s">
        <v>775</v>
      </c>
      <c r="E900" s="5" t="s">
        <v>144</v>
      </c>
      <c r="F900" s="5" t="s">
        <v>60</v>
      </c>
    </row>
    <row r="901" customFormat="false" ht="30" hidden="false" customHeight="false" outlineLevel="0" collapsed="false">
      <c r="A901" s="5" t="n">
        <v>47</v>
      </c>
      <c r="B901" s="5" t="s">
        <v>1205</v>
      </c>
      <c r="C901" s="5" t="s">
        <v>1006</v>
      </c>
      <c r="D901" s="5" t="s">
        <v>775</v>
      </c>
      <c r="E901" s="5" t="s">
        <v>964</v>
      </c>
      <c r="F901" s="5" t="s">
        <v>60</v>
      </c>
    </row>
    <row r="902" customFormat="false" ht="30" hidden="false" customHeight="false" outlineLevel="0" collapsed="false">
      <c r="A902" s="5" t="n">
        <v>47</v>
      </c>
      <c r="B902" s="5" t="s">
        <v>1206</v>
      </c>
      <c r="C902" s="5" t="s">
        <v>1207</v>
      </c>
      <c r="D902" s="5" t="s">
        <v>775</v>
      </c>
      <c r="E902" s="5" t="s">
        <v>1208</v>
      </c>
      <c r="F902" s="5" t="s">
        <v>60</v>
      </c>
    </row>
    <row r="903" customFormat="false" ht="30" hidden="false" customHeight="false" outlineLevel="0" collapsed="false">
      <c r="A903" s="5" t="n">
        <v>47</v>
      </c>
      <c r="B903" s="5" t="s">
        <v>1209</v>
      </c>
      <c r="C903" s="5" t="s">
        <v>1210</v>
      </c>
      <c r="D903" s="5" t="s">
        <v>775</v>
      </c>
      <c r="E903" s="5" t="s">
        <v>964</v>
      </c>
      <c r="F903" s="5" t="s">
        <v>60</v>
      </c>
    </row>
    <row r="904" customFormat="false" ht="30" hidden="false" customHeight="false" outlineLevel="0" collapsed="false">
      <c r="A904" s="5" t="n">
        <v>47</v>
      </c>
      <c r="B904" s="5" t="s">
        <v>1211</v>
      </c>
      <c r="C904" s="5" t="s">
        <v>1212</v>
      </c>
      <c r="D904" s="5" t="s">
        <v>775</v>
      </c>
      <c r="E904" s="5" t="s">
        <v>1213</v>
      </c>
      <c r="F904" s="5" t="s">
        <v>60</v>
      </c>
    </row>
    <row r="905" customFormat="false" ht="30" hidden="false" customHeight="false" outlineLevel="0" collapsed="false">
      <c r="A905" s="5" t="n">
        <v>47</v>
      </c>
      <c r="B905" s="5" t="s">
        <v>1214</v>
      </c>
      <c r="C905" s="5" t="s">
        <v>1215</v>
      </c>
      <c r="D905" s="5" t="s">
        <v>775</v>
      </c>
      <c r="E905" s="5" t="s">
        <v>820</v>
      </c>
      <c r="F905" s="5" t="s">
        <v>60</v>
      </c>
    </row>
    <row r="906" customFormat="false" ht="30" hidden="false" customHeight="false" outlineLevel="0" collapsed="false">
      <c r="A906" s="5" t="n">
        <v>48</v>
      </c>
      <c r="B906" s="5" t="s">
        <v>1216</v>
      </c>
      <c r="C906" s="5" t="s">
        <v>774</v>
      </c>
      <c r="D906" s="5" t="s">
        <v>775</v>
      </c>
      <c r="E906" s="5" t="s">
        <v>1067</v>
      </c>
      <c r="F906" s="5" t="s">
        <v>60</v>
      </c>
    </row>
    <row r="907" customFormat="false" ht="30" hidden="false" customHeight="false" outlineLevel="0" collapsed="false">
      <c r="A907" s="5" t="n">
        <v>48</v>
      </c>
      <c r="B907" s="5" t="s">
        <v>1217</v>
      </c>
      <c r="C907" s="5" t="s">
        <v>864</v>
      </c>
      <c r="D907" s="5" t="s">
        <v>775</v>
      </c>
      <c r="E907" s="5" t="s">
        <v>1218</v>
      </c>
      <c r="F907" s="5" t="s">
        <v>60</v>
      </c>
    </row>
    <row r="908" customFormat="false" ht="30" hidden="false" customHeight="false" outlineLevel="0" collapsed="false">
      <c r="A908" s="5" t="n">
        <v>48</v>
      </c>
      <c r="B908" s="5" t="s">
        <v>1219</v>
      </c>
      <c r="C908" s="5" t="s">
        <v>791</v>
      </c>
      <c r="D908" s="5" t="s">
        <v>775</v>
      </c>
      <c r="E908" s="5" t="s">
        <v>1067</v>
      </c>
      <c r="F908" s="5" t="s">
        <v>60</v>
      </c>
    </row>
    <row r="909" customFormat="false" ht="30" hidden="false" customHeight="false" outlineLevel="0" collapsed="false">
      <c r="A909" s="5" t="n">
        <v>48</v>
      </c>
      <c r="B909" s="5" t="s">
        <v>1220</v>
      </c>
      <c r="C909" s="5" t="s">
        <v>1221</v>
      </c>
      <c r="D909" s="5" t="s">
        <v>775</v>
      </c>
      <c r="E909" s="5" t="s">
        <v>283</v>
      </c>
      <c r="F909" s="5" t="s">
        <v>60</v>
      </c>
    </row>
    <row r="910" customFormat="false" ht="30" hidden="false" customHeight="false" outlineLevel="0" collapsed="false">
      <c r="A910" s="5" t="n">
        <v>49</v>
      </c>
      <c r="B910" s="5" t="s">
        <v>1222</v>
      </c>
      <c r="C910" s="5" t="s">
        <v>949</v>
      </c>
      <c r="D910" s="5" t="s">
        <v>885</v>
      </c>
      <c r="E910" s="5" t="s">
        <v>144</v>
      </c>
      <c r="F910" s="5" t="s">
        <v>60</v>
      </c>
    </row>
    <row r="911" customFormat="false" ht="30" hidden="false" customHeight="false" outlineLevel="0" collapsed="false">
      <c r="A911" s="5" t="n">
        <v>49</v>
      </c>
      <c r="B911" s="5" t="s">
        <v>874</v>
      </c>
      <c r="C911" s="5" t="s">
        <v>1223</v>
      </c>
      <c r="D911" s="5" t="s">
        <v>775</v>
      </c>
      <c r="E911" s="5" t="s">
        <v>1084</v>
      </c>
      <c r="F911" s="5" t="s">
        <v>60</v>
      </c>
    </row>
    <row r="912" customFormat="false" ht="30" hidden="false" customHeight="false" outlineLevel="0" collapsed="false">
      <c r="A912" s="5" t="n">
        <v>49</v>
      </c>
      <c r="B912" s="5" t="s">
        <v>1224</v>
      </c>
      <c r="C912" s="5" t="s">
        <v>874</v>
      </c>
      <c r="D912" s="5" t="s">
        <v>775</v>
      </c>
      <c r="E912" s="5" t="s">
        <v>1043</v>
      </c>
      <c r="F912" s="5" t="s">
        <v>60</v>
      </c>
    </row>
    <row r="913" customFormat="false" ht="30" hidden="false" customHeight="false" outlineLevel="0" collapsed="false">
      <c r="A913" s="5" t="n">
        <v>49</v>
      </c>
      <c r="B913" s="5" t="s">
        <v>833</v>
      </c>
      <c r="C913" s="5" t="s">
        <v>1225</v>
      </c>
      <c r="D913" s="5" t="s">
        <v>885</v>
      </c>
      <c r="E913" s="5" t="s">
        <v>1226</v>
      </c>
      <c r="F913" s="5" t="s">
        <v>60</v>
      </c>
    </row>
    <row r="914" customFormat="false" ht="30" hidden="false" customHeight="false" outlineLevel="0" collapsed="false">
      <c r="A914" s="5" t="n">
        <v>50</v>
      </c>
      <c r="B914" s="5" t="s">
        <v>880</v>
      </c>
      <c r="C914" s="5" t="s">
        <v>949</v>
      </c>
      <c r="D914" s="5" t="s">
        <v>775</v>
      </c>
      <c r="E914" s="5" t="s">
        <v>144</v>
      </c>
      <c r="F914" s="5" t="s">
        <v>60</v>
      </c>
    </row>
    <row r="915" customFormat="false" ht="30" hidden="false" customHeight="false" outlineLevel="0" collapsed="false">
      <c r="A915" s="5" t="n">
        <v>50</v>
      </c>
      <c r="B915" s="5" t="s">
        <v>1045</v>
      </c>
      <c r="C915" s="5" t="s">
        <v>1006</v>
      </c>
      <c r="D915" s="5" t="s">
        <v>775</v>
      </c>
      <c r="E915" s="5" t="s">
        <v>978</v>
      </c>
      <c r="F915" s="5" t="s">
        <v>60</v>
      </c>
    </row>
    <row r="916" customFormat="false" ht="30" hidden="false" customHeight="false" outlineLevel="0" collapsed="false">
      <c r="A916" s="5" t="n">
        <v>50</v>
      </c>
      <c r="B916" s="5" t="s">
        <v>1042</v>
      </c>
      <c r="C916" s="5" t="s">
        <v>1227</v>
      </c>
      <c r="D916" s="5" t="s">
        <v>775</v>
      </c>
      <c r="E916" s="5" t="s">
        <v>892</v>
      </c>
      <c r="F916" s="5" t="s">
        <v>60</v>
      </c>
    </row>
    <row r="917" customFormat="false" ht="30" hidden="false" customHeight="false" outlineLevel="0" collapsed="false">
      <c r="A917" s="5" t="n">
        <v>51</v>
      </c>
      <c r="B917" s="5" t="s">
        <v>867</v>
      </c>
      <c r="C917" s="5" t="s">
        <v>855</v>
      </c>
      <c r="D917" s="5" t="s">
        <v>775</v>
      </c>
      <c r="E917" s="5" t="s">
        <v>144</v>
      </c>
      <c r="F917" s="5" t="s">
        <v>60</v>
      </c>
    </row>
    <row r="918" customFormat="false" ht="30" hidden="false" customHeight="false" outlineLevel="0" collapsed="false">
      <c r="A918" s="5" t="n">
        <v>51</v>
      </c>
      <c r="B918" s="5" t="s">
        <v>1228</v>
      </c>
      <c r="C918" s="5" t="s">
        <v>825</v>
      </c>
      <c r="D918" s="5" t="s">
        <v>775</v>
      </c>
      <c r="E918" s="5" t="s">
        <v>985</v>
      </c>
      <c r="F918" s="5" t="s">
        <v>60</v>
      </c>
    </row>
    <row r="919" customFormat="false" ht="30" hidden="false" customHeight="false" outlineLevel="0" collapsed="false">
      <c r="A919" s="5" t="n">
        <v>51</v>
      </c>
      <c r="B919" s="5" t="s">
        <v>824</v>
      </c>
      <c r="C919" s="5" t="s">
        <v>1229</v>
      </c>
      <c r="D919" s="5" t="s">
        <v>775</v>
      </c>
      <c r="E919" s="5" t="s">
        <v>985</v>
      </c>
      <c r="F919" s="5" t="s">
        <v>60</v>
      </c>
    </row>
    <row r="920" customFormat="false" ht="30" hidden="false" customHeight="false" outlineLevel="0" collapsed="false">
      <c r="A920" s="5" t="n">
        <v>52</v>
      </c>
      <c r="B920" s="5" t="s">
        <v>867</v>
      </c>
      <c r="C920" s="5" t="s">
        <v>774</v>
      </c>
      <c r="D920" s="5" t="s">
        <v>775</v>
      </c>
      <c r="E920" s="5" t="s">
        <v>1230</v>
      </c>
      <c r="F920" s="5" t="s">
        <v>60</v>
      </c>
    </row>
    <row r="921" customFormat="false" ht="30" hidden="false" customHeight="false" outlineLevel="0" collapsed="false">
      <c r="A921" s="5" t="n">
        <v>52</v>
      </c>
      <c r="B921" s="5" t="s">
        <v>1231</v>
      </c>
      <c r="C921" s="5" t="s">
        <v>813</v>
      </c>
      <c r="D921" s="5" t="s">
        <v>775</v>
      </c>
      <c r="E921" s="5" t="s">
        <v>1232</v>
      </c>
      <c r="F921" s="5" t="s">
        <v>60</v>
      </c>
    </row>
    <row r="922" customFormat="false" ht="30" hidden="false" customHeight="false" outlineLevel="0" collapsed="false">
      <c r="A922" s="5" t="n">
        <v>52</v>
      </c>
      <c r="B922" s="5" t="s">
        <v>773</v>
      </c>
      <c r="C922" s="5" t="s">
        <v>774</v>
      </c>
      <c r="D922" s="5" t="s">
        <v>775</v>
      </c>
      <c r="E922" s="5" t="s">
        <v>978</v>
      </c>
      <c r="F922" s="5" t="s">
        <v>60</v>
      </c>
    </row>
    <row r="923" customFormat="false" ht="30" hidden="false" customHeight="false" outlineLevel="0" collapsed="false">
      <c r="A923" s="5" t="n">
        <v>52</v>
      </c>
      <c r="B923" s="5" t="s">
        <v>1094</v>
      </c>
      <c r="C923" s="5" t="s">
        <v>1233</v>
      </c>
      <c r="D923" s="5" t="s">
        <v>775</v>
      </c>
      <c r="E923" s="5" t="s">
        <v>1234</v>
      </c>
      <c r="F923" s="5" t="s">
        <v>60</v>
      </c>
    </row>
    <row r="924" customFormat="false" ht="30" hidden="false" customHeight="false" outlineLevel="0" collapsed="false">
      <c r="A924" s="5" t="n">
        <v>52</v>
      </c>
      <c r="B924" s="5" t="s">
        <v>840</v>
      </c>
      <c r="C924" s="5" t="s">
        <v>1185</v>
      </c>
      <c r="D924" s="5" t="s">
        <v>775</v>
      </c>
      <c r="E924" s="5" t="s">
        <v>978</v>
      </c>
      <c r="F924" s="5" t="s">
        <v>60</v>
      </c>
    </row>
    <row r="925" customFormat="false" ht="30" hidden="false" customHeight="false" outlineLevel="0" collapsed="false">
      <c r="A925" s="5" t="n">
        <v>52</v>
      </c>
      <c r="B925" s="5" t="s">
        <v>966</v>
      </c>
      <c r="C925" s="5" t="s">
        <v>1235</v>
      </c>
      <c r="D925" s="5" t="s">
        <v>775</v>
      </c>
      <c r="E925" s="5" t="s">
        <v>974</v>
      </c>
      <c r="F925" s="5" t="s">
        <v>60</v>
      </c>
    </row>
    <row r="926" customFormat="false" ht="30" hidden="false" customHeight="false" outlineLevel="0" collapsed="false">
      <c r="A926" s="5" t="n">
        <v>53</v>
      </c>
      <c r="B926" s="5" t="s">
        <v>867</v>
      </c>
      <c r="C926" s="5" t="s">
        <v>774</v>
      </c>
      <c r="D926" s="5" t="s">
        <v>775</v>
      </c>
      <c r="E926" s="5" t="s">
        <v>161</v>
      </c>
      <c r="F926" s="5" t="s">
        <v>60</v>
      </c>
    </row>
    <row r="927" customFormat="false" ht="30" hidden="false" customHeight="false" outlineLevel="0" collapsed="false">
      <c r="A927" s="5" t="n">
        <v>53</v>
      </c>
      <c r="B927" s="5" t="s">
        <v>1132</v>
      </c>
      <c r="C927" s="5" t="s">
        <v>813</v>
      </c>
      <c r="D927" s="5" t="s">
        <v>775</v>
      </c>
      <c r="E927" s="5" t="s">
        <v>144</v>
      </c>
      <c r="F927" s="5" t="s">
        <v>60</v>
      </c>
    </row>
    <row r="928" customFormat="false" ht="60" hidden="false" customHeight="false" outlineLevel="0" collapsed="false">
      <c r="A928" s="5" t="n">
        <v>53</v>
      </c>
      <c r="B928" s="5" t="s">
        <v>1236</v>
      </c>
      <c r="C928" s="5" t="s">
        <v>982</v>
      </c>
      <c r="D928" s="5" t="s">
        <v>775</v>
      </c>
      <c r="E928" s="5" t="s">
        <v>1237</v>
      </c>
      <c r="F928" s="5" t="s">
        <v>60</v>
      </c>
    </row>
    <row r="929" customFormat="false" ht="30" hidden="false" customHeight="false" outlineLevel="0" collapsed="false">
      <c r="A929" s="5" t="n">
        <v>53</v>
      </c>
      <c r="B929" s="5" t="s">
        <v>1238</v>
      </c>
      <c r="C929" s="5" t="s">
        <v>1236</v>
      </c>
      <c r="D929" s="5" t="s">
        <v>775</v>
      </c>
      <c r="E929" s="5" t="s">
        <v>1239</v>
      </c>
      <c r="F929" s="5" t="s">
        <v>60</v>
      </c>
    </row>
    <row r="930" customFormat="false" ht="30" hidden="false" customHeight="false" outlineLevel="0" collapsed="false">
      <c r="A930" s="5" t="n">
        <v>53</v>
      </c>
      <c r="B930" s="5" t="n">
        <v>1970</v>
      </c>
      <c r="C930" s="5" t="s">
        <v>1238</v>
      </c>
      <c r="D930" s="5" t="s">
        <v>775</v>
      </c>
      <c r="E930" s="5" t="s">
        <v>1240</v>
      </c>
      <c r="F930" s="5" t="s">
        <v>60</v>
      </c>
    </row>
    <row r="931" customFormat="false" ht="30" hidden="false" customHeight="false" outlineLevel="0" collapsed="false">
      <c r="A931" s="5" t="n">
        <v>54</v>
      </c>
      <c r="B931" s="5" t="s">
        <v>1241</v>
      </c>
      <c r="C931" s="5" t="s">
        <v>774</v>
      </c>
      <c r="D931" s="5" t="s">
        <v>775</v>
      </c>
      <c r="E931" s="5" t="s">
        <v>1242</v>
      </c>
      <c r="F931" s="5" t="s">
        <v>60</v>
      </c>
    </row>
    <row r="932" customFormat="false" ht="30" hidden="false" customHeight="false" outlineLevel="0" collapsed="false">
      <c r="A932" s="5" t="n">
        <v>54</v>
      </c>
      <c r="B932" s="5" t="s">
        <v>1243</v>
      </c>
      <c r="C932" s="5" t="s">
        <v>1241</v>
      </c>
      <c r="D932" s="5" t="s">
        <v>775</v>
      </c>
      <c r="E932" s="5" t="s">
        <v>135</v>
      </c>
      <c r="F932" s="5" t="s">
        <v>60</v>
      </c>
    </row>
    <row r="933" customFormat="false" ht="30" hidden="false" customHeight="false" outlineLevel="0" collapsed="false">
      <c r="A933" s="5" t="n">
        <v>54</v>
      </c>
      <c r="B933" s="5" t="s">
        <v>1244</v>
      </c>
      <c r="C933" s="5" t="s">
        <v>1243</v>
      </c>
      <c r="D933" s="5" t="s">
        <v>775</v>
      </c>
      <c r="E933" s="5" t="s">
        <v>135</v>
      </c>
      <c r="F933" s="5" t="s">
        <v>60</v>
      </c>
    </row>
    <row r="934" customFormat="false" ht="30" hidden="false" customHeight="false" outlineLevel="0" collapsed="false">
      <c r="A934" s="5" t="n">
        <v>54</v>
      </c>
      <c r="B934" s="5" t="s">
        <v>1245</v>
      </c>
      <c r="C934" s="5" t="s">
        <v>1246</v>
      </c>
      <c r="D934" s="5" t="s">
        <v>775</v>
      </c>
      <c r="E934" s="5" t="s">
        <v>1247</v>
      </c>
      <c r="F934" s="5" t="s">
        <v>60</v>
      </c>
    </row>
    <row r="935" customFormat="false" ht="30" hidden="false" customHeight="false" outlineLevel="0" collapsed="false">
      <c r="A935" s="5" t="n">
        <v>55</v>
      </c>
      <c r="B935" s="5" t="s">
        <v>1248</v>
      </c>
      <c r="C935" s="5" t="s">
        <v>774</v>
      </c>
      <c r="D935" s="5" t="s">
        <v>775</v>
      </c>
      <c r="E935" s="5" t="s">
        <v>1084</v>
      </c>
      <c r="F935" s="5" t="s">
        <v>60</v>
      </c>
    </row>
    <row r="936" customFormat="false" ht="30" hidden="false" customHeight="false" outlineLevel="0" collapsed="false">
      <c r="A936" s="5" t="n">
        <v>55</v>
      </c>
      <c r="B936" s="5" t="s">
        <v>817</v>
      </c>
      <c r="C936" s="5" t="s">
        <v>1248</v>
      </c>
      <c r="D936" s="5" t="s">
        <v>775</v>
      </c>
      <c r="E936" s="5" t="s">
        <v>1249</v>
      </c>
      <c r="F936" s="5" t="s">
        <v>60</v>
      </c>
    </row>
    <row r="937" customFormat="false" ht="30" hidden="false" customHeight="false" outlineLevel="0" collapsed="false">
      <c r="A937" s="5" t="n">
        <v>55</v>
      </c>
      <c r="B937" s="5" t="s">
        <v>794</v>
      </c>
      <c r="C937" s="5" t="s">
        <v>850</v>
      </c>
      <c r="D937" s="5" t="s">
        <v>775</v>
      </c>
      <c r="E937" s="5" t="s">
        <v>820</v>
      </c>
      <c r="F937" s="5" t="s">
        <v>60</v>
      </c>
    </row>
    <row r="938" customFormat="false" ht="30" hidden="false" customHeight="false" outlineLevel="0" collapsed="false">
      <c r="A938" s="5" t="n">
        <v>56</v>
      </c>
      <c r="B938" s="5" t="s">
        <v>1250</v>
      </c>
      <c r="C938" s="5" t="s">
        <v>774</v>
      </c>
      <c r="D938" s="5" t="s">
        <v>775</v>
      </c>
      <c r="E938" s="5" t="s">
        <v>978</v>
      </c>
      <c r="F938" s="5" t="s">
        <v>60</v>
      </c>
    </row>
    <row r="939" customFormat="false" ht="30" hidden="false" customHeight="false" outlineLevel="0" collapsed="false">
      <c r="A939" s="5" t="n">
        <v>56</v>
      </c>
      <c r="B939" s="5" t="s">
        <v>1196</v>
      </c>
      <c r="C939" s="5" t="s">
        <v>1251</v>
      </c>
      <c r="D939" s="5" t="s">
        <v>775</v>
      </c>
      <c r="E939" s="5" t="s">
        <v>985</v>
      </c>
      <c r="F939" s="5" t="s">
        <v>60</v>
      </c>
    </row>
    <row r="940" customFormat="false" ht="30" hidden="false" customHeight="false" outlineLevel="0" collapsed="false">
      <c r="A940" s="5" t="n">
        <v>57</v>
      </c>
      <c r="B940" s="5" t="s">
        <v>1141</v>
      </c>
      <c r="C940" s="5" t="s">
        <v>774</v>
      </c>
      <c r="D940" s="5" t="s">
        <v>775</v>
      </c>
      <c r="E940" s="5" t="s">
        <v>135</v>
      </c>
      <c r="F940" s="5" t="s">
        <v>60</v>
      </c>
    </row>
    <row r="941" customFormat="false" ht="30" hidden="false" customHeight="false" outlineLevel="0" collapsed="false">
      <c r="A941" s="5" t="n">
        <v>57</v>
      </c>
      <c r="B941" s="5" t="s">
        <v>1252</v>
      </c>
      <c r="C941" s="5" t="s">
        <v>1253</v>
      </c>
      <c r="D941" s="5" t="s">
        <v>775</v>
      </c>
      <c r="E941" s="5" t="s">
        <v>135</v>
      </c>
      <c r="F941" s="5" t="s">
        <v>60</v>
      </c>
    </row>
    <row r="942" customFormat="false" ht="30" hidden="false" customHeight="false" outlineLevel="0" collapsed="false">
      <c r="A942" s="5" t="n">
        <v>57</v>
      </c>
      <c r="B942" s="5"/>
      <c r="C942" s="5"/>
      <c r="D942" s="5"/>
      <c r="E942" s="5" t="s">
        <v>1254</v>
      </c>
      <c r="F942" s="5" t="s">
        <v>60</v>
      </c>
    </row>
    <row r="943" customFormat="false" ht="15" hidden="false" customHeight="false" outlineLevel="0" collapsed="false">
      <c r="A943" s="5" t="n">
        <v>57</v>
      </c>
      <c r="B943" s="5" t="s">
        <v>1255</v>
      </c>
      <c r="C943" s="5" t="s">
        <v>1256</v>
      </c>
      <c r="D943" s="5" t="s">
        <v>790</v>
      </c>
      <c r="E943" s="5" t="s">
        <v>950</v>
      </c>
      <c r="F943" s="5" t="s">
        <v>60</v>
      </c>
    </row>
    <row r="944" customFormat="false" ht="15" hidden="false" customHeight="false" outlineLevel="0" collapsed="false">
      <c r="A944" s="5" t="n">
        <v>57</v>
      </c>
      <c r="B944" s="5" t="s">
        <v>1032</v>
      </c>
      <c r="C944" s="5" t="s">
        <v>1257</v>
      </c>
      <c r="D944" s="5" t="s">
        <v>1258</v>
      </c>
      <c r="E944" s="5" t="s">
        <v>144</v>
      </c>
      <c r="F944" s="5" t="s">
        <v>60</v>
      </c>
    </row>
    <row r="945" customFormat="false" ht="30" hidden="false" customHeight="false" outlineLevel="0" collapsed="false">
      <c r="A945" s="5" t="n">
        <v>58</v>
      </c>
      <c r="B945" s="5" t="s">
        <v>1259</v>
      </c>
      <c r="C945" s="5" t="s">
        <v>774</v>
      </c>
      <c r="D945" s="5" t="s">
        <v>775</v>
      </c>
      <c r="E945" s="5" t="s">
        <v>1260</v>
      </c>
      <c r="F945" s="5" t="s">
        <v>60</v>
      </c>
    </row>
    <row r="946" customFormat="false" ht="30" hidden="false" customHeight="false" outlineLevel="0" collapsed="false">
      <c r="A946" s="5" t="n">
        <v>58</v>
      </c>
      <c r="B946" s="5" t="s">
        <v>1261</v>
      </c>
      <c r="C946" s="5" t="s">
        <v>1259</v>
      </c>
      <c r="D946" s="5" t="s">
        <v>775</v>
      </c>
      <c r="E946" s="5" t="s">
        <v>1262</v>
      </c>
      <c r="F946" s="5" t="s">
        <v>60</v>
      </c>
    </row>
    <row r="947" customFormat="false" ht="30" hidden="false" customHeight="false" outlineLevel="0" collapsed="false">
      <c r="A947" s="5" t="n">
        <v>58</v>
      </c>
      <c r="B947" s="5" t="s">
        <v>1263</v>
      </c>
      <c r="C947" s="5" t="s">
        <v>1261</v>
      </c>
      <c r="D947" s="5" t="s">
        <v>775</v>
      </c>
      <c r="E947" s="5" t="s">
        <v>1122</v>
      </c>
      <c r="F947" s="5" t="s">
        <v>60</v>
      </c>
    </row>
    <row r="948" customFormat="false" ht="30" hidden="false" customHeight="false" outlineLevel="0" collapsed="false">
      <c r="A948" s="5" t="n">
        <v>58</v>
      </c>
      <c r="B948" s="5" t="s">
        <v>1032</v>
      </c>
      <c r="C948" s="5" t="s">
        <v>1263</v>
      </c>
      <c r="D948" s="5" t="s">
        <v>775</v>
      </c>
      <c r="E948" s="5" t="s">
        <v>1264</v>
      </c>
      <c r="F948" s="5" t="s">
        <v>60</v>
      </c>
    </row>
    <row r="949" customFormat="false" ht="30" hidden="false" customHeight="false" outlineLevel="0" collapsed="false">
      <c r="A949" s="5" t="n">
        <v>59</v>
      </c>
      <c r="B949" s="5" t="s">
        <v>1265</v>
      </c>
      <c r="C949" s="5" t="s">
        <v>949</v>
      </c>
      <c r="D949" s="5" t="s">
        <v>775</v>
      </c>
      <c r="E949" s="5" t="s">
        <v>950</v>
      </c>
      <c r="F949" s="5" t="s">
        <v>60</v>
      </c>
    </row>
    <row r="950" customFormat="false" ht="30" hidden="false" customHeight="false" outlineLevel="0" collapsed="false">
      <c r="A950" s="5" t="n">
        <v>59</v>
      </c>
      <c r="B950" s="5" t="s">
        <v>1266</v>
      </c>
      <c r="C950" s="5" t="s">
        <v>1265</v>
      </c>
      <c r="D950" s="5" t="s">
        <v>775</v>
      </c>
      <c r="E950" s="5" t="s">
        <v>1267</v>
      </c>
      <c r="F950" s="5" t="s">
        <v>60</v>
      </c>
    </row>
    <row r="951" customFormat="false" ht="15" hidden="false" customHeight="false" outlineLevel="0" collapsed="false">
      <c r="A951" s="5" t="n">
        <v>59</v>
      </c>
      <c r="B951" s="5" t="s">
        <v>1012</v>
      </c>
      <c r="C951" s="5" t="s">
        <v>1266</v>
      </c>
      <c r="D951" s="5" t="s">
        <v>1268</v>
      </c>
      <c r="E951" s="5" t="s">
        <v>1269</v>
      </c>
      <c r="F951" s="5" t="s">
        <v>60</v>
      </c>
    </row>
    <row r="952" customFormat="false" ht="30" hidden="false" customHeight="false" outlineLevel="0" collapsed="false">
      <c r="A952" s="5" t="n">
        <v>60</v>
      </c>
      <c r="B952" s="5" t="s">
        <v>987</v>
      </c>
      <c r="C952" s="5" t="s">
        <v>774</v>
      </c>
      <c r="D952" s="5" t="s">
        <v>885</v>
      </c>
      <c r="E952" s="5" t="s">
        <v>978</v>
      </c>
      <c r="F952" s="5" t="s">
        <v>60</v>
      </c>
    </row>
    <row r="953" customFormat="false" ht="30" hidden="false" customHeight="false" outlineLevel="0" collapsed="false">
      <c r="A953" s="5" t="n">
        <v>60</v>
      </c>
      <c r="B953" s="5" t="s">
        <v>1270</v>
      </c>
      <c r="C953" s="5" t="s">
        <v>1271</v>
      </c>
      <c r="D953" s="5" t="s">
        <v>885</v>
      </c>
      <c r="E953" s="5" t="s">
        <v>985</v>
      </c>
      <c r="F953" s="5" t="s">
        <v>60</v>
      </c>
    </row>
    <row r="954" customFormat="false" ht="30" hidden="false" customHeight="false" outlineLevel="0" collapsed="false">
      <c r="A954" s="5" t="n">
        <v>60</v>
      </c>
      <c r="B954" s="5" t="s">
        <v>850</v>
      </c>
      <c r="C954" s="5" t="s">
        <v>872</v>
      </c>
      <c r="D954" s="5" t="s">
        <v>885</v>
      </c>
      <c r="E954" s="5" t="s">
        <v>820</v>
      </c>
      <c r="F954" s="5" t="s">
        <v>60</v>
      </c>
    </row>
    <row r="955" customFormat="false" ht="30" hidden="false" customHeight="false" outlineLevel="0" collapsed="false">
      <c r="A955" s="5" t="n">
        <v>60</v>
      </c>
      <c r="B955" s="5" t="s">
        <v>1224</v>
      </c>
      <c r="C955" s="5" t="s">
        <v>1272</v>
      </c>
      <c r="D955" s="5" t="s">
        <v>885</v>
      </c>
      <c r="E955" s="5" t="s">
        <v>1273</v>
      </c>
      <c r="F955" s="5" t="s">
        <v>60</v>
      </c>
    </row>
    <row r="956" customFormat="false" ht="30" hidden="false" customHeight="false" outlineLevel="0" collapsed="false">
      <c r="A956" s="5" t="n">
        <v>61</v>
      </c>
      <c r="B956" s="5" t="s">
        <v>1274</v>
      </c>
      <c r="C956" s="5" t="s">
        <v>949</v>
      </c>
      <c r="D956" s="5" t="s">
        <v>775</v>
      </c>
      <c r="E956" s="5" t="s">
        <v>135</v>
      </c>
      <c r="F956" s="5" t="s">
        <v>60</v>
      </c>
    </row>
    <row r="957" customFormat="false" ht="30" hidden="false" customHeight="false" outlineLevel="0" collapsed="false">
      <c r="A957" s="5" t="n">
        <v>61</v>
      </c>
      <c r="B957" s="5" t="s">
        <v>1275</v>
      </c>
      <c r="C957" s="5" t="s">
        <v>1274</v>
      </c>
      <c r="D957" s="5" t="s">
        <v>775</v>
      </c>
      <c r="E957" s="5" t="s">
        <v>985</v>
      </c>
      <c r="F957" s="5" t="s">
        <v>60</v>
      </c>
    </row>
    <row r="958" customFormat="false" ht="15" hidden="false" customHeight="false" outlineLevel="0" collapsed="false">
      <c r="A958" s="5" t="n">
        <v>61</v>
      </c>
      <c r="B958" s="5" t="s">
        <v>1276</v>
      </c>
      <c r="C958" s="5" t="s">
        <v>1275</v>
      </c>
      <c r="D958" s="5" t="s">
        <v>1277</v>
      </c>
      <c r="E958" s="5" t="s">
        <v>820</v>
      </c>
      <c r="F958" s="5" t="s">
        <v>60</v>
      </c>
    </row>
    <row r="959" customFormat="false" ht="30" hidden="false" customHeight="false" outlineLevel="0" collapsed="false">
      <c r="A959" s="5" t="n">
        <v>62</v>
      </c>
      <c r="B959" s="5" t="s">
        <v>1278</v>
      </c>
      <c r="C959" s="5" t="s">
        <v>855</v>
      </c>
      <c r="D959" s="5" t="s">
        <v>775</v>
      </c>
      <c r="E959" s="5" t="s">
        <v>310</v>
      </c>
      <c r="F959" s="5" t="s">
        <v>60</v>
      </c>
    </row>
    <row r="960" customFormat="false" ht="30" hidden="false" customHeight="false" outlineLevel="0" collapsed="false">
      <c r="A960" s="5" t="n">
        <v>62</v>
      </c>
      <c r="B960" s="5" t="s">
        <v>1045</v>
      </c>
      <c r="C960" s="5" t="s">
        <v>1279</v>
      </c>
      <c r="D960" s="5" t="s">
        <v>775</v>
      </c>
      <c r="E960" s="5" t="s">
        <v>135</v>
      </c>
      <c r="F960" s="5" t="s">
        <v>60</v>
      </c>
    </row>
    <row r="961" customFormat="false" ht="30" hidden="false" customHeight="false" outlineLevel="0" collapsed="false">
      <c r="A961" s="5" t="n">
        <v>62</v>
      </c>
      <c r="B961" s="5" t="s">
        <v>1280</v>
      </c>
      <c r="C961" s="5" t="s">
        <v>1227</v>
      </c>
      <c r="D961" s="5" t="s">
        <v>775</v>
      </c>
      <c r="E961" s="5" t="s">
        <v>820</v>
      </c>
      <c r="F961" s="5" t="s">
        <v>60</v>
      </c>
    </row>
    <row r="962" customFormat="false" ht="30" hidden="false" customHeight="false" outlineLevel="0" collapsed="false">
      <c r="A962" s="5" t="n">
        <v>63</v>
      </c>
      <c r="B962" s="5" t="s">
        <v>1135</v>
      </c>
      <c r="C962" s="5" t="s">
        <v>949</v>
      </c>
      <c r="D962" s="5" t="s">
        <v>775</v>
      </c>
      <c r="E962" s="5" t="s">
        <v>978</v>
      </c>
      <c r="F962" s="5" t="s">
        <v>60</v>
      </c>
    </row>
    <row r="963" customFormat="false" ht="30" hidden="false" customHeight="false" outlineLevel="0" collapsed="false">
      <c r="A963" s="5" t="n">
        <v>63</v>
      </c>
      <c r="B963" s="5" t="s">
        <v>1263</v>
      </c>
      <c r="C963" s="5" t="s">
        <v>1281</v>
      </c>
      <c r="D963" s="5" t="s">
        <v>1282</v>
      </c>
      <c r="E963" s="5" t="s">
        <v>1283</v>
      </c>
      <c r="F963" s="5" t="s">
        <v>60</v>
      </c>
    </row>
    <row r="964" customFormat="false" ht="30" hidden="false" customHeight="false" outlineLevel="0" collapsed="false">
      <c r="A964" s="5" t="n">
        <v>63</v>
      </c>
      <c r="B964" s="5" t="s">
        <v>1284</v>
      </c>
      <c r="C964" s="5" t="s">
        <v>1285</v>
      </c>
      <c r="D964" s="5" t="s">
        <v>1286</v>
      </c>
      <c r="E964" s="5" t="s">
        <v>1287</v>
      </c>
      <c r="F964" s="5" t="s">
        <v>60</v>
      </c>
    </row>
    <row r="965" customFormat="false" ht="15" hidden="false" customHeight="false" outlineLevel="0" collapsed="false">
      <c r="A965" s="5" t="n">
        <v>63</v>
      </c>
      <c r="B965" s="5" t="s">
        <v>1032</v>
      </c>
      <c r="C965" s="5" t="s">
        <v>1288</v>
      </c>
      <c r="D965" s="5" t="s">
        <v>1289</v>
      </c>
      <c r="E965" s="5" t="s">
        <v>1290</v>
      </c>
      <c r="F965" s="5" t="s">
        <v>60</v>
      </c>
    </row>
    <row r="966" customFormat="false" ht="30" hidden="false" customHeight="false" outlineLevel="0" collapsed="false">
      <c r="A966" s="5" t="n">
        <v>64</v>
      </c>
      <c r="B966" s="5" t="s">
        <v>1291</v>
      </c>
      <c r="C966" s="5" t="s">
        <v>949</v>
      </c>
      <c r="D966" s="5" t="s">
        <v>1292</v>
      </c>
      <c r="E966" s="5" t="s">
        <v>1084</v>
      </c>
      <c r="F966" s="5" t="s">
        <v>60</v>
      </c>
    </row>
    <row r="967" customFormat="false" ht="30" hidden="false" customHeight="false" outlineLevel="0" collapsed="false">
      <c r="A967" s="5" t="n">
        <v>64</v>
      </c>
      <c r="B967" s="5" t="s">
        <v>872</v>
      </c>
      <c r="C967" s="5" t="s">
        <v>894</v>
      </c>
      <c r="D967" s="5" t="s">
        <v>1292</v>
      </c>
      <c r="E967" s="5" t="s">
        <v>1293</v>
      </c>
      <c r="F967" s="5" t="s">
        <v>60</v>
      </c>
    </row>
    <row r="968" customFormat="false" ht="30" hidden="false" customHeight="false" outlineLevel="0" collapsed="false">
      <c r="A968" s="5" t="n">
        <v>64</v>
      </c>
      <c r="B968" s="5" t="s">
        <v>1294</v>
      </c>
      <c r="C968" s="5" t="s">
        <v>872</v>
      </c>
      <c r="D968" s="5" t="s">
        <v>1292</v>
      </c>
      <c r="E968" s="5" t="s">
        <v>1295</v>
      </c>
      <c r="F968" s="5" t="s">
        <v>60</v>
      </c>
    </row>
    <row r="969" customFormat="false" ht="15" hidden="false" customHeight="false" outlineLevel="0" collapsed="false">
      <c r="A969" s="5" t="n">
        <v>64</v>
      </c>
      <c r="B969" s="5" t="s">
        <v>1281</v>
      </c>
      <c r="C969" s="5" t="s">
        <v>948</v>
      </c>
      <c r="D969" s="5" t="s">
        <v>1296</v>
      </c>
      <c r="E969" s="5" t="s">
        <v>1283</v>
      </c>
      <c r="F969" s="5" t="s">
        <v>60</v>
      </c>
    </row>
    <row r="970" customFormat="false" ht="30" hidden="false" customHeight="false" outlineLevel="0" collapsed="false">
      <c r="A970" s="5" t="n">
        <v>65</v>
      </c>
      <c r="B970" s="5" t="s">
        <v>1297</v>
      </c>
      <c r="C970" s="5" t="s">
        <v>774</v>
      </c>
      <c r="D970" s="5" t="s">
        <v>775</v>
      </c>
      <c r="E970" s="5" t="s">
        <v>322</v>
      </c>
      <c r="F970" s="5" t="s">
        <v>60</v>
      </c>
    </row>
    <row r="971" customFormat="false" ht="30" hidden="false" customHeight="false" outlineLevel="0" collapsed="false">
      <c r="A971" s="5" t="n">
        <v>65</v>
      </c>
      <c r="B971" s="5" t="s">
        <v>1298</v>
      </c>
      <c r="C971" s="5" t="s">
        <v>1299</v>
      </c>
      <c r="D971" s="5" t="s">
        <v>800</v>
      </c>
      <c r="E971" s="5" t="s">
        <v>1300</v>
      </c>
      <c r="F971" s="5" t="s">
        <v>60</v>
      </c>
    </row>
    <row r="972" customFormat="false" ht="30" hidden="false" customHeight="false" outlineLevel="0" collapsed="false">
      <c r="A972" s="5" t="n">
        <v>65</v>
      </c>
      <c r="B972" s="5" t="s">
        <v>1301</v>
      </c>
      <c r="C972" s="5" t="s">
        <v>1302</v>
      </c>
      <c r="D972" s="5" t="s">
        <v>1303</v>
      </c>
      <c r="E972" s="5" t="s">
        <v>1304</v>
      </c>
      <c r="F972" s="5" t="s">
        <v>60</v>
      </c>
    </row>
    <row r="973" customFormat="false" ht="30" hidden="false" customHeight="false" outlineLevel="0" collapsed="false">
      <c r="A973" s="5" t="n">
        <v>65</v>
      </c>
      <c r="B973" s="5" t="s">
        <v>1305</v>
      </c>
      <c r="C973" s="5" t="s">
        <v>1306</v>
      </c>
      <c r="D973" s="5" t="s">
        <v>1307</v>
      </c>
      <c r="E973" s="5" t="s">
        <v>1308</v>
      </c>
      <c r="F973" s="5" t="s">
        <v>60</v>
      </c>
    </row>
    <row r="974" customFormat="false" ht="30" hidden="false" customHeight="false" outlineLevel="0" collapsed="false">
      <c r="A974" s="5" t="n">
        <v>66</v>
      </c>
      <c r="B974" s="5" t="s">
        <v>1274</v>
      </c>
      <c r="C974" s="5" t="s">
        <v>949</v>
      </c>
      <c r="D974" s="5" t="s">
        <v>1292</v>
      </c>
      <c r="E974" s="5" t="s">
        <v>283</v>
      </c>
      <c r="F974" s="5" t="s">
        <v>60</v>
      </c>
    </row>
    <row r="975" customFormat="false" ht="15" hidden="false" customHeight="false" outlineLevel="0" collapsed="false">
      <c r="A975" s="5" t="n">
        <v>66</v>
      </c>
      <c r="B975" s="5" t="s">
        <v>1309</v>
      </c>
      <c r="C975" s="5" t="s">
        <v>1310</v>
      </c>
      <c r="D975" s="5" t="s">
        <v>1311</v>
      </c>
      <c r="E975" s="5" t="s">
        <v>1312</v>
      </c>
      <c r="F975" s="5" t="s">
        <v>60</v>
      </c>
    </row>
    <row r="976" customFormat="false" ht="15" hidden="false" customHeight="false" outlineLevel="0" collapsed="false">
      <c r="A976" s="5" t="n">
        <v>66</v>
      </c>
      <c r="B976" s="5" t="s">
        <v>777</v>
      </c>
      <c r="C976" s="5" t="s">
        <v>1313</v>
      </c>
      <c r="D976" s="5" t="s">
        <v>869</v>
      </c>
      <c r="E976" s="5" t="s">
        <v>1314</v>
      </c>
      <c r="F976" s="5" t="s">
        <v>60</v>
      </c>
    </row>
    <row r="977" customFormat="false" ht="15" hidden="false" customHeight="false" outlineLevel="0" collapsed="false">
      <c r="A977" s="5" t="n">
        <v>66</v>
      </c>
      <c r="B977" s="5" t="s">
        <v>1315</v>
      </c>
      <c r="C977" s="5" t="s">
        <v>1227</v>
      </c>
      <c r="D977" s="5" t="s">
        <v>1316</v>
      </c>
      <c r="E977" s="5" t="s">
        <v>1317</v>
      </c>
      <c r="F977" s="5" t="s">
        <v>60</v>
      </c>
    </row>
    <row r="978" customFormat="false" ht="15" hidden="false" customHeight="false" outlineLevel="0" collapsed="false">
      <c r="A978" s="5" t="n">
        <v>66</v>
      </c>
      <c r="B978" s="5" t="s">
        <v>1318</v>
      </c>
      <c r="C978" s="5" t="s">
        <v>1319</v>
      </c>
      <c r="D978" s="5" t="s">
        <v>790</v>
      </c>
      <c r="E978" s="5" t="s">
        <v>1320</v>
      </c>
      <c r="F978" s="5" t="s">
        <v>60</v>
      </c>
    </row>
    <row r="979" customFormat="false" ht="15" hidden="false" customHeight="false" outlineLevel="0" collapsed="false">
      <c r="A979" s="5" t="n">
        <v>66</v>
      </c>
      <c r="B979" s="5" t="s">
        <v>1321</v>
      </c>
      <c r="C979" s="5" t="s">
        <v>1318</v>
      </c>
      <c r="D979" s="5" t="s">
        <v>1322</v>
      </c>
      <c r="E979" s="5" t="s">
        <v>1323</v>
      </c>
      <c r="F979" s="5" t="s">
        <v>60</v>
      </c>
    </row>
    <row r="980" customFormat="false" ht="30" hidden="false" customHeight="false" outlineLevel="0" collapsed="false">
      <c r="A980" s="5" t="n">
        <v>67</v>
      </c>
      <c r="B980" s="5" t="s">
        <v>1324</v>
      </c>
      <c r="C980" s="5" t="s">
        <v>949</v>
      </c>
      <c r="D980" s="5" t="s">
        <v>775</v>
      </c>
      <c r="E980" s="5" t="s">
        <v>135</v>
      </c>
      <c r="F980" s="5" t="s">
        <v>60</v>
      </c>
    </row>
    <row r="981" customFormat="false" ht="30" hidden="false" customHeight="false" outlineLevel="0" collapsed="false">
      <c r="A981" s="5" t="n">
        <v>67</v>
      </c>
      <c r="B981" s="5" t="s">
        <v>1325</v>
      </c>
      <c r="C981" s="5" t="s">
        <v>1326</v>
      </c>
      <c r="D981" s="5" t="s">
        <v>775</v>
      </c>
      <c r="E981" s="5" t="s">
        <v>1327</v>
      </c>
      <c r="F981" s="5" t="s">
        <v>60</v>
      </c>
    </row>
    <row r="982" customFormat="false" ht="30" hidden="false" customHeight="false" outlineLevel="0" collapsed="false">
      <c r="A982" s="5" t="n">
        <v>67</v>
      </c>
      <c r="B982" s="5" t="s">
        <v>961</v>
      </c>
      <c r="C982" s="5" t="s">
        <v>1328</v>
      </c>
      <c r="D982" s="5" t="s">
        <v>1329</v>
      </c>
      <c r="E982" s="5" t="s">
        <v>1330</v>
      </c>
      <c r="F982" s="5" t="s">
        <v>60</v>
      </c>
    </row>
    <row r="983" customFormat="false" ht="30" hidden="false" customHeight="false" outlineLevel="0" collapsed="false">
      <c r="A983" s="5" t="n">
        <v>68</v>
      </c>
      <c r="B983" s="5" t="s">
        <v>1045</v>
      </c>
      <c r="C983" s="5" t="s">
        <v>949</v>
      </c>
      <c r="D983" s="5" t="s">
        <v>775</v>
      </c>
      <c r="E983" s="5" t="s">
        <v>978</v>
      </c>
      <c r="F983" s="5" t="s">
        <v>60</v>
      </c>
    </row>
    <row r="984" customFormat="false" ht="15" hidden="false" customHeight="false" outlineLevel="0" collapsed="false">
      <c r="A984" s="5" t="n">
        <v>68</v>
      </c>
      <c r="B984" s="5" t="s">
        <v>1324</v>
      </c>
      <c r="C984" s="5" t="s">
        <v>1331</v>
      </c>
      <c r="D984" s="5" t="s">
        <v>1332</v>
      </c>
      <c r="E984" s="5" t="s">
        <v>1333</v>
      </c>
      <c r="F984" s="5" t="s">
        <v>60</v>
      </c>
    </row>
    <row r="985" customFormat="false" ht="15" hidden="false" customHeight="false" outlineLevel="0" collapsed="false">
      <c r="A985" s="5" t="n">
        <v>68</v>
      </c>
      <c r="B985" s="5" t="s">
        <v>1326</v>
      </c>
      <c r="C985" s="5" t="s">
        <v>1324</v>
      </c>
      <c r="D985" s="5" t="s">
        <v>1334</v>
      </c>
      <c r="E985" s="5" t="s">
        <v>1335</v>
      </c>
      <c r="F985" s="5" t="s">
        <v>60</v>
      </c>
    </row>
    <row r="986" customFormat="false" ht="30" hidden="false" customHeight="false" outlineLevel="0" collapsed="false">
      <c r="A986" s="5" t="n">
        <v>68</v>
      </c>
      <c r="B986" s="5" t="s">
        <v>1336</v>
      </c>
      <c r="C986" s="5" t="s">
        <v>1325</v>
      </c>
      <c r="D986" s="5" t="s">
        <v>1337</v>
      </c>
      <c r="E986" s="5" t="s">
        <v>1338</v>
      </c>
      <c r="F986" s="5" t="s">
        <v>60</v>
      </c>
    </row>
    <row r="987" customFormat="false" ht="30" hidden="false" customHeight="false" outlineLevel="0" collapsed="false">
      <c r="A987" s="5" t="n">
        <v>69</v>
      </c>
      <c r="B987" s="5" t="s">
        <v>867</v>
      </c>
      <c r="C987" s="5" t="s">
        <v>774</v>
      </c>
      <c r="D987" s="5" t="s">
        <v>775</v>
      </c>
      <c r="E987" s="5" t="s">
        <v>1339</v>
      </c>
      <c r="F987" s="5" t="s">
        <v>60</v>
      </c>
    </row>
    <row r="988" customFormat="false" ht="30" hidden="false" customHeight="false" outlineLevel="0" collapsed="false">
      <c r="A988" s="5" t="n">
        <v>69</v>
      </c>
      <c r="B988" s="5" t="s">
        <v>1042</v>
      </c>
      <c r="C988" s="5" t="s">
        <v>813</v>
      </c>
      <c r="D988" s="5" t="s">
        <v>775</v>
      </c>
      <c r="E988" s="5" t="s">
        <v>1084</v>
      </c>
      <c r="F988" s="5" t="s">
        <v>60</v>
      </c>
    </row>
    <row r="989" customFormat="false" ht="30" hidden="false" customHeight="false" outlineLevel="0" collapsed="false">
      <c r="A989" s="5" t="n">
        <v>69</v>
      </c>
      <c r="B989" s="5" t="s">
        <v>1340</v>
      </c>
      <c r="C989" s="5" t="s">
        <v>1042</v>
      </c>
      <c r="D989" s="5" t="s">
        <v>775</v>
      </c>
      <c r="E989" s="5" t="s">
        <v>892</v>
      </c>
      <c r="F989" s="5" t="s">
        <v>60</v>
      </c>
    </row>
    <row r="990" customFormat="false" ht="30" hidden="false" customHeight="false" outlineLevel="0" collapsed="false">
      <c r="A990" s="5" t="n">
        <v>70</v>
      </c>
      <c r="B990" s="5" t="s">
        <v>1020</v>
      </c>
      <c r="C990" s="5" t="s">
        <v>949</v>
      </c>
      <c r="D990" s="5" t="s">
        <v>885</v>
      </c>
      <c r="E990" s="5" t="s">
        <v>1116</v>
      </c>
      <c r="F990" s="5" t="s">
        <v>60</v>
      </c>
    </row>
    <row r="991" customFormat="false" ht="30" hidden="false" customHeight="false" outlineLevel="0" collapsed="false">
      <c r="A991" s="5" t="n">
        <v>70</v>
      </c>
      <c r="B991" s="5" t="s">
        <v>1331</v>
      </c>
      <c r="C991" s="5" t="s">
        <v>1313</v>
      </c>
      <c r="D991" s="5" t="s">
        <v>1341</v>
      </c>
      <c r="E991" s="5" t="s">
        <v>1342</v>
      </c>
      <c r="F991" s="5" t="s">
        <v>60</v>
      </c>
    </row>
    <row r="992" customFormat="false" ht="15" hidden="false" customHeight="false" outlineLevel="0" collapsed="false">
      <c r="A992" s="5" t="n">
        <v>70</v>
      </c>
      <c r="B992" s="5" t="s">
        <v>1325</v>
      </c>
      <c r="C992" s="5" t="s">
        <v>1331</v>
      </c>
      <c r="D992" s="5" t="s">
        <v>1343</v>
      </c>
      <c r="E992" s="5" t="s">
        <v>1344</v>
      </c>
      <c r="F992" s="5" t="s">
        <v>60</v>
      </c>
    </row>
    <row r="993" customFormat="false" ht="15" hidden="false" customHeight="false" outlineLevel="0" collapsed="false">
      <c r="A993" s="5" t="n">
        <v>70</v>
      </c>
      <c r="B993" s="5" t="s">
        <v>1328</v>
      </c>
      <c r="C993" s="5" t="s">
        <v>1325</v>
      </c>
      <c r="D993" s="5" t="s">
        <v>1345</v>
      </c>
      <c r="E993" s="5" t="s">
        <v>1346</v>
      </c>
      <c r="F993" s="5" t="s">
        <v>60</v>
      </c>
    </row>
    <row r="994" customFormat="false" ht="30" hidden="false" customHeight="false" outlineLevel="0" collapsed="false">
      <c r="A994" s="5" t="n">
        <v>71</v>
      </c>
      <c r="B994" s="5" t="s">
        <v>890</v>
      </c>
      <c r="C994" s="5" t="s">
        <v>949</v>
      </c>
      <c r="D994" s="5" t="s">
        <v>775</v>
      </c>
      <c r="E994" s="5" t="s">
        <v>1084</v>
      </c>
      <c r="F994" s="5" t="s">
        <v>60</v>
      </c>
    </row>
    <row r="995" customFormat="false" ht="30" hidden="false" customHeight="false" outlineLevel="0" collapsed="false">
      <c r="A995" s="5" t="n">
        <v>71</v>
      </c>
      <c r="B995" s="5" t="s">
        <v>1069</v>
      </c>
      <c r="C995" s="5" t="s">
        <v>868</v>
      </c>
      <c r="D995" s="5" t="s">
        <v>775</v>
      </c>
      <c r="E995" s="5" t="s">
        <v>1347</v>
      </c>
      <c r="F995" s="5" t="s">
        <v>60</v>
      </c>
    </row>
    <row r="996" customFormat="false" ht="30" hidden="false" customHeight="false" outlineLevel="0" collapsed="false">
      <c r="A996" s="5" t="n">
        <v>71</v>
      </c>
      <c r="B996" s="5" t="s">
        <v>1042</v>
      </c>
      <c r="C996" s="5" t="s">
        <v>774</v>
      </c>
      <c r="D996" s="5" t="s">
        <v>775</v>
      </c>
      <c r="E996" s="5" t="s">
        <v>1084</v>
      </c>
      <c r="F996" s="5" t="s">
        <v>60</v>
      </c>
    </row>
    <row r="997" customFormat="false" ht="30" hidden="false" customHeight="false" outlineLevel="0" collapsed="false">
      <c r="A997" s="5" t="n">
        <v>71</v>
      </c>
      <c r="B997" s="5" t="s">
        <v>785</v>
      </c>
      <c r="C997" s="5" t="s">
        <v>1348</v>
      </c>
      <c r="D997" s="5" t="s">
        <v>775</v>
      </c>
      <c r="E997" s="5" t="s">
        <v>1349</v>
      </c>
      <c r="F997" s="5" t="s">
        <v>60</v>
      </c>
    </row>
    <row r="998" customFormat="false" ht="30" hidden="false" customHeight="false" outlineLevel="0" collapsed="false">
      <c r="A998" s="5" t="n">
        <v>71</v>
      </c>
      <c r="B998" s="5" t="s">
        <v>1350</v>
      </c>
      <c r="C998" s="5" t="s">
        <v>785</v>
      </c>
      <c r="D998" s="5" t="s">
        <v>775</v>
      </c>
      <c r="E998" s="5" t="s">
        <v>1084</v>
      </c>
      <c r="F998" s="5" t="s">
        <v>60</v>
      </c>
    </row>
    <row r="999" customFormat="false" ht="30" hidden="false" customHeight="false" outlineLevel="0" collapsed="false">
      <c r="A999" s="5" t="n">
        <v>71</v>
      </c>
      <c r="B999" s="5" t="s">
        <v>1351</v>
      </c>
      <c r="C999" s="5" t="s">
        <v>1352</v>
      </c>
      <c r="D999" s="5" t="s">
        <v>1353</v>
      </c>
      <c r="E999" s="5" t="s">
        <v>1354</v>
      </c>
      <c r="F999" s="5" t="s">
        <v>60</v>
      </c>
    </row>
    <row r="1000" customFormat="false" ht="30" hidden="false" customHeight="false" outlineLevel="0" collapsed="false">
      <c r="A1000" s="5" t="n">
        <v>72</v>
      </c>
      <c r="B1000" s="5" t="s">
        <v>1355</v>
      </c>
      <c r="C1000" s="5" t="s">
        <v>949</v>
      </c>
      <c r="D1000" s="5" t="s">
        <v>885</v>
      </c>
      <c r="E1000" s="5" t="s">
        <v>1084</v>
      </c>
      <c r="F1000" s="5" t="s">
        <v>60</v>
      </c>
    </row>
    <row r="1001" customFormat="false" ht="30" hidden="false" customHeight="false" outlineLevel="0" collapsed="false">
      <c r="A1001" s="5" t="n">
        <v>72</v>
      </c>
      <c r="B1001" s="5" t="s">
        <v>1356</v>
      </c>
      <c r="C1001" s="5" t="s">
        <v>1357</v>
      </c>
      <c r="D1001" s="5" t="s">
        <v>885</v>
      </c>
      <c r="E1001" s="5" t="s">
        <v>820</v>
      </c>
      <c r="F1001" s="5" t="s">
        <v>60</v>
      </c>
    </row>
    <row r="1002" customFormat="false" ht="30" hidden="false" customHeight="false" outlineLevel="0" collapsed="false">
      <c r="A1002" s="5" t="n">
        <v>72</v>
      </c>
      <c r="B1002" s="5" t="s">
        <v>1358</v>
      </c>
      <c r="C1002" s="5" t="s">
        <v>1359</v>
      </c>
      <c r="D1002" s="5" t="s">
        <v>885</v>
      </c>
      <c r="E1002" s="5" t="s">
        <v>1360</v>
      </c>
      <c r="F1002" s="5" t="s">
        <v>60</v>
      </c>
    </row>
    <row r="1003" customFormat="false" ht="15" hidden="false" customHeight="false" outlineLevel="0" collapsed="false">
      <c r="A1003" s="5" t="n">
        <v>72</v>
      </c>
      <c r="B1003" s="5" t="s">
        <v>1361</v>
      </c>
      <c r="C1003" s="5" t="s">
        <v>1272</v>
      </c>
      <c r="D1003" s="5" t="s">
        <v>1362</v>
      </c>
      <c r="E1003" s="5" t="s">
        <v>980</v>
      </c>
      <c r="F1003" s="5" t="s">
        <v>60</v>
      </c>
    </row>
    <row r="1004" customFormat="false" ht="30" hidden="false" customHeight="false" outlineLevel="0" collapsed="false">
      <c r="A1004" s="5" t="n">
        <v>73</v>
      </c>
      <c r="B1004" s="5" t="s">
        <v>1355</v>
      </c>
      <c r="C1004" s="5" t="s">
        <v>949</v>
      </c>
      <c r="D1004" s="5" t="s">
        <v>775</v>
      </c>
      <c r="E1004" s="5" t="s">
        <v>978</v>
      </c>
      <c r="F1004" s="5" t="s">
        <v>60</v>
      </c>
    </row>
    <row r="1005" customFormat="false" ht="30" hidden="false" customHeight="false" outlineLevel="0" collapsed="false">
      <c r="A1005" s="5" t="n">
        <v>73</v>
      </c>
      <c r="B1005" s="5" t="s">
        <v>1150</v>
      </c>
      <c r="C1005" s="5" t="s">
        <v>1357</v>
      </c>
      <c r="D1005" s="5" t="s">
        <v>775</v>
      </c>
      <c r="E1005" s="5" t="s">
        <v>820</v>
      </c>
      <c r="F1005" s="5" t="s">
        <v>60</v>
      </c>
    </row>
    <row r="1006" customFormat="false" ht="30" hidden="false" customHeight="false" outlineLevel="0" collapsed="false">
      <c r="A1006" s="5" t="n">
        <v>73</v>
      </c>
      <c r="B1006" s="5" t="s">
        <v>1356</v>
      </c>
      <c r="C1006" s="5" t="s">
        <v>1153</v>
      </c>
      <c r="D1006" s="5" t="s">
        <v>775</v>
      </c>
      <c r="E1006" s="5" t="s">
        <v>1050</v>
      </c>
      <c r="F1006" s="5" t="s">
        <v>60</v>
      </c>
    </row>
    <row r="1007" customFormat="false" ht="15" hidden="false" customHeight="false" outlineLevel="0" collapsed="false">
      <c r="A1007" s="5" t="n">
        <v>73</v>
      </c>
      <c r="B1007" s="5" t="s">
        <v>1276</v>
      </c>
      <c r="C1007" s="5" t="s">
        <v>1358</v>
      </c>
      <c r="D1007" s="5" t="s">
        <v>1363</v>
      </c>
      <c r="E1007" s="5" t="s">
        <v>1164</v>
      </c>
      <c r="F1007" s="5" t="s">
        <v>60</v>
      </c>
    </row>
    <row r="1008" customFormat="false" ht="30" hidden="false" customHeight="false" outlineLevel="0" collapsed="false">
      <c r="A1008" s="5" t="n">
        <v>74</v>
      </c>
      <c r="B1008" s="5" t="s">
        <v>1336</v>
      </c>
      <c r="C1008" s="5" t="s">
        <v>949</v>
      </c>
      <c r="D1008" s="5" t="s">
        <v>775</v>
      </c>
      <c r="E1008" s="5" t="s">
        <v>1364</v>
      </c>
      <c r="F1008" s="5" t="s">
        <v>60</v>
      </c>
    </row>
    <row r="1009" customFormat="false" ht="15" hidden="false" customHeight="false" outlineLevel="0" collapsed="false">
      <c r="A1009" s="5" t="n">
        <v>74</v>
      </c>
      <c r="B1009" s="5" t="s">
        <v>1365</v>
      </c>
      <c r="C1009" s="5" t="s">
        <v>961</v>
      </c>
      <c r="D1009" s="5" t="s">
        <v>1366</v>
      </c>
      <c r="E1009" s="5" t="s">
        <v>86</v>
      </c>
      <c r="F1009" s="5" t="s">
        <v>60</v>
      </c>
    </row>
    <row r="1010" customFormat="false" ht="15" hidden="false" customHeight="false" outlineLevel="0" collapsed="false">
      <c r="A1010" s="5" t="n">
        <v>74</v>
      </c>
      <c r="B1010" s="5" t="s">
        <v>1367</v>
      </c>
      <c r="C1010" s="5" t="s">
        <v>1368</v>
      </c>
      <c r="D1010" s="5"/>
      <c r="E1010" s="5" t="s">
        <v>1369</v>
      </c>
      <c r="F1010" s="5" t="s">
        <v>60</v>
      </c>
    </row>
    <row r="1011" customFormat="false" ht="30" hidden="false" customHeight="false" outlineLevel="0" collapsed="false">
      <c r="A1011" s="5" t="n">
        <v>75</v>
      </c>
      <c r="B1011" s="5" t="s">
        <v>1042</v>
      </c>
      <c r="C1011" s="5" t="s">
        <v>949</v>
      </c>
      <c r="D1011" s="5" t="s">
        <v>775</v>
      </c>
      <c r="E1011" s="5" t="s">
        <v>1084</v>
      </c>
      <c r="F1011" s="5" t="s">
        <v>60</v>
      </c>
    </row>
    <row r="1012" customFormat="false" ht="30" hidden="false" customHeight="false" outlineLevel="0" collapsed="false">
      <c r="A1012" s="5" t="n">
        <v>75</v>
      </c>
      <c r="B1012" s="5" t="s">
        <v>1272</v>
      </c>
      <c r="C1012" s="5" t="s">
        <v>1348</v>
      </c>
      <c r="D1012" s="5" t="s">
        <v>775</v>
      </c>
      <c r="E1012" s="5" t="s">
        <v>820</v>
      </c>
      <c r="F1012" s="5" t="s">
        <v>60</v>
      </c>
    </row>
    <row r="1013" customFormat="false" ht="30" hidden="false" customHeight="false" outlineLevel="0" collapsed="false">
      <c r="A1013" s="5" t="n">
        <v>75</v>
      </c>
      <c r="B1013" s="5" t="s">
        <v>1265</v>
      </c>
      <c r="C1013" s="5" t="s">
        <v>1294</v>
      </c>
      <c r="D1013" s="5" t="s">
        <v>775</v>
      </c>
      <c r="E1013" s="5" t="s">
        <v>1370</v>
      </c>
      <c r="F1013" s="5" t="s">
        <v>60</v>
      </c>
    </row>
    <row r="1014" customFormat="false" ht="30" hidden="false" customHeight="false" outlineLevel="0" collapsed="false">
      <c r="A1014" s="5" t="n">
        <v>76</v>
      </c>
      <c r="B1014" s="5" t="s">
        <v>1368</v>
      </c>
      <c r="C1014" s="5" t="s">
        <v>949</v>
      </c>
      <c r="D1014" s="5" t="s">
        <v>775</v>
      </c>
      <c r="E1014" s="5" t="s">
        <v>978</v>
      </c>
      <c r="F1014" s="5" t="s">
        <v>60</v>
      </c>
    </row>
    <row r="1015" customFormat="false" ht="30" hidden="false" customHeight="false" outlineLevel="0" collapsed="false">
      <c r="A1015" s="5" t="n">
        <v>76</v>
      </c>
      <c r="B1015" s="5" t="s">
        <v>1319</v>
      </c>
      <c r="C1015" s="5" t="s">
        <v>1371</v>
      </c>
      <c r="D1015" s="5" t="s">
        <v>1372</v>
      </c>
      <c r="E1015" s="5" t="s">
        <v>1373</v>
      </c>
      <c r="F1015" s="5" t="s">
        <v>60</v>
      </c>
    </row>
    <row r="1016" customFormat="false" ht="30" hidden="false" customHeight="false" outlineLevel="0" collapsed="false">
      <c r="A1016" s="5" t="n">
        <v>77</v>
      </c>
      <c r="B1016" s="5" t="s">
        <v>1374</v>
      </c>
      <c r="C1016" s="5" t="s">
        <v>949</v>
      </c>
      <c r="D1016" s="5" t="s">
        <v>775</v>
      </c>
      <c r="E1016" s="5" t="s">
        <v>135</v>
      </c>
      <c r="F1016" s="5" t="s">
        <v>60</v>
      </c>
    </row>
    <row r="1017" customFormat="false" ht="30" hidden="false" customHeight="false" outlineLevel="0" collapsed="false">
      <c r="A1017" s="5" t="n">
        <v>77</v>
      </c>
      <c r="B1017" s="5" t="s">
        <v>1309</v>
      </c>
      <c r="C1017" s="5" t="s">
        <v>1375</v>
      </c>
      <c r="D1017" s="5" t="s">
        <v>775</v>
      </c>
      <c r="E1017" s="5" t="s">
        <v>1376</v>
      </c>
      <c r="F1017" s="5" t="s">
        <v>60</v>
      </c>
    </row>
    <row r="1018" customFormat="false" ht="30" hidden="false" customHeight="false" outlineLevel="0" collapsed="false">
      <c r="A1018" s="5" t="n">
        <v>77</v>
      </c>
      <c r="B1018" s="5" t="s">
        <v>1377</v>
      </c>
      <c r="C1018" s="5" t="s">
        <v>1275</v>
      </c>
      <c r="D1018" s="5" t="s">
        <v>775</v>
      </c>
      <c r="E1018" s="5" t="s">
        <v>1378</v>
      </c>
      <c r="F1018" s="5" t="s">
        <v>60</v>
      </c>
    </row>
    <row r="1019" customFormat="false" ht="30" hidden="false" customHeight="false" outlineLevel="0" collapsed="false">
      <c r="A1019" s="5" t="n">
        <v>77</v>
      </c>
      <c r="B1019" s="5" t="s">
        <v>952</v>
      </c>
      <c r="C1019" s="5" t="s">
        <v>1379</v>
      </c>
      <c r="D1019" s="5" t="s">
        <v>775</v>
      </c>
      <c r="E1019" s="5" t="s">
        <v>1380</v>
      </c>
      <c r="F1019" s="5" t="s">
        <v>60</v>
      </c>
    </row>
    <row r="1020" customFormat="false" ht="30" hidden="false" customHeight="false" outlineLevel="0" collapsed="false">
      <c r="A1020" s="5" t="n">
        <v>78</v>
      </c>
      <c r="B1020" s="5" t="s">
        <v>1381</v>
      </c>
      <c r="C1020" s="5" t="s">
        <v>949</v>
      </c>
      <c r="D1020" s="5" t="s">
        <v>885</v>
      </c>
      <c r="E1020" s="5" t="s">
        <v>1018</v>
      </c>
      <c r="F1020" s="5" t="s">
        <v>60</v>
      </c>
    </row>
    <row r="1021" customFormat="false" ht="15" hidden="false" customHeight="false" outlineLevel="0" collapsed="false">
      <c r="A1021" s="5" t="n">
        <v>78</v>
      </c>
      <c r="B1021" s="5" t="s">
        <v>1382</v>
      </c>
      <c r="C1021" s="5" t="s">
        <v>1351</v>
      </c>
      <c r="D1021" s="5" t="s">
        <v>1383</v>
      </c>
      <c r="E1021" s="5" t="s">
        <v>1384</v>
      </c>
      <c r="F1021" s="5" t="s">
        <v>60</v>
      </c>
    </row>
    <row r="1022" customFormat="false" ht="15" hidden="false" customHeight="false" outlineLevel="0" collapsed="false">
      <c r="A1022" s="5" t="n">
        <v>78</v>
      </c>
      <c r="B1022" s="5" t="s">
        <v>1385</v>
      </c>
      <c r="C1022" s="5" t="s">
        <v>1172</v>
      </c>
      <c r="D1022" s="5" t="s">
        <v>1386</v>
      </c>
      <c r="E1022" s="5" t="s">
        <v>1384</v>
      </c>
      <c r="F1022" s="5" t="s">
        <v>60</v>
      </c>
    </row>
    <row r="1023" customFormat="false" ht="30" hidden="false" customHeight="false" outlineLevel="0" collapsed="false">
      <c r="A1023" s="5" t="n">
        <v>78</v>
      </c>
      <c r="B1023" s="5" t="s">
        <v>1387</v>
      </c>
      <c r="C1023" s="5" t="s">
        <v>1388</v>
      </c>
      <c r="D1023" s="5" t="s">
        <v>1389</v>
      </c>
      <c r="E1023" s="5" t="s">
        <v>1390</v>
      </c>
      <c r="F1023" s="5" t="s">
        <v>60</v>
      </c>
    </row>
    <row r="1024" customFormat="false" ht="30" hidden="false" customHeight="false" outlineLevel="0" collapsed="false">
      <c r="A1024" s="5" t="n">
        <v>79</v>
      </c>
      <c r="B1024" s="5" t="s">
        <v>1371</v>
      </c>
      <c r="C1024" s="5" t="s">
        <v>949</v>
      </c>
      <c r="D1024" s="5" t="s">
        <v>1391</v>
      </c>
      <c r="E1024" s="5" t="s">
        <v>135</v>
      </c>
      <c r="F1024" s="5" t="s">
        <v>60</v>
      </c>
    </row>
    <row r="1025" customFormat="false" ht="30" hidden="false" customHeight="false" outlineLevel="0" collapsed="false">
      <c r="A1025" s="5" t="n">
        <v>79</v>
      </c>
      <c r="B1025" s="5" t="s">
        <v>1325</v>
      </c>
      <c r="C1025" s="5" t="s">
        <v>1392</v>
      </c>
      <c r="D1025" s="5" t="s">
        <v>1393</v>
      </c>
      <c r="E1025" s="5" t="s">
        <v>1394</v>
      </c>
      <c r="F1025" s="5" t="s">
        <v>60</v>
      </c>
    </row>
    <row r="1026" customFormat="false" ht="30" hidden="false" customHeight="false" outlineLevel="0" collapsed="false">
      <c r="A1026" s="5" t="n">
        <v>79</v>
      </c>
      <c r="B1026" s="5" t="s">
        <v>1371</v>
      </c>
      <c r="C1026" s="5"/>
      <c r="D1026" s="5" t="s">
        <v>1395</v>
      </c>
      <c r="E1026" s="5" t="s">
        <v>1396</v>
      </c>
      <c r="F1026" s="5" t="s">
        <v>60</v>
      </c>
    </row>
    <row r="1027" customFormat="false" ht="15" hidden="false" customHeight="false" outlineLevel="0" collapsed="false">
      <c r="A1027" s="5" t="n">
        <v>79</v>
      </c>
      <c r="B1027" s="5" t="s">
        <v>1371</v>
      </c>
      <c r="C1027" s="5"/>
      <c r="D1027" s="5" t="s">
        <v>1397</v>
      </c>
      <c r="E1027" s="5" t="s">
        <v>1398</v>
      </c>
      <c r="F1027" s="5" t="s">
        <v>60</v>
      </c>
    </row>
    <row r="1028" customFormat="false" ht="30" hidden="false" customHeight="false" outlineLevel="0" collapsed="false">
      <c r="A1028" s="5" t="n">
        <v>80</v>
      </c>
      <c r="B1028" s="5" t="s">
        <v>1365</v>
      </c>
      <c r="C1028" s="5" t="s">
        <v>949</v>
      </c>
      <c r="D1028" s="5" t="s">
        <v>775</v>
      </c>
      <c r="E1028" s="5" t="s">
        <v>135</v>
      </c>
      <c r="F1028" s="5" t="s">
        <v>60</v>
      </c>
    </row>
    <row r="1029" customFormat="false" ht="15" hidden="false" customHeight="false" outlineLevel="0" collapsed="false">
      <c r="A1029" s="5" t="n">
        <v>80</v>
      </c>
      <c r="B1029" s="5" t="s">
        <v>1331</v>
      </c>
      <c r="C1029" s="5"/>
      <c r="D1029" s="5" t="s">
        <v>1399</v>
      </c>
      <c r="E1029" s="5" t="s">
        <v>1400</v>
      </c>
      <c r="F1029" s="5" t="s">
        <v>60</v>
      </c>
    </row>
    <row r="1030" customFormat="false" ht="30" hidden="false" customHeight="false" outlineLevel="0" collapsed="false">
      <c r="A1030" s="5" t="n">
        <v>80</v>
      </c>
      <c r="B1030" s="5" t="s">
        <v>1401</v>
      </c>
      <c r="C1030" s="5"/>
      <c r="D1030" s="5" t="s">
        <v>1402</v>
      </c>
      <c r="E1030" s="5" t="s">
        <v>1400</v>
      </c>
      <c r="F1030" s="5" t="s">
        <v>60</v>
      </c>
    </row>
    <row r="1031" customFormat="false" ht="15" hidden="false" customHeight="false" outlineLevel="0" collapsed="false">
      <c r="A1031" s="5" t="n">
        <v>80</v>
      </c>
      <c r="B1031" s="5" t="s">
        <v>1401</v>
      </c>
      <c r="C1031" s="5" t="s">
        <v>1326</v>
      </c>
      <c r="D1031" s="5" t="s">
        <v>1403</v>
      </c>
      <c r="E1031" s="5" t="s">
        <v>1400</v>
      </c>
      <c r="F1031" s="5" t="s">
        <v>60</v>
      </c>
    </row>
    <row r="1032" customFormat="false" ht="30" hidden="false" customHeight="false" outlineLevel="0" collapsed="false">
      <c r="A1032" s="5" t="n">
        <v>81</v>
      </c>
      <c r="B1032" s="5" t="s">
        <v>1298</v>
      </c>
      <c r="C1032" s="5" t="s">
        <v>949</v>
      </c>
      <c r="D1032" s="5" t="s">
        <v>775</v>
      </c>
      <c r="E1032" s="5" t="s">
        <v>135</v>
      </c>
      <c r="F1032" s="5" t="s">
        <v>60</v>
      </c>
    </row>
    <row r="1033" customFormat="false" ht="30" hidden="false" customHeight="false" outlineLevel="0" collapsed="false">
      <c r="A1033" s="5" t="n">
        <v>81</v>
      </c>
      <c r="B1033" s="5" t="s">
        <v>1309</v>
      </c>
      <c r="C1033" s="5" t="s">
        <v>884</v>
      </c>
      <c r="D1033" s="5" t="s">
        <v>775</v>
      </c>
      <c r="E1033" s="5" t="s">
        <v>985</v>
      </c>
      <c r="F1033" s="5" t="s">
        <v>60</v>
      </c>
    </row>
    <row r="1034" customFormat="false" ht="30" hidden="false" customHeight="false" outlineLevel="0" collapsed="false">
      <c r="A1034" s="5" t="n">
        <v>81</v>
      </c>
      <c r="B1034" s="5" t="s">
        <v>948</v>
      </c>
      <c r="C1034" s="5" t="s">
        <v>1404</v>
      </c>
      <c r="D1034" s="5" t="s">
        <v>775</v>
      </c>
      <c r="E1034" s="5" t="s">
        <v>135</v>
      </c>
      <c r="F1034" s="5" t="s">
        <v>60</v>
      </c>
    </row>
    <row r="1035" customFormat="false" ht="30" hidden="false" customHeight="false" outlineLevel="0" collapsed="false">
      <c r="A1035" s="5" t="n">
        <v>82</v>
      </c>
      <c r="B1035" s="5" t="s">
        <v>886</v>
      </c>
      <c r="C1035" s="5" t="s">
        <v>949</v>
      </c>
      <c r="D1035" s="5" t="s">
        <v>775</v>
      </c>
      <c r="E1035" s="5" t="s">
        <v>283</v>
      </c>
      <c r="F1035" s="5" t="s">
        <v>60</v>
      </c>
    </row>
    <row r="1036" customFormat="false" ht="15" hidden="false" customHeight="false" outlineLevel="0" collapsed="false">
      <c r="A1036" s="5" t="n">
        <v>82</v>
      </c>
      <c r="B1036" s="5" t="s">
        <v>1309</v>
      </c>
      <c r="C1036" s="5" t="s">
        <v>1405</v>
      </c>
      <c r="D1036" s="5" t="s">
        <v>1406</v>
      </c>
      <c r="E1036" s="5" t="s">
        <v>1407</v>
      </c>
      <c r="F1036" s="5" t="s">
        <v>60</v>
      </c>
    </row>
    <row r="1037" customFormat="false" ht="30" hidden="false" customHeight="false" outlineLevel="0" collapsed="false">
      <c r="A1037" s="5" t="n">
        <v>83</v>
      </c>
      <c r="B1037" s="5" t="s">
        <v>961</v>
      </c>
      <c r="C1037" s="5" t="s">
        <v>949</v>
      </c>
      <c r="D1037" s="5" t="s">
        <v>775</v>
      </c>
      <c r="E1037" s="5" t="s">
        <v>1408</v>
      </c>
      <c r="F1037" s="5" t="s">
        <v>60</v>
      </c>
    </row>
    <row r="1038" customFormat="false" ht="15" hidden="false" customHeight="false" outlineLevel="0" collapsed="false">
      <c r="A1038" s="5" t="n">
        <v>83</v>
      </c>
      <c r="B1038" s="5" t="s">
        <v>1371</v>
      </c>
      <c r="C1038" s="5" t="s">
        <v>961</v>
      </c>
      <c r="D1038" s="5" t="s">
        <v>1409</v>
      </c>
      <c r="E1038" s="5" t="s">
        <v>1410</v>
      </c>
      <c r="F1038" s="5" t="s">
        <v>60</v>
      </c>
    </row>
    <row r="1039" customFormat="false" ht="15" hidden="false" customHeight="false" outlineLevel="0" collapsed="false">
      <c r="A1039" s="5" t="n">
        <v>83</v>
      </c>
      <c r="B1039" s="5" t="s">
        <v>1371</v>
      </c>
      <c r="C1039" s="5" t="s">
        <v>1359</v>
      </c>
      <c r="D1039" s="5" t="s">
        <v>1411</v>
      </c>
      <c r="E1039" s="5" t="s">
        <v>86</v>
      </c>
      <c r="F1039" s="5" t="s">
        <v>60</v>
      </c>
    </row>
    <row r="1040" customFormat="false" ht="15" hidden="false" customHeight="false" outlineLevel="0" collapsed="false">
      <c r="A1040" s="5" t="n">
        <v>83</v>
      </c>
      <c r="B1040" s="5" t="s">
        <v>1412</v>
      </c>
      <c r="C1040" s="5" t="s">
        <v>1413</v>
      </c>
      <c r="D1040" s="5" t="s">
        <v>1414</v>
      </c>
      <c r="E1040" s="5" t="s">
        <v>937</v>
      </c>
      <c r="F1040" s="5" t="s">
        <v>60</v>
      </c>
    </row>
    <row r="1041" customFormat="false" ht="30" hidden="false" customHeight="false" outlineLevel="0" collapsed="false">
      <c r="A1041" s="5" t="n">
        <v>84</v>
      </c>
      <c r="B1041" s="5" t="s">
        <v>1415</v>
      </c>
      <c r="C1041" s="5" t="s">
        <v>949</v>
      </c>
      <c r="D1041" s="5" t="s">
        <v>775</v>
      </c>
      <c r="E1041" s="5" t="s">
        <v>135</v>
      </c>
      <c r="F1041" s="5" t="s">
        <v>60</v>
      </c>
    </row>
    <row r="1042" customFormat="false" ht="30" hidden="false" customHeight="false" outlineLevel="0" collapsed="false">
      <c r="A1042" s="5" t="n">
        <v>84</v>
      </c>
      <c r="B1042" s="5" t="s">
        <v>1416</v>
      </c>
      <c r="C1042" s="5" t="s">
        <v>1417</v>
      </c>
      <c r="D1042" s="5" t="s">
        <v>775</v>
      </c>
      <c r="E1042" s="5" t="s">
        <v>985</v>
      </c>
      <c r="F1042" s="5" t="s">
        <v>60</v>
      </c>
    </row>
    <row r="1043" customFormat="false" ht="30" hidden="false" customHeight="false" outlineLevel="0" collapsed="false">
      <c r="A1043" s="5" t="n">
        <v>84</v>
      </c>
      <c r="B1043" s="5" t="s">
        <v>1418</v>
      </c>
      <c r="C1043" s="5" t="s">
        <v>1419</v>
      </c>
      <c r="D1043" s="5" t="s">
        <v>775</v>
      </c>
      <c r="E1043" s="5" t="s">
        <v>898</v>
      </c>
      <c r="F1043" s="5" t="s">
        <v>60</v>
      </c>
    </row>
    <row r="1044" customFormat="false" ht="15" hidden="false" customHeight="false" outlineLevel="0" collapsed="false">
      <c r="A1044" s="5" t="n">
        <v>84</v>
      </c>
      <c r="B1044" s="5" t="s">
        <v>1359</v>
      </c>
      <c r="C1044" s="5" t="s">
        <v>1359</v>
      </c>
      <c r="D1044" s="5"/>
      <c r="E1044" s="5"/>
      <c r="F1044" s="5" t="s">
        <v>60</v>
      </c>
    </row>
    <row r="1045" customFormat="false" ht="30" hidden="false" customHeight="false" outlineLevel="0" collapsed="false">
      <c r="A1045" s="5" t="n">
        <v>85</v>
      </c>
      <c r="B1045" s="5" t="s">
        <v>1274</v>
      </c>
      <c r="C1045" s="5" t="s">
        <v>949</v>
      </c>
      <c r="D1045" s="5" t="s">
        <v>885</v>
      </c>
      <c r="E1045" s="5" t="s">
        <v>135</v>
      </c>
      <c r="F1045" s="5" t="s">
        <v>60</v>
      </c>
    </row>
    <row r="1046" customFormat="false" ht="30" hidden="false" customHeight="false" outlineLevel="0" collapsed="false">
      <c r="A1046" s="5" t="n">
        <v>85</v>
      </c>
      <c r="B1046" s="5" t="s">
        <v>1417</v>
      </c>
      <c r="C1046" s="5" t="s">
        <v>1274</v>
      </c>
      <c r="D1046" s="5" t="s">
        <v>885</v>
      </c>
      <c r="E1046" s="5" t="s">
        <v>985</v>
      </c>
      <c r="F1046" s="5" t="s">
        <v>60</v>
      </c>
    </row>
    <row r="1047" customFormat="false" ht="30" hidden="false" customHeight="false" outlineLevel="0" collapsed="false">
      <c r="A1047" s="5" t="n">
        <v>85</v>
      </c>
      <c r="B1047" s="5" t="s">
        <v>1045</v>
      </c>
      <c r="C1047" s="5" t="s">
        <v>1417</v>
      </c>
      <c r="D1047" s="5" t="s">
        <v>775</v>
      </c>
      <c r="E1047" s="5" t="s">
        <v>898</v>
      </c>
      <c r="F1047" s="5" t="s">
        <v>60</v>
      </c>
    </row>
    <row r="1048" customFormat="false" ht="15" hidden="false" customHeight="false" outlineLevel="0" collapsed="false">
      <c r="A1048" s="5" t="n">
        <v>85</v>
      </c>
      <c r="B1048" s="5" t="s">
        <v>871</v>
      </c>
      <c r="C1048" s="5" t="s">
        <v>1227</v>
      </c>
      <c r="D1048" s="5" t="s">
        <v>1420</v>
      </c>
      <c r="E1048" s="5" t="s">
        <v>1421</v>
      </c>
      <c r="F1048" s="5" t="s">
        <v>60</v>
      </c>
    </row>
    <row r="1049" customFormat="false" ht="30" hidden="false" customHeight="false" outlineLevel="0" collapsed="false">
      <c r="A1049" s="5" t="n">
        <v>86</v>
      </c>
      <c r="B1049" s="5" t="s">
        <v>1365</v>
      </c>
      <c r="C1049" s="5" t="s">
        <v>949</v>
      </c>
      <c r="D1049" s="5" t="s">
        <v>775</v>
      </c>
      <c r="E1049" s="5" t="s">
        <v>962</v>
      </c>
      <c r="F1049" s="5" t="s">
        <v>60</v>
      </c>
    </row>
    <row r="1050" customFormat="false" ht="30" hidden="false" customHeight="false" outlineLevel="0" collapsed="false">
      <c r="A1050" s="5" t="n">
        <v>86</v>
      </c>
      <c r="B1050" s="5" t="s">
        <v>1422</v>
      </c>
      <c r="C1050" s="5" t="s">
        <v>1365</v>
      </c>
      <c r="D1050" s="5" t="s">
        <v>775</v>
      </c>
      <c r="E1050" s="5" t="s">
        <v>1084</v>
      </c>
      <c r="F1050" s="5" t="s">
        <v>60</v>
      </c>
    </row>
    <row r="1051" customFormat="false" ht="45" hidden="false" customHeight="false" outlineLevel="0" collapsed="false">
      <c r="A1051" s="5" t="n">
        <v>86</v>
      </c>
      <c r="B1051" s="5" t="s">
        <v>1423</v>
      </c>
      <c r="C1051" s="5" t="s">
        <v>1422</v>
      </c>
      <c r="D1051" s="5" t="s">
        <v>1424</v>
      </c>
      <c r="E1051" s="5" t="s">
        <v>978</v>
      </c>
      <c r="F1051" s="5" t="s">
        <v>60</v>
      </c>
    </row>
    <row r="1052" customFormat="false" ht="30" hidden="false" customHeight="false" outlineLevel="0" collapsed="false">
      <c r="A1052" s="5" t="n">
        <v>86</v>
      </c>
      <c r="B1052" s="5" t="s">
        <v>1359</v>
      </c>
      <c r="C1052" s="5" t="s">
        <v>1359</v>
      </c>
      <c r="D1052" s="5" t="s">
        <v>1425</v>
      </c>
      <c r="E1052" s="5" t="s">
        <v>1426</v>
      </c>
      <c r="F1052" s="5" t="s">
        <v>60</v>
      </c>
    </row>
    <row r="1053" customFormat="false" ht="30" hidden="false" customHeight="false" outlineLevel="0" collapsed="false">
      <c r="A1053" s="5" t="n">
        <v>87</v>
      </c>
      <c r="B1053" s="5" t="s">
        <v>1427</v>
      </c>
      <c r="C1053" s="5" t="s">
        <v>855</v>
      </c>
      <c r="D1053" s="5" t="s">
        <v>775</v>
      </c>
      <c r="E1053" s="5" t="s">
        <v>1084</v>
      </c>
      <c r="F1053" s="5" t="s">
        <v>60</v>
      </c>
    </row>
    <row r="1054" customFormat="false" ht="30" hidden="false" customHeight="false" outlineLevel="0" collapsed="false">
      <c r="A1054" s="5" t="n">
        <v>87</v>
      </c>
      <c r="B1054" s="5" t="s">
        <v>1270</v>
      </c>
      <c r="C1054" s="5" t="s">
        <v>1428</v>
      </c>
      <c r="D1054" s="5" t="s">
        <v>775</v>
      </c>
      <c r="E1054" s="5" t="s">
        <v>985</v>
      </c>
      <c r="F1054" s="5" t="s">
        <v>60</v>
      </c>
    </row>
    <row r="1055" customFormat="false" ht="30" hidden="false" customHeight="false" outlineLevel="0" collapsed="false">
      <c r="A1055" s="5" t="n">
        <v>87</v>
      </c>
      <c r="B1055" s="5" t="s">
        <v>875</v>
      </c>
      <c r="C1055" s="5" t="s">
        <v>872</v>
      </c>
      <c r="D1055" s="5" t="s">
        <v>775</v>
      </c>
      <c r="E1055" s="5" t="s">
        <v>820</v>
      </c>
      <c r="F1055" s="5" t="s">
        <v>60</v>
      </c>
    </row>
    <row r="1056" customFormat="false" ht="30" hidden="false" customHeight="false" outlineLevel="0" collapsed="false">
      <c r="A1056" s="5" t="n">
        <v>87</v>
      </c>
      <c r="B1056" s="5" t="s">
        <v>1429</v>
      </c>
      <c r="C1056" s="5" t="s">
        <v>875</v>
      </c>
      <c r="D1056" s="5" t="s">
        <v>775</v>
      </c>
      <c r="E1056" s="5" t="s">
        <v>1050</v>
      </c>
      <c r="F1056" s="5" t="s">
        <v>60</v>
      </c>
    </row>
    <row r="1057" customFormat="false" ht="30" hidden="false" customHeight="false" outlineLevel="0" collapsed="false">
      <c r="A1057" s="5" t="n">
        <v>88</v>
      </c>
      <c r="B1057" s="5" t="s">
        <v>1274</v>
      </c>
      <c r="C1057" s="5" t="s">
        <v>949</v>
      </c>
      <c r="D1057" s="5" t="s">
        <v>885</v>
      </c>
      <c r="E1057" s="5" t="s">
        <v>1084</v>
      </c>
      <c r="F1057" s="5" t="s">
        <v>60</v>
      </c>
    </row>
    <row r="1058" customFormat="false" ht="30" hidden="false" customHeight="false" outlineLevel="0" collapsed="false">
      <c r="A1058" s="5" t="n">
        <v>88</v>
      </c>
      <c r="B1058" s="5" t="s">
        <v>1270</v>
      </c>
      <c r="C1058" s="5" t="s">
        <v>1274</v>
      </c>
      <c r="D1058" s="5" t="s">
        <v>775</v>
      </c>
      <c r="E1058" s="5" t="s">
        <v>985</v>
      </c>
      <c r="F1058" s="5" t="s">
        <v>60</v>
      </c>
    </row>
    <row r="1059" customFormat="false" ht="30" hidden="false" customHeight="false" outlineLevel="0" collapsed="false">
      <c r="A1059" s="5" t="n">
        <v>88</v>
      </c>
      <c r="B1059" s="5" t="s">
        <v>1430</v>
      </c>
      <c r="C1059" s="5" t="s">
        <v>872</v>
      </c>
      <c r="D1059" s="5" t="s">
        <v>885</v>
      </c>
      <c r="E1059" s="5" t="s">
        <v>1050</v>
      </c>
      <c r="F1059" s="5" t="s">
        <v>60</v>
      </c>
    </row>
    <row r="1060" customFormat="false" ht="30" hidden="false" customHeight="false" outlineLevel="0" collapsed="false">
      <c r="A1060" s="5" t="n">
        <v>89</v>
      </c>
      <c r="B1060" s="5" t="s">
        <v>880</v>
      </c>
      <c r="C1060" s="5" t="s">
        <v>949</v>
      </c>
      <c r="D1060" s="5" t="s">
        <v>775</v>
      </c>
      <c r="E1060" s="5" t="s">
        <v>144</v>
      </c>
      <c r="F1060" s="5" t="s">
        <v>60</v>
      </c>
    </row>
    <row r="1061" customFormat="false" ht="30" hidden="false" customHeight="false" outlineLevel="0" collapsed="false">
      <c r="A1061" s="5" t="n">
        <v>89</v>
      </c>
      <c r="B1061" s="5" t="s">
        <v>948</v>
      </c>
      <c r="C1061" s="5" t="s">
        <v>1006</v>
      </c>
      <c r="D1061" s="5" t="s">
        <v>775</v>
      </c>
      <c r="E1061" s="5" t="s">
        <v>978</v>
      </c>
      <c r="F1061" s="5" t="s">
        <v>60</v>
      </c>
    </row>
    <row r="1062" customFormat="false" ht="15" hidden="false" customHeight="false" outlineLevel="0" collapsed="false">
      <c r="A1062" s="5" t="n">
        <v>89</v>
      </c>
      <c r="B1062" s="5" t="s">
        <v>948</v>
      </c>
      <c r="C1062" s="5" t="s">
        <v>1359</v>
      </c>
      <c r="D1062" s="5"/>
      <c r="E1062" s="5" t="s">
        <v>1431</v>
      </c>
      <c r="F1062" s="5" t="s">
        <v>60</v>
      </c>
    </row>
    <row r="1063" customFormat="false" ht="30" hidden="false" customHeight="false" outlineLevel="0" collapsed="false">
      <c r="A1063" s="5" t="n">
        <v>90</v>
      </c>
      <c r="B1063" s="5" t="s">
        <v>773</v>
      </c>
      <c r="C1063" s="5" t="s">
        <v>949</v>
      </c>
      <c r="D1063" s="5" t="s">
        <v>775</v>
      </c>
      <c r="E1063" s="5" t="s">
        <v>1432</v>
      </c>
      <c r="F1063" s="5" t="s">
        <v>60</v>
      </c>
    </row>
    <row r="1064" customFormat="false" ht="15" hidden="false" customHeight="false" outlineLevel="0" collapsed="false">
      <c r="A1064" s="5" t="n">
        <v>90</v>
      </c>
      <c r="B1064" s="5" t="s">
        <v>1433</v>
      </c>
      <c r="C1064" s="5" t="s">
        <v>778</v>
      </c>
      <c r="D1064" s="5" t="s">
        <v>1434</v>
      </c>
      <c r="E1064" s="5" t="s">
        <v>1435</v>
      </c>
      <c r="F1064" s="5" t="s">
        <v>60</v>
      </c>
    </row>
    <row r="1065" customFormat="false" ht="15" hidden="false" customHeight="false" outlineLevel="0" collapsed="false">
      <c r="A1065" s="5" t="n">
        <v>90</v>
      </c>
      <c r="B1065" s="5" t="s">
        <v>1436</v>
      </c>
      <c r="C1065" s="5" t="s">
        <v>1259</v>
      </c>
      <c r="D1065" s="5" t="s">
        <v>1434</v>
      </c>
      <c r="E1065" s="5" t="s">
        <v>1312</v>
      </c>
      <c r="F1065" s="5" t="s">
        <v>60</v>
      </c>
    </row>
    <row r="1066" customFormat="false" ht="15" hidden="false" customHeight="false" outlineLevel="0" collapsed="false">
      <c r="A1066" s="5" t="n">
        <v>90</v>
      </c>
      <c r="B1066" s="5" t="s">
        <v>1437</v>
      </c>
      <c r="C1066" s="5" t="s">
        <v>1436</v>
      </c>
      <c r="D1066" s="5" t="s">
        <v>1434</v>
      </c>
      <c r="E1066" s="5" t="s">
        <v>1438</v>
      </c>
      <c r="F1066" s="5" t="s">
        <v>60</v>
      </c>
    </row>
    <row r="1067" customFormat="false" ht="30" hidden="false" customHeight="false" outlineLevel="0" collapsed="false">
      <c r="A1067" s="5" t="n">
        <v>91</v>
      </c>
      <c r="B1067" s="5" t="s">
        <v>1439</v>
      </c>
      <c r="C1067" s="5" t="s">
        <v>949</v>
      </c>
      <c r="D1067" s="5" t="s">
        <v>775</v>
      </c>
      <c r="E1067" s="5" t="s">
        <v>135</v>
      </c>
      <c r="F1067" s="5" t="s">
        <v>60</v>
      </c>
    </row>
    <row r="1068" customFormat="false" ht="30" hidden="false" customHeight="false" outlineLevel="0" collapsed="false">
      <c r="A1068" s="5" t="n">
        <v>92</v>
      </c>
      <c r="B1068" s="5" t="s">
        <v>1440</v>
      </c>
      <c r="C1068" s="5" t="s">
        <v>949</v>
      </c>
      <c r="D1068" s="5" t="s">
        <v>775</v>
      </c>
      <c r="E1068" s="5" t="s">
        <v>978</v>
      </c>
      <c r="F1068" s="5" t="s">
        <v>60</v>
      </c>
    </row>
    <row r="1069" customFormat="false" ht="45" hidden="false" customHeight="false" outlineLevel="0" collapsed="false">
      <c r="A1069" s="5" t="n">
        <v>92</v>
      </c>
      <c r="B1069" s="5" t="s">
        <v>1285</v>
      </c>
      <c r="C1069" s="5" t="s">
        <v>1361</v>
      </c>
      <c r="D1069" s="5" t="s">
        <v>1441</v>
      </c>
      <c r="E1069" s="5" t="s">
        <v>1442</v>
      </c>
      <c r="F1069" s="5" t="s">
        <v>60</v>
      </c>
    </row>
    <row r="1070" customFormat="false" ht="30" hidden="false" customHeight="false" outlineLevel="0" collapsed="false">
      <c r="A1070" s="5" t="n">
        <v>93</v>
      </c>
      <c r="B1070" s="5" t="s">
        <v>987</v>
      </c>
      <c r="C1070" s="5" t="s">
        <v>949</v>
      </c>
      <c r="D1070" s="5" t="s">
        <v>775</v>
      </c>
      <c r="E1070" s="5" t="s">
        <v>135</v>
      </c>
      <c r="F1070" s="5" t="s">
        <v>60</v>
      </c>
    </row>
    <row r="1071" customFormat="false" ht="30" hidden="false" customHeight="false" outlineLevel="0" collapsed="false">
      <c r="A1071" s="5" t="n">
        <v>93</v>
      </c>
      <c r="B1071" s="5" t="s">
        <v>1443</v>
      </c>
      <c r="C1071" s="5" t="s">
        <v>987</v>
      </c>
      <c r="D1071" s="5" t="s">
        <v>775</v>
      </c>
      <c r="E1071" s="5" t="s">
        <v>985</v>
      </c>
      <c r="F1071" s="5" t="s">
        <v>60</v>
      </c>
    </row>
    <row r="1072" customFormat="false" ht="30" hidden="false" customHeight="false" outlineLevel="0" collapsed="false">
      <c r="A1072" s="5" t="n">
        <v>93</v>
      </c>
      <c r="B1072" s="5" t="s">
        <v>1045</v>
      </c>
      <c r="C1072" s="5" t="s">
        <v>1443</v>
      </c>
      <c r="D1072" s="5" t="s">
        <v>775</v>
      </c>
      <c r="E1072" s="5" t="s">
        <v>820</v>
      </c>
      <c r="F1072" s="5" t="s">
        <v>60</v>
      </c>
    </row>
    <row r="1073" customFormat="false" ht="30" hidden="false" customHeight="false" outlineLevel="0" collapsed="false">
      <c r="A1073" s="5" t="n">
        <v>93</v>
      </c>
      <c r="B1073" s="5" t="s">
        <v>1437</v>
      </c>
      <c r="C1073" s="5" t="s">
        <v>1045</v>
      </c>
      <c r="D1073" s="5" t="s">
        <v>775</v>
      </c>
      <c r="E1073" s="5" t="s">
        <v>1444</v>
      </c>
      <c r="F1073" s="5" t="s">
        <v>60</v>
      </c>
    </row>
    <row r="1074" customFormat="false" ht="30" hidden="false" customHeight="false" outlineLevel="0" collapsed="false">
      <c r="A1074" s="5" t="n">
        <v>94</v>
      </c>
      <c r="B1074" s="5" t="s">
        <v>1445</v>
      </c>
      <c r="C1074" s="5" t="s">
        <v>949</v>
      </c>
      <c r="D1074" s="5" t="s">
        <v>775</v>
      </c>
      <c r="E1074" s="5" t="s">
        <v>1446</v>
      </c>
      <c r="F1074" s="5" t="s">
        <v>60</v>
      </c>
    </row>
    <row r="1075" customFormat="false" ht="15" hidden="false" customHeight="false" outlineLevel="0" collapsed="false">
      <c r="A1075" s="5" t="n">
        <v>94</v>
      </c>
      <c r="B1075" s="5" t="s">
        <v>824</v>
      </c>
      <c r="C1075" s="5" t="s">
        <v>1405</v>
      </c>
      <c r="D1075" s="5" t="s">
        <v>1258</v>
      </c>
      <c r="E1075" s="5" t="s">
        <v>1218</v>
      </c>
      <c r="F1075" s="5" t="s">
        <v>60</v>
      </c>
    </row>
    <row r="1076" customFormat="false" ht="15" hidden="false" customHeight="false" outlineLevel="0" collapsed="false">
      <c r="A1076" s="5" t="n">
        <v>94</v>
      </c>
      <c r="B1076" s="5" t="s">
        <v>875</v>
      </c>
      <c r="C1076" s="5" t="s">
        <v>824</v>
      </c>
      <c r="D1076" s="5" t="s">
        <v>1258</v>
      </c>
      <c r="E1076" s="5" t="s">
        <v>1364</v>
      </c>
      <c r="F1076" s="5" t="s">
        <v>60</v>
      </c>
    </row>
    <row r="1077" customFormat="false" ht="30" hidden="false" customHeight="false" outlineLevel="0" collapsed="false">
      <c r="A1077" s="5" t="n">
        <v>95</v>
      </c>
      <c r="B1077" s="5" t="s">
        <v>1440</v>
      </c>
      <c r="C1077" s="5" t="s">
        <v>949</v>
      </c>
      <c r="D1077" s="5" t="s">
        <v>885</v>
      </c>
      <c r="E1077" s="5" t="s">
        <v>135</v>
      </c>
      <c r="F1077" s="5" t="s">
        <v>60</v>
      </c>
    </row>
    <row r="1078" customFormat="false" ht="45" hidden="false" customHeight="false" outlineLevel="0" collapsed="false">
      <c r="A1078" s="5" t="n">
        <v>95</v>
      </c>
      <c r="B1078" s="5" t="s">
        <v>961</v>
      </c>
      <c r="C1078" s="5" t="s">
        <v>1359</v>
      </c>
      <c r="D1078" s="5" t="s">
        <v>1441</v>
      </c>
      <c r="E1078" s="5" t="s">
        <v>1447</v>
      </c>
      <c r="F1078" s="5" t="s">
        <v>60</v>
      </c>
    </row>
    <row r="1079" customFormat="false" ht="15" hidden="false" customHeight="false" outlineLevel="0" collapsed="false">
      <c r="A1079" s="5" t="n">
        <v>95</v>
      </c>
      <c r="B1079" s="5" t="s">
        <v>1365</v>
      </c>
      <c r="C1079" s="5" t="s">
        <v>961</v>
      </c>
      <c r="D1079" s="5" t="s">
        <v>1448</v>
      </c>
      <c r="E1079" s="5" t="s">
        <v>1449</v>
      </c>
      <c r="F1079" s="5" t="s">
        <v>60</v>
      </c>
    </row>
    <row r="1080" customFormat="false" ht="15" hidden="false" customHeight="false" outlineLevel="0" collapsed="false">
      <c r="A1080" s="5" t="n">
        <v>95</v>
      </c>
      <c r="B1080" s="5" t="s">
        <v>1367</v>
      </c>
      <c r="C1080" s="5" t="s">
        <v>1368</v>
      </c>
      <c r="D1080" s="5" t="s">
        <v>1450</v>
      </c>
      <c r="E1080" s="5" t="s">
        <v>1451</v>
      </c>
      <c r="F1080" s="5" t="s">
        <v>60</v>
      </c>
    </row>
    <row r="1081" customFormat="false" ht="30" hidden="false" customHeight="false" outlineLevel="0" collapsed="false">
      <c r="A1081" s="5" t="n">
        <v>96</v>
      </c>
      <c r="B1081" s="5" t="s">
        <v>1452</v>
      </c>
      <c r="C1081" s="5" t="s">
        <v>949</v>
      </c>
      <c r="D1081" s="5" t="s">
        <v>775</v>
      </c>
      <c r="E1081" s="5" t="s">
        <v>978</v>
      </c>
      <c r="F1081" s="5" t="s">
        <v>60</v>
      </c>
    </row>
    <row r="1082" customFormat="false" ht="30" hidden="false" customHeight="false" outlineLevel="0" collapsed="false">
      <c r="A1082" s="5" t="n">
        <v>96</v>
      </c>
      <c r="B1082" s="5" t="s">
        <v>1359</v>
      </c>
      <c r="C1082" s="5" t="s">
        <v>1359</v>
      </c>
      <c r="D1082" s="5" t="s">
        <v>1453</v>
      </c>
      <c r="E1082" s="5" t="s">
        <v>1454</v>
      </c>
      <c r="F1082" s="5" t="s">
        <v>60</v>
      </c>
    </row>
    <row r="1083" customFormat="false" ht="30" hidden="false" customHeight="false" outlineLevel="0" collapsed="false">
      <c r="A1083" s="5" t="n">
        <v>96</v>
      </c>
      <c r="B1083" s="5" t="s">
        <v>1359</v>
      </c>
      <c r="C1083" s="5" t="s">
        <v>1359</v>
      </c>
      <c r="D1083" s="5" t="s">
        <v>1455</v>
      </c>
      <c r="E1083" s="5" t="s">
        <v>1456</v>
      </c>
      <c r="F1083" s="5" t="s">
        <v>60</v>
      </c>
    </row>
    <row r="1084" customFormat="false" ht="30" hidden="false" customHeight="false" outlineLevel="0" collapsed="false">
      <c r="A1084" s="5" t="n">
        <v>96</v>
      </c>
      <c r="B1084" s="5" t="s">
        <v>1350</v>
      </c>
      <c r="C1084" s="5" t="s">
        <v>1457</v>
      </c>
      <c r="D1084" s="5" t="s">
        <v>1458</v>
      </c>
      <c r="E1084" s="5" t="s">
        <v>1459</v>
      </c>
      <c r="F1084" s="5" t="s">
        <v>60</v>
      </c>
    </row>
    <row r="1085" customFormat="false" ht="30" hidden="false" customHeight="false" outlineLevel="0" collapsed="false">
      <c r="A1085" s="5" t="n">
        <v>97</v>
      </c>
      <c r="B1085" s="5" t="s">
        <v>1045</v>
      </c>
      <c r="C1085" s="5" t="s">
        <v>949</v>
      </c>
      <c r="D1085" s="5" t="s">
        <v>775</v>
      </c>
      <c r="E1085" s="5" t="s">
        <v>978</v>
      </c>
      <c r="F1085" s="5" t="s">
        <v>60</v>
      </c>
    </row>
    <row r="1086" customFormat="false" ht="30" hidden="false" customHeight="false" outlineLevel="0" collapsed="false">
      <c r="A1086" s="5" t="n">
        <v>97</v>
      </c>
      <c r="B1086" s="5" t="s">
        <v>1460</v>
      </c>
      <c r="C1086" s="5" t="s">
        <v>1227</v>
      </c>
      <c r="D1086" s="5" t="s">
        <v>775</v>
      </c>
      <c r="E1086" s="5" t="s">
        <v>820</v>
      </c>
      <c r="F1086" s="5" t="s">
        <v>60</v>
      </c>
    </row>
    <row r="1087" customFormat="false" ht="30" hidden="false" customHeight="false" outlineLevel="0" collapsed="false">
      <c r="A1087" s="5" t="n">
        <v>97</v>
      </c>
      <c r="B1087" s="5" t="s">
        <v>1361</v>
      </c>
      <c r="C1087" s="5" t="s">
        <v>1460</v>
      </c>
      <c r="D1087" s="5" t="s">
        <v>1461</v>
      </c>
      <c r="E1087" s="5" t="s">
        <v>1426</v>
      </c>
      <c r="F1087" s="5" t="s">
        <v>60</v>
      </c>
    </row>
    <row r="1088" customFormat="false" ht="30" hidden="false" customHeight="false" outlineLevel="0" collapsed="false">
      <c r="A1088" s="5" t="n">
        <v>98</v>
      </c>
      <c r="B1088" s="5" t="s">
        <v>1462</v>
      </c>
      <c r="C1088" s="5" t="s">
        <v>855</v>
      </c>
      <c r="D1088" s="5" t="s">
        <v>775</v>
      </c>
      <c r="E1088" s="5" t="s">
        <v>310</v>
      </c>
      <c r="F1088" s="5" t="s">
        <v>60</v>
      </c>
    </row>
    <row r="1089" customFormat="false" ht="30" hidden="false" customHeight="false" outlineLevel="0" collapsed="false">
      <c r="A1089" s="5" t="n">
        <v>98</v>
      </c>
      <c r="B1089" s="5" t="s">
        <v>1463</v>
      </c>
      <c r="C1089" s="5" t="s">
        <v>1279</v>
      </c>
      <c r="D1089" s="5" t="s">
        <v>775</v>
      </c>
      <c r="E1089" s="5" t="s">
        <v>135</v>
      </c>
      <c r="F1089" s="5" t="s">
        <v>60</v>
      </c>
    </row>
    <row r="1090" customFormat="false" ht="30" hidden="false" customHeight="false" outlineLevel="0" collapsed="false">
      <c r="A1090" s="5" t="n">
        <v>98</v>
      </c>
      <c r="B1090" s="5" t="s">
        <v>1464</v>
      </c>
      <c r="C1090" s="5" t="s">
        <v>1463</v>
      </c>
      <c r="D1090" s="5" t="s">
        <v>775</v>
      </c>
      <c r="E1090" s="5" t="s">
        <v>892</v>
      </c>
      <c r="F1090" s="5" t="s">
        <v>60</v>
      </c>
    </row>
    <row r="1091" customFormat="false" ht="30" hidden="false" customHeight="false" outlineLevel="0" collapsed="false">
      <c r="A1091" s="5" t="n">
        <v>98</v>
      </c>
      <c r="B1091" s="5" t="s">
        <v>1355</v>
      </c>
      <c r="C1091" s="5" t="s">
        <v>1464</v>
      </c>
      <c r="D1091" s="5" t="s">
        <v>775</v>
      </c>
      <c r="E1091" s="5" t="s">
        <v>985</v>
      </c>
      <c r="F1091" s="5" t="s">
        <v>60</v>
      </c>
    </row>
    <row r="1092" customFormat="false" ht="30" hidden="false" customHeight="false" outlineLevel="0" collapsed="false">
      <c r="A1092" s="5" t="n">
        <v>99</v>
      </c>
      <c r="B1092" s="5" t="s">
        <v>1361</v>
      </c>
      <c r="C1092" s="5" t="s">
        <v>949</v>
      </c>
      <c r="D1092" s="5" t="s">
        <v>775</v>
      </c>
      <c r="E1092" s="5" t="s">
        <v>1084</v>
      </c>
      <c r="F1092" s="5" t="s">
        <v>60</v>
      </c>
    </row>
    <row r="1093" customFormat="false" ht="30" hidden="false" customHeight="false" outlineLevel="0" collapsed="false">
      <c r="A1093" s="5" t="n">
        <v>99</v>
      </c>
      <c r="B1093" s="5" t="s">
        <v>1350</v>
      </c>
      <c r="C1093" s="5" t="s">
        <v>1361</v>
      </c>
      <c r="D1093" s="5" t="s">
        <v>775</v>
      </c>
      <c r="E1093" s="5" t="s">
        <v>1249</v>
      </c>
      <c r="F1093" s="5" t="s">
        <v>60</v>
      </c>
    </row>
    <row r="1094" customFormat="false" ht="15" hidden="false" customHeight="false" outlineLevel="0" collapsed="false">
      <c r="A1094" s="5" t="n">
        <v>99</v>
      </c>
      <c r="B1094" s="5" t="s">
        <v>1465</v>
      </c>
      <c r="C1094" s="5" t="s">
        <v>1350</v>
      </c>
      <c r="D1094" s="5" t="s">
        <v>1466</v>
      </c>
      <c r="E1094" s="5" t="s">
        <v>1467</v>
      </c>
      <c r="F1094" s="5" t="s">
        <v>60</v>
      </c>
    </row>
    <row r="1095" customFormat="false" ht="15" hidden="false" customHeight="false" outlineLevel="0" collapsed="false">
      <c r="A1095" s="5" t="n">
        <v>99</v>
      </c>
      <c r="B1095" s="5" t="s">
        <v>1468</v>
      </c>
      <c r="C1095" s="5" t="s">
        <v>1469</v>
      </c>
      <c r="D1095" s="5" t="s">
        <v>1470</v>
      </c>
      <c r="E1095" s="5" t="s">
        <v>820</v>
      </c>
      <c r="F1095" s="5" t="s">
        <v>60</v>
      </c>
    </row>
    <row r="1096" customFormat="false" ht="30" hidden="false" customHeight="false" outlineLevel="0" collapsed="false">
      <c r="A1096" s="5" t="n">
        <v>100</v>
      </c>
      <c r="B1096" s="5" t="s">
        <v>773</v>
      </c>
      <c r="C1096" s="5" t="s">
        <v>949</v>
      </c>
      <c r="D1096" s="5" t="s">
        <v>775</v>
      </c>
      <c r="E1096" s="5" t="s">
        <v>978</v>
      </c>
      <c r="F1096" s="5" t="s">
        <v>60</v>
      </c>
    </row>
    <row r="1097" customFormat="false" ht="30" hidden="false" customHeight="false" outlineLevel="0" collapsed="false">
      <c r="A1097" s="5" t="n">
        <v>100</v>
      </c>
      <c r="B1097" s="5" t="s">
        <v>1270</v>
      </c>
      <c r="C1097" s="5" t="s">
        <v>778</v>
      </c>
      <c r="D1097" s="5" t="s">
        <v>775</v>
      </c>
      <c r="E1097" s="5" t="s">
        <v>985</v>
      </c>
      <c r="F1097" s="5" t="s">
        <v>60</v>
      </c>
    </row>
    <row r="1098" customFormat="false" ht="30" hidden="false" customHeight="false" outlineLevel="0" collapsed="false">
      <c r="A1098" s="5" t="n">
        <v>100</v>
      </c>
      <c r="B1098" s="5" t="s">
        <v>1259</v>
      </c>
      <c r="C1098" s="5" t="s">
        <v>872</v>
      </c>
      <c r="D1098" s="5" t="s">
        <v>775</v>
      </c>
      <c r="E1098" s="5" t="s">
        <v>1050</v>
      </c>
      <c r="F1098" s="5" t="s">
        <v>60</v>
      </c>
    </row>
    <row r="1099" customFormat="false" ht="30" hidden="false" customHeight="false" outlineLevel="0" collapsed="false">
      <c r="A1099" s="5" t="n">
        <v>101</v>
      </c>
      <c r="B1099" s="5" t="s">
        <v>867</v>
      </c>
      <c r="C1099" s="5" t="s">
        <v>774</v>
      </c>
      <c r="D1099" s="5" t="s">
        <v>775</v>
      </c>
      <c r="E1099" s="5" t="s">
        <v>338</v>
      </c>
      <c r="F1099" s="5" t="s">
        <v>60</v>
      </c>
    </row>
    <row r="1100" customFormat="false" ht="30" hidden="false" customHeight="false" outlineLevel="0" collapsed="false">
      <c r="A1100" s="5" t="n">
        <v>101</v>
      </c>
      <c r="B1100" s="5" t="s">
        <v>1471</v>
      </c>
      <c r="C1100" s="5" t="s">
        <v>813</v>
      </c>
      <c r="D1100" s="5" t="s">
        <v>775</v>
      </c>
      <c r="E1100" s="5" t="s">
        <v>950</v>
      </c>
      <c r="F1100" s="5" t="s">
        <v>60</v>
      </c>
    </row>
    <row r="1101" customFormat="false" ht="30" hidden="false" customHeight="false" outlineLevel="0" collapsed="false">
      <c r="A1101" s="5" t="n">
        <v>101</v>
      </c>
      <c r="B1101" s="5" t="s">
        <v>1472</v>
      </c>
      <c r="C1101" s="5" t="s">
        <v>1471</v>
      </c>
      <c r="D1101" s="5" t="s">
        <v>775</v>
      </c>
      <c r="E1101" s="5" t="s">
        <v>892</v>
      </c>
      <c r="F1101" s="5" t="s">
        <v>60</v>
      </c>
    </row>
    <row r="1102" customFormat="false" ht="30" hidden="false" customHeight="false" outlineLevel="0" collapsed="false">
      <c r="A1102" s="5" t="n">
        <v>101</v>
      </c>
      <c r="B1102" s="5" t="s">
        <v>1473</v>
      </c>
      <c r="C1102" s="5" t="s">
        <v>1474</v>
      </c>
      <c r="D1102" s="5" t="s">
        <v>775</v>
      </c>
      <c r="E1102" s="5" t="s">
        <v>932</v>
      </c>
      <c r="F1102" s="5" t="s">
        <v>60</v>
      </c>
    </row>
    <row r="1103" customFormat="false" ht="15" hidden="false" customHeight="false" outlineLevel="0" collapsed="false">
      <c r="A1103" s="5" t="n">
        <v>101</v>
      </c>
      <c r="B1103" s="5" t="s">
        <v>1475</v>
      </c>
      <c r="C1103" s="5" t="s">
        <v>1473</v>
      </c>
      <c r="D1103" s="5" t="s">
        <v>1476</v>
      </c>
      <c r="E1103" s="5" t="s">
        <v>1477</v>
      </c>
      <c r="F1103" s="5" t="s">
        <v>60</v>
      </c>
    </row>
    <row r="1104" customFormat="false" ht="30" hidden="false" customHeight="false" outlineLevel="0" collapsed="false">
      <c r="A1104" s="5" t="n">
        <v>102</v>
      </c>
      <c r="B1104" s="5" t="s">
        <v>1377</v>
      </c>
      <c r="C1104" s="5" t="s">
        <v>949</v>
      </c>
      <c r="D1104" s="5" t="s">
        <v>775</v>
      </c>
      <c r="E1104" s="5" t="s">
        <v>1478</v>
      </c>
      <c r="F1104" s="5" t="s">
        <v>60</v>
      </c>
    </row>
    <row r="1105" customFormat="false" ht="15" hidden="false" customHeight="false" outlineLevel="0" collapsed="false">
      <c r="A1105" s="5" t="n">
        <v>102</v>
      </c>
      <c r="B1105" s="5" t="s">
        <v>1365</v>
      </c>
      <c r="C1105" s="5" t="s">
        <v>1479</v>
      </c>
      <c r="D1105" s="5" t="s">
        <v>1480</v>
      </c>
      <c r="E1105" s="5" t="s">
        <v>1481</v>
      </c>
      <c r="F1105" s="5" t="s">
        <v>60</v>
      </c>
    </row>
    <row r="1106" customFormat="false" ht="15" hidden="false" customHeight="false" outlineLevel="0" collapsed="false">
      <c r="A1106" s="5" t="n">
        <v>102</v>
      </c>
      <c r="B1106" s="5" t="s">
        <v>1401</v>
      </c>
      <c r="C1106" s="5" t="s">
        <v>1368</v>
      </c>
      <c r="D1106" s="5" t="s">
        <v>1480</v>
      </c>
      <c r="E1106" s="5" t="s">
        <v>1482</v>
      </c>
      <c r="F1106" s="5" t="s">
        <v>60</v>
      </c>
    </row>
    <row r="1107" customFormat="false" ht="15" hidden="false" customHeight="false" outlineLevel="0" collapsed="false">
      <c r="A1107" s="5" t="n">
        <v>102</v>
      </c>
      <c r="B1107" s="5" t="s">
        <v>1387</v>
      </c>
      <c r="C1107" s="5" t="s">
        <v>1359</v>
      </c>
      <c r="D1107" s="5" t="s">
        <v>1170</v>
      </c>
      <c r="E1107" s="5" t="s">
        <v>1483</v>
      </c>
      <c r="F1107" s="5" t="s">
        <v>60</v>
      </c>
    </row>
    <row r="1108" customFormat="false" ht="30" hidden="false" customHeight="false" outlineLevel="0" collapsed="false">
      <c r="A1108" s="5" t="n">
        <v>103</v>
      </c>
      <c r="B1108" s="5" t="s">
        <v>1465</v>
      </c>
      <c r="C1108" s="5" t="s">
        <v>949</v>
      </c>
      <c r="D1108" s="5" t="s">
        <v>775</v>
      </c>
      <c r="E1108" s="5" t="s">
        <v>1084</v>
      </c>
      <c r="F1108" s="5" t="s">
        <v>60</v>
      </c>
    </row>
    <row r="1109" customFormat="false" ht="30" hidden="false" customHeight="false" outlineLevel="0" collapsed="false">
      <c r="A1109" s="5" t="n">
        <v>104</v>
      </c>
      <c r="B1109" s="5" t="s">
        <v>1365</v>
      </c>
      <c r="C1109" s="5" t="s">
        <v>949</v>
      </c>
      <c r="D1109" s="5" t="s">
        <v>775</v>
      </c>
      <c r="E1109" s="5" t="s">
        <v>1084</v>
      </c>
      <c r="F1109" s="5" t="s">
        <v>60</v>
      </c>
    </row>
    <row r="1110" customFormat="false" ht="30" hidden="false" customHeight="false" outlineLevel="0" collapsed="false">
      <c r="A1110" s="5" t="n">
        <v>104</v>
      </c>
      <c r="B1110" s="5" t="s">
        <v>1368</v>
      </c>
      <c r="C1110" s="5" t="s">
        <v>1365</v>
      </c>
      <c r="D1110" s="5" t="s">
        <v>775</v>
      </c>
      <c r="E1110" s="5" t="s">
        <v>1249</v>
      </c>
      <c r="F1110" s="5" t="s">
        <v>60</v>
      </c>
    </row>
    <row r="1111" customFormat="false" ht="30" hidden="false" customHeight="false" outlineLevel="0" collapsed="false">
      <c r="A1111" s="5" t="n">
        <v>105</v>
      </c>
      <c r="B1111" s="5" t="s">
        <v>1484</v>
      </c>
      <c r="C1111" s="5" t="s">
        <v>949</v>
      </c>
      <c r="D1111" s="5" t="s">
        <v>775</v>
      </c>
      <c r="E1111" s="5" t="s">
        <v>978</v>
      </c>
      <c r="F1111" s="5" t="s">
        <v>60</v>
      </c>
    </row>
    <row r="1112" customFormat="false" ht="15" hidden="false" customHeight="false" outlineLevel="0" collapsed="false">
      <c r="A1112" s="5" t="n">
        <v>105</v>
      </c>
      <c r="B1112" s="5" t="s">
        <v>1358</v>
      </c>
      <c r="C1112" s="5" t="s">
        <v>1484</v>
      </c>
      <c r="D1112" s="5" t="s">
        <v>1170</v>
      </c>
      <c r="E1112" s="5" t="s">
        <v>1426</v>
      </c>
      <c r="F1112" s="5" t="s">
        <v>60</v>
      </c>
    </row>
    <row r="1113" customFormat="false" ht="15" hidden="false" customHeight="false" outlineLevel="0" collapsed="false">
      <c r="A1113" s="5" t="n">
        <v>105</v>
      </c>
      <c r="B1113" s="5" t="s">
        <v>1225</v>
      </c>
      <c r="C1113" s="5" t="s">
        <v>1358</v>
      </c>
      <c r="D1113" s="5" t="s">
        <v>1170</v>
      </c>
      <c r="E1113" s="5" t="s">
        <v>1485</v>
      </c>
      <c r="F1113" s="5" t="s">
        <v>60</v>
      </c>
    </row>
    <row r="1114" customFormat="false" ht="15" hidden="false" customHeight="false" outlineLevel="0" collapsed="false">
      <c r="A1114" s="5" t="n">
        <v>105</v>
      </c>
      <c r="B1114" s="5" t="s">
        <v>1351</v>
      </c>
      <c r="C1114" s="5" t="s">
        <v>1225</v>
      </c>
      <c r="D1114" s="5" t="s">
        <v>1170</v>
      </c>
      <c r="E1114" s="5" t="s">
        <v>1426</v>
      </c>
      <c r="F1114" s="5" t="s">
        <v>60</v>
      </c>
    </row>
    <row r="1115" customFormat="false" ht="30" hidden="false" customHeight="false" outlineLevel="0" collapsed="false">
      <c r="A1115" s="5" t="n">
        <v>106</v>
      </c>
      <c r="B1115" s="5" t="s">
        <v>1259</v>
      </c>
      <c r="C1115" s="5" t="s">
        <v>949</v>
      </c>
      <c r="D1115" s="5" t="s">
        <v>775</v>
      </c>
      <c r="E1115" s="5" t="s">
        <v>1260</v>
      </c>
      <c r="F1115" s="5" t="s">
        <v>60</v>
      </c>
    </row>
    <row r="1116" customFormat="false" ht="30" hidden="false" customHeight="false" outlineLevel="0" collapsed="false">
      <c r="A1116" s="5" t="n">
        <v>106</v>
      </c>
      <c r="B1116" s="5" t="s">
        <v>1361</v>
      </c>
      <c r="C1116" s="5" t="s">
        <v>1259</v>
      </c>
      <c r="D1116" s="5" t="s">
        <v>775</v>
      </c>
      <c r="E1116" s="5" t="s">
        <v>1486</v>
      </c>
      <c r="F1116" s="5" t="s">
        <v>60</v>
      </c>
    </row>
    <row r="1117" customFormat="false" ht="30" hidden="false" customHeight="false" outlineLevel="0" collapsed="false">
      <c r="A1117" s="5" t="n">
        <v>106</v>
      </c>
      <c r="B1117" s="5" t="s">
        <v>1263</v>
      </c>
      <c r="C1117" s="5" t="s">
        <v>1361</v>
      </c>
      <c r="D1117" s="5" t="s">
        <v>1487</v>
      </c>
      <c r="E1117" s="5" t="s">
        <v>1488</v>
      </c>
      <c r="F1117" s="5" t="s">
        <v>60</v>
      </c>
    </row>
    <row r="1118" customFormat="false" ht="30" hidden="false" customHeight="false" outlineLevel="0" collapsed="false">
      <c r="A1118" s="5" t="n">
        <v>106</v>
      </c>
      <c r="B1118" s="5" t="s">
        <v>1489</v>
      </c>
      <c r="C1118" s="5" t="s">
        <v>1263</v>
      </c>
      <c r="D1118" s="5" t="s">
        <v>1490</v>
      </c>
      <c r="E1118" s="5" t="s">
        <v>1491</v>
      </c>
      <c r="F1118" s="5" t="s">
        <v>60</v>
      </c>
    </row>
    <row r="1119" customFormat="false" ht="30" hidden="false" customHeight="false" outlineLevel="0" collapsed="false">
      <c r="A1119" s="5" t="n">
        <v>107</v>
      </c>
      <c r="B1119" s="5" t="s">
        <v>1440</v>
      </c>
      <c r="C1119" s="5" t="s">
        <v>949</v>
      </c>
      <c r="D1119" s="5" t="s">
        <v>775</v>
      </c>
      <c r="E1119" s="5" t="s">
        <v>950</v>
      </c>
      <c r="F1119" s="5" t="s">
        <v>60</v>
      </c>
    </row>
    <row r="1120" customFormat="false" ht="30" hidden="false" customHeight="false" outlineLevel="0" collapsed="false">
      <c r="A1120" s="5" t="n">
        <v>107</v>
      </c>
      <c r="B1120" s="5" t="s">
        <v>1492</v>
      </c>
      <c r="C1120" s="5" t="s">
        <v>1440</v>
      </c>
      <c r="D1120" s="5" t="s">
        <v>1493</v>
      </c>
      <c r="E1120" s="5" t="s">
        <v>1494</v>
      </c>
      <c r="F1120" s="5" t="s">
        <v>60</v>
      </c>
    </row>
    <row r="1121" customFormat="false" ht="30" hidden="false" customHeight="false" outlineLevel="0" collapsed="false">
      <c r="A1121" s="5" t="n">
        <v>107</v>
      </c>
      <c r="B1121" s="5" t="s">
        <v>1495</v>
      </c>
      <c r="C1121" s="5" t="s">
        <v>1492</v>
      </c>
      <c r="D1121" s="5" t="s">
        <v>1496</v>
      </c>
      <c r="E1121" s="5" t="s">
        <v>1497</v>
      </c>
      <c r="F1121" s="5" t="s">
        <v>60</v>
      </c>
    </row>
    <row r="1122" customFormat="false" ht="30" hidden="false" customHeight="false" outlineLevel="0" collapsed="false">
      <c r="A1122" s="5" t="n">
        <v>107</v>
      </c>
      <c r="B1122" s="5" t="s">
        <v>1387</v>
      </c>
      <c r="C1122" s="5" t="s">
        <v>1371</v>
      </c>
      <c r="D1122" s="5" t="s">
        <v>1498</v>
      </c>
      <c r="E1122" s="5" t="s">
        <v>932</v>
      </c>
      <c r="F1122" s="5" t="s">
        <v>60</v>
      </c>
    </row>
    <row r="1123" customFormat="false" ht="30" hidden="false" customHeight="false" outlineLevel="0" collapsed="false">
      <c r="A1123" s="5" t="n">
        <v>108</v>
      </c>
      <c r="B1123" s="5" t="s">
        <v>880</v>
      </c>
      <c r="C1123" s="5" t="s">
        <v>949</v>
      </c>
      <c r="D1123" s="5" t="s">
        <v>775</v>
      </c>
      <c r="E1123" s="5" t="s">
        <v>144</v>
      </c>
      <c r="F1123" s="5" t="s">
        <v>60</v>
      </c>
    </row>
    <row r="1124" customFormat="false" ht="30" hidden="false" customHeight="false" outlineLevel="0" collapsed="false">
      <c r="A1124" s="5" t="n">
        <v>108</v>
      </c>
      <c r="B1124" s="5" t="s">
        <v>1265</v>
      </c>
      <c r="C1124" s="5" t="s">
        <v>1006</v>
      </c>
      <c r="D1124" s="5" t="s">
        <v>775</v>
      </c>
      <c r="E1124" s="5" t="s">
        <v>135</v>
      </c>
      <c r="F1124" s="5" t="s">
        <v>60</v>
      </c>
    </row>
    <row r="1125" customFormat="false" ht="30" hidden="false" customHeight="false" outlineLevel="0" collapsed="false">
      <c r="A1125" s="5" t="n">
        <v>108</v>
      </c>
      <c r="B1125" s="5" t="s">
        <v>1499</v>
      </c>
      <c r="C1125" s="5" t="s">
        <v>1500</v>
      </c>
      <c r="D1125" s="5" t="s">
        <v>1501</v>
      </c>
      <c r="E1125" s="5" t="s">
        <v>1218</v>
      </c>
      <c r="F1125" s="5" t="s">
        <v>60</v>
      </c>
    </row>
    <row r="1126" customFormat="false" ht="30" hidden="false" customHeight="false" outlineLevel="0" collapsed="false">
      <c r="A1126" s="5" t="n">
        <v>109</v>
      </c>
      <c r="B1126" s="5" t="s">
        <v>1502</v>
      </c>
      <c r="C1126" s="5" t="s">
        <v>949</v>
      </c>
      <c r="D1126" s="5" t="s">
        <v>775</v>
      </c>
      <c r="E1126" s="5" t="s">
        <v>310</v>
      </c>
      <c r="F1126" s="5" t="s">
        <v>60</v>
      </c>
    </row>
    <row r="1127" customFormat="false" ht="30" hidden="false" customHeight="false" outlineLevel="0" collapsed="false">
      <c r="A1127" s="5" t="n">
        <v>109</v>
      </c>
      <c r="B1127" s="5" t="s">
        <v>987</v>
      </c>
      <c r="C1127" s="5" t="s">
        <v>1503</v>
      </c>
      <c r="D1127" s="5" t="s">
        <v>775</v>
      </c>
      <c r="E1127" s="5" t="s">
        <v>135</v>
      </c>
      <c r="F1127" s="5" t="s">
        <v>60</v>
      </c>
    </row>
    <row r="1128" customFormat="false" ht="30" hidden="false" customHeight="false" outlineLevel="0" collapsed="false">
      <c r="A1128" s="5" t="n">
        <v>109</v>
      </c>
      <c r="B1128" s="5" t="s">
        <v>1270</v>
      </c>
      <c r="C1128" s="5" t="s">
        <v>1305</v>
      </c>
      <c r="D1128" s="5" t="s">
        <v>775</v>
      </c>
      <c r="E1128" s="5" t="s">
        <v>985</v>
      </c>
      <c r="F1128" s="5" t="s">
        <v>60</v>
      </c>
    </row>
    <row r="1129" customFormat="false" ht="30" hidden="false" customHeight="false" outlineLevel="0" collapsed="false">
      <c r="A1129" s="5" t="n">
        <v>109</v>
      </c>
      <c r="B1129" s="5" t="s">
        <v>1504</v>
      </c>
      <c r="C1129" s="5" t="s">
        <v>872</v>
      </c>
      <c r="D1129" s="5" t="s">
        <v>775</v>
      </c>
      <c r="E1129" s="5" t="s">
        <v>1050</v>
      </c>
      <c r="F1129" s="5" t="s">
        <v>60</v>
      </c>
    </row>
    <row r="1130" customFormat="false" ht="30" hidden="false" customHeight="false" outlineLevel="0" collapsed="false">
      <c r="A1130" s="5" t="n">
        <v>110</v>
      </c>
      <c r="B1130" s="5" t="s">
        <v>916</v>
      </c>
      <c r="C1130" s="5" t="s">
        <v>949</v>
      </c>
      <c r="D1130" s="5" t="s">
        <v>775</v>
      </c>
      <c r="E1130" s="5" t="s">
        <v>1084</v>
      </c>
      <c r="F1130" s="5" t="s">
        <v>60</v>
      </c>
    </row>
    <row r="1131" customFormat="false" ht="30" hidden="false" customHeight="false" outlineLevel="0" collapsed="false">
      <c r="A1131" s="5" t="n">
        <v>110</v>
      </c>
      <c r="B1131" s="5" t="s">
        <v>1285</v>
      </c>
      <c r="C1131" s="5" t="s">
        <v>1152</v>
      </c>
      <c r="D1131" s="5" t="s">
        <v>885</v>
      </c>
      <c r="E1131" s="5" t="s">
        <v>1249</v>
      </c>
      <c r="F1131" s="5" t="s">
        <v>60</v>
      </c>
    </row>
    <row r="1132" customFormat="false" ht="15" hidden="false" customHeight="false" outlineLevel="0" collapsed="false">
      <c r="A1132" s="5" t="n">
        <v>110</v>
      </c>
      <c r="B1132" s="5" t="s">
        <v>1505</v>
      </c>
      <c r="C1132" s="5" t="s">
        <v>1506</v>
      </c>
      <c r="D1132" s="5" t="s">
        <v>1507</v>
      </c>
      <c r="E1132" s="5" t="s">
        <v>980</v>
      </c>
      <c r="F1132" s="5" t="s">
        <v>60</v>
      </c>
    </row>
    <row r="1133" customFormat="false" ht="15" hidden="false" customHeight="false" outlineLevel="0" collapsed="false">
      <c r="A1133" s="5" t="n">
        <v>110</v>
      </c>
      <c r="B1133" s="5" t="s">
        <v>1508</v>
      </c>
      <c r="C1133" s="5" t="s">
        <v>1509</v>
      </c>
      <c r="D1133" s="5" t="s">
        <v>1510</v>
      </c>
      <c r="E1133" s="5" t="s">
        <v>1511</v>
      </c>
      <c r="F1133" s="5" t="s">
        <v>60</v>
      </c>
    </row>
    <row r="1134" customFormat="false" ht="30" hidden="false" customHeight="false" outlineLevel="0" collapsed="false">
      <c r="A1134" s="5" t="n">
        <v>111</v>
      </c>
      <c r="B1134" s="5" t="s">
        <v>1440</v>
      </c>
      <c r="C1134" s="5" t="s">
        <v>949</v>
      </c>
      <c r="D1134" s="5" t="s">
        <v>775</v>
      </c>
      <c r="E1134" s="5" t="s">
        <v>135</v>
      </c>
      <c r="F1134" s="5" t="s">
        <v>60</v>
      </c>
    </row>
    <row r="1135" customFormat="false" ht="15" hidden="false" customHeight="false" outlineLevel="0" collapsed="false">
      <c r="A1135" s="5" t="n">
        <v>111</v>
      </c>
      <c r="B1135" s="5" t="s">
        <v>1359</v>
      </c>
      <c r="C1135" s="5" t="s">
        <v>1359</v>
      </c>
      <c r="D1135" s="5" t="s">
        <v>1512</v>
      </c>
      <c r="E1135" s="5" t="s">
        <v>1513</v>
      </c>
      <c r="F1135" s="5" t="s">
        <v>60</v>
      </c>
    </row>
    <row r="1136" customFormat="false" ht="15" hidden="false" customHeight="false" outlineLevel="0" collapsed="false">
      <c r="A1136" s="5" t="n">
        <v>111</v>
      </c>
      <c r="B1136" s="5" t="s">
        <v>1359</v>
      </c>
      <c r="C1136" s="5" t="s">
        <v>1359</v>
      </c>
      <c r="D1136" s="5" t="s">
        <v>1514</v>
      </c>
      <c r="E1136" s="5" t="s">
        <v>322</v>
      </c>
      <c r="F1136" s="5" t="s">
        <v>60</v>
      </c>
    </row>
    <row r="1137" customFormat="false" ht="30" hidden="false" customHeight="false" outlineLevel="0" collapsed="false">
      <c r="A1137" s="5" t="n">
        <v>112</v>
      </c>
      <c r="B1137" s="5" t="s">
        <v>1452</v>
      </c>
      <c r="C1137" s="5" t="s">
        <v>949</v>
      </c>
      <c r="D1137" s="5" t="s">
        <v>775</v>
      </c>
      <c r="E1137" s="5" t="s">
        <v>135</v>
      </c>
      <c r="F1137" s="5" t="s">
        <v>60</v>
      </c>
    </row>
    <row r="1138" customFormat="false" ht="15" hidden="false" customHeight="false" outlineLevel="0" collapsed="false">
      <c r="A1138" s="5" t="n">
        <v>112</v>
      </c>
      <c r="B1138" s="5" t="s">
        <v>1515</v>
      </c>
      <c r="C1138" s="5" t="s">
        <v>1225</v>
      </c>
      <c r="D1138" s="5" t="s">
        <v>1516</v>
      </c>
      <c r="E1138" s="5" t="s">
        <v>1517</v>
      </c>
      <c r="F1138" s="5" t="s">
        <v>60</v>
      </c>
    </row>
    <row r="1139" customFormat="false" ht="15" hidden="false" customHeight="false" outlineLevel="0" collapsed="false">
      <c r="A1139" s="5" t="n">
        <v>112</v>
      </c>
      <c r="B1139" s="5" t="s">
        <v>1032</v>
      </c>
      <c r="C1139" s="5" t="s">
        <v>1518</v>
      </c>
      <c r="D1139" s="5" t="s">
        <v>1519</v>
      </c>
      <c r="E1139" s="5" t="s">
        <v>1520</v>
      </c>
      <c r="F1139" s="5" t="s">
        <v>60</v>
      </c>
    </row>
    <row r="1140" customFormat="false" ht="30" hidden="false" customHeight="false" outlineLevel="0" collapsed="false">
      <c r="A1140" s="5" t="n">
        <v>112</v>
      </c>
      <c r="B1140" s="5" t="s">
        <v>1521</v>
      </c>
      <c r="C1140" s="5" t="s">
        <v>1522</v>
      </c>
      <c r="D1140" s="5" t="s">
        <v>1523</v>
      </c>
      <c r="E1140" s="5" t="s">
        <v>932</v>
      </c>
      <c r="F1140" s="5" t="s">
        <v>60</v>
      </c>
    </row>
    <row r="1141" customFormat="false" ht="30" hidden="false" customHeight="false" outlineLevel="0" collapsed="false">
      <c r="A1141" s="5" t="n">
        <v>113</v>
      </c>
      <c r="B1141" s="5" t="s">
        <v>1524</v>
      </c>
      <c r="C1141" s="5" t="s">
        <v>949</v>
      </c>
      <c r="D1141" s="5" t="s">
        <v>885</v>
      </c>
      <c r="E1141" s="5" t="s">
        <v>494</v>
      </c>
      <c r="F1141" s="5" t="s">
        <v>60</v>
      </c>
    </row>
    <row r="1142" customFormat="false" ht="30" hidden="false" customHeight="false" outlineLevel="0" collapsed="false">
      <c r="A1142" s="5" t="n">
        <v>113</v>
      </c>
      <c r="B1142" s="5" t="s">
        <v>1525</v>
      </c>
      <c r="C1142" s="5" t="s">
        <v>868</v>
      </c>
      <c r="D1142" s="5" t="s">
        <v>885</v>
      </c>
      <c r="E1142" s="5" t="s">
        <v>135</v>
      </c>
      <c r="F1142" s="5" t="s">
        <v>60</v>
      </c>
    </row>
    <row r="1143" customFormat="false" ht="30" hidden="false" customHeight="false" outlineLevel="0" collapsed="false">
      <c r="A1143" s="5" t="n">
        <v>113</v>
      </c>
      <c r="B1143" s="5" t="s">
        <v>946</v>
      </c>
      <c r="C1143" s="5" t="s">
        <v>1525</v>
      </c>
      <c r="D1143" s="5" t="s">
        <v>885</v>
      </c>
      <c r="E1143" s="5" t="s">
        <v>820</v>
      </c>
      <c r="F1143" s="5" t="s">
        <v>60</v>
      </c>
    </row>
    <row r="1144" customFormat="false" ht="30" hidden="false" customHeight="false" outlineLevel="0" collapsed="false">
      <c r="A1144" s="5" t="n">
        <v>113</v>
      </c>
      <c r="B1144" s="5" t="s">
        <v>916</v>
      </c>
      <c r="C1144" s="5" t="s">
        <v>1430</v>
      </c>
      <c r="D1144" s="5" t="s">
        <v>1526</v>
      </c>
      <c r="E1144" s="5" t="s">
        <v>1335</v>
      </c>
      <c r="F1144" s="5" t="s">
        <v>60</v>
      </c>
    </row>
    <row r="1145" customFormat="false" ht="30" hidden="false" customHeight="false" outlineLevel="0" collapsed="false">
      <c r="A1145" s="5" t="n">
        <v>113</v>
      </c>
      <c r="B1145" s="5" t="s">
        <v>1418</v>
      </c>
      <c r="C1145" s="5" t="s">
        <v>1152</v>
      </c>
      <c r="D1145" s="5" t="s">
        <v>1527</v>
      </c>
      <c r="E1145" s="5" t="s">
        <v>1528</v>
      </c>
      <c r="F1145" s="5" t="s">
        <v>60</v>
      </c>
    </row>
    <row r="1146" customFormat="false" ht="30" hidden="false" customHeight="false" outlineLevel="0" collapsed="false">
      <c r="A1146" s="5" t="n">
        <v>114</v>
      </c>
      <c r="B1146" s="5" t="s">
        <v>1529</v>
      </c>
      <c r="C1146" s="5" t="s">
        <v>949</v>
      </c>
      <c r="D1146" s="5" t="s">
        <v>885</v>
      </c>
      <c r="E1146" s="5" t="s">
        <v>1084</v>
      </c>
      <c r="F1146" s="5" t="s">
        <v>60</v>
      </c>
    </row>
    <row r="1147" customFormat="false" ht="30" hidden="false" customHeight="false" outlineLevel="0" collapsed="false">
      <c r="A1147" s="5" t="n">
        <v>114</v>
      </c>
      <c r="B1147" s="5" t="s">
        <v>1530</v>
      </c>
      <c r="C1147" s="5" t="s">
        <v>1504</v>
      </c>
      <c r="D1147" s="5" t="s">
        <v>885</v>
      </c>
      <c r="E1147" s="5" t="s">
        <v>1249</v>
      </c>
      <c r="F1147" s="5" t="s">
        <v>60</v>
      </c>
    </row>
    <row r="1148" customFormat="false" ht="30" hidden="false" customHeight="false" outlineLevel="0" collapsed="false">
      <c r="A1148" s="5" t="n">
        <v>114</v>
      </c>
      <c r="B1148" s="5" t="s">
        <v>1288</v>
      </c>
      <c r="C1148" s="5" t="s">
        <v>916</v>
      </c>
      <c r="D1148" s="5" t="s">
        <v>885</v>
      </c>
      <c r="E1148" s="5" t="s">
        <v>1531</v>
      </c>
      <c r="F1148" s="5" t="s">
        <v>60</v>
      </c>
    </row>
    <row r="1149" customFormat="false" ht="30" hidden="false" customHeight="false" outlineLevel="0" collapsed="false">
      <c r="A1149" s="5" t="n">
        <v>115</v>
      </c>
      <c r="B1149" s="5" t="s">
        <v>875</v>
      </c>
      <c r="C1149" s="5" t="s">
        <v>949</v>
      </c>
      <c r="D1149" s="5" t="s">
        <v>885</v>
      </c>
      <c r="E1149" s="5" t="s">
        <v>1084</v>
      </c>
      <c r="F1149" s="5" t="s">
        <v>60</v>
      </c>
    </row>
    <row r="1150" customFormat="false" ht="30" hidden="false" customHeight="false" outlineLevel="0" collapsed="false">
      <c r="A1150" s="5" t="n">
        <v>115</v>
      </c>
      <c r="B1150" s="5" t="s">
        <v>1280</v>
      </c>
      <c r="C1150" s="5" t="s">
        <v>874</v>
      </c>
      <c r="D1150" s="5" t="s">
        <v>885</v>
      </c>
      <c r="E1150" s="5" t="s">
        <v>1532</v>
      </c>
      <c r="F1150" s="5" t="s">
        <v>60</v>
      </c>
    </row>
    <row r="1151" customFormat="false" ht="30" hidden="false" customHeight="false" outlineLevel="0" collapsed="false">
      <c r="A1151" s="5" t="n">
        <v>115</v>
      </c>
      <c r="B1151" s="5" t="s">
        <v>1358</v>
      </c>
      <c r="C1151" s="5" t="s">
        <v>1280</v>
      </c>
      <c r="D1151" s="5" t="s">
        <v>885</v>
      </c>
      <c r="E1151" s="5" t="s">
        <v>820</v>
      </c>
      <c r="F1151" s="5" t="s">
        <v>60</v>
      </c>
    </row>
    <row r="1152" customFormat="false" ht="30" hidden="false" customHeight="false" outlineLevel="0" collapsed="false">
      <c r="A1152" s="5" t="n">
        <v>116</v>
      </c>
      <c r="B1152" s="5" t="s">
        <v>1464</v>
      </c>
      <c r="C1152" s="5" t="s">
        <v>949</v>
      </c>
      <c r="D1152" s="5" t="s">
        <v>885</v>
      </c>
      <c r="E1152" s="5" t="s">
        <v>506</v>
      </c>
      <c r="F1152" s="5" t="s">
        <v>60</v>
      </c>
    </row>
    <row r="1153" customFormat="false" ht="30" hidden="false" customHeight="false" outlineLevel="0" collapsed="false">
      <c r="A1153" s="5" t="n">
        <v>116</v>
      </c>
      <c r="B1153" s="5" t="s">
        <v>1533</v>
      </c>
      <c r="C1153" s="5" t="s">
        <v>886</v>
      </c>
      <c r="D1153" s="5" t="s">
        <v>885</v>
      </c>
      <c r="E1153" s="5" t="s">
        <v>1084</v>
      </c>
      <c r="F1153" s="5" t="s">
        <v>60</v>
      </c>
    </row>
    <row r="1154" customFormat="false" ht="30" hidden="false" customHeight="false" outlineLevel="0" collapsed="false">
      <c r="A1154" s="5" t="n">
        <v>116</v>
      </c>
      <c r="B1154" s="5" t="s">
        <v>948</v>
      </c>
      <c r="C1154" s="5" t="s">
        <v>1533</v>
      </c>
      <c r="D1154" s="5" t="s">
        <v>885</v>
      </c>
      <c r="E1154" s="5" t="s">
        <v>892</v>
      </c>
      <c r="F1154" s="5" t="s">
        <v>60</v>
      </c>
    </row>
    <row r="1155" customFormat="false" ht="30" hidden="false" customHeight="false" outlineLevel="0" collapsed="false">
      <c r="A1155" s="5" t="n">
        <v>117</v>
      </c>
      <c r="B1155" s="5" t="s">
        <v>884</v>
      </c>
      <c r="C1155" s="5" t="s">
        <v>949</v>
      </c>
      <c r="D1155" s="5" t="s">
        <v>775</v>
      </c>
      <c r="E1155" s="5" t="s">
        <v>509</v>
      </c>
      <c r="F1155" s="5" t="s">
        <v>60</v>
      </c>
    </row>
    <row r="1156" customFormat="false" ht="30" hidden="false" customHeight="false" outlineLevel="0" collapsed="false">
      <c r="A1156" s="5" t="n">
        <v>117</v>
      </c>
      <c r="B1156" s="5" t="s">
        <v>886</v>
      </c>
      <c r="C1156" s="5" t="s">
        <v>887</v>
      </c>
      <c r="D1156" s="5" t="s">
        <v>775</v>
      </c>
      <c r="E1156" s="5" t="s">
        <v>144</v>
      </c>
      <c r="F1156" s="5" t="s">
        <v>60</v>
      </c>
    </row>
    <row r="1157" customFormat="false" ht="30" hidden="false" customHeight="false" outlineLevel="0" collapsed="false">
      <c r="A1157" s="5" t="n">
        <v>117</v>
      </c>
      <c r="B1157" s="5" t="s">
        <v>1534</v>
      </c>
      <c r="C1157" s="5" t="s">
        <v>1405</v>
      </c>
      <c r="D1157" s="5" t="s">
        <v>775</v>
      </c>
      <c r="E1157" s="5" t="s">
        <v>1535</v>
      </c>
      <c r="F1157" s="5" t="s">
        <v>60</v>
      </c>
    </row>
    <row r="1158" customFormat="false" ht="30" hidden="false" customHeight="false" outlineLevel="0" collapsed="false">
      <c r="A1158" s="5" t="n">
        <v>117</v>
      </c>
      <c r="B1158" s="5" t="s">
        <v>1479</v>
      </c>
      <c r="C1158" s="5" t="s">
        <v>1534</v>
      </c>
      <c r="D1158" s="5" t="s">
        <v>775</v>
      </c>
      <c r="E1158" s="5" t="s">
        <v>1536</v>
      </c>
      <c r="F1158" s="5" t="s">
        <v>60</v>
      </c>
    </row>
    <row r="1159" customFormat="false" ht="30" hidden="false" customHeight="false" outlineLevel="0" collapsed="false">
      <c r="A1159" s="5" t="n">
        <v>117</v>
      </c>
      <c r="B1159" s="5" t="s">
        <v>1336</v>
      </c>
      <c r="C1159" s="5" t="s">
        <v>1359</v>
      </c>
      <c r="D1159" s="5" t="s">
        <v>885</v>
      </c>
      <c r="E1159" s="5" t="s">
        <v>1043</v>
      </c>
      <c r="F1159" s="5" t="s">
        <v>60</v>
      </c>
    </row>
    <row r="1160" customFormat="false" ht="30" hidden="false" customHeight="false" outlineLevel="0" collapsed="false">
      <c r="A1160" s="5" t="n">
        <v>117</v>
      </c>
      <c r="B1160" s="5" t="s">
        <v>961</v>
      </c>
      <c r="C1160" s="5" t="s">
        <v>1336</v>
      </c>
      <c r="D1160" s="5" t="s">
        <v>775</v>
      </c>
      <c r="E1160" s="5" t="s">
        <v>1537</v>
      </c>
      <c r="F1160" s="5" t="s">
        <v>60</v>
      </c>
    </row>
    <row r="1161" customFormat="false" ht="30" hidden="false" customHeight="false" outlineLevel="0" collapsed="false">
      <c r="A1161" s="5" t="n">
        <v>118</v>
      </c>
      <c r="B1161" s="5" t="s">
        <v>1141</v>
      </c>
      <c r="C1161" s="5" t="s">
        <v>949</v>
      </c>
      <c r="D1161" s="5" t="s">
        <v>775</v>
      </c>
      <c r="E1161" s="5" t="s">
        <v>514</v>
      </c>
      <c r="F1161" s="5" t="s">
        <v>60</v>
      </c>
    </row>
    <row r="1162" customFormat="false" ht="30" hidden="false" customHeight="false" outlineLevel="0" collapsed="false">
      <c r="A1162" s="5" t="n">
        <v>118</v>
      </c>
      <c r="B1162" s="5" t="s">
        <v>1538</v>
      </c>
      <c r="C1162" s="5" t="s">
        <v>1143</v>
      </c>
      <c r="D1162" s="5" t="s">
        <v>775</v>
      </c>
      <c r="E1162" s="5" t="s">
        <v>514</v>
      </c>
      <c r="F1162" s="5" t="s">
        <v>60</v>
      </c>
    </row>
    <row r="1163" customFormat="false" ht="30" hidden="false" customHeight="false" outlineLevel="0" collapsed="false">
      <c r="A1163" s="5" t="n">
        <v>118</v>
      </c>
      <c r="B1163" s="5" t="s">
        <v>1539</v>
      </c>
      <c r="C1163" s="5" t="s">
        <v>1540</v>
      </c>
      <c r="D1163" s="5" t="s">
        <v>775</v>
      </c>
      <c r="E1163" s="5" t="s">
        <v>1541</v>
      </c>
      <c r="F1163" s="5" t="s">
        <v>60</v>
      </c>
    </row>
    <row r="1164" customFormat="false" ht="30" hidden="false" customHeight="false" outlineLevel="0" collapsed="false">
      <c r="A1164" s="5" t="n">
        <v>118</v>
      </c>
      <c r="B1164" s="5" t="s">
        <v>1142</v>
      </c>
      <c r="C1164" s="5" t="s">
        <v>1542</v>
      </c>
      <c r="D1164" s="5" t="s">
        <v>775</v>
      </c>
      <c r="E1164" s="5" t="s">
        <v>985</v>
      </c>
      <c r="F1164" s="5" t="s">
        <v>60</v>
      </c>
    </row>
    <row r="1165" customFormat="false" ht="30" hidden="false" customHeight="false" outlineLevel="0" collapsed="false">
      <c r="A1165" s="5" t="n">
        <v>118</v>
      </c>
      <c r="B1165" s="5" t="s">
        <v>1063</v>
      </c>
      <c r="C1165" s="5" t="s">
        <v>1543</v>
      </c>
      <c r="D1165" s="5" t="s">
        <v>775</v>
      </c>
      <c r="E1165" s="5" t="s">
        <v>820</v>
      </c>
      <c r="F1165" s="5" t="s">
        <v>60</v>
      </c>
    </row>
    <row r="1166" customFormat="false" ht="30" hidden="false" customHeight="false" outlineLevel="0" collapsed="false">
      <c r="A1166" s="5" t="n">
        <v>118</v>
      </c>
      <c r="B1166" s="5" t="s">
        <v>1358</v>
      </c>
      <c r="C1166" s="5" t="s">
        <v>1544</v>
      </c>
      <c r="D1166" s="5" t="s">
        <v>775</v>
      </c>
      <c r="E1166" s="5" t="s">
        <v>1050</v>
      </c>
      <c r="F1166" s="5" t="s">
        <v>60</v>
      </c>
    </row>
    <row r="1167" customFormat="false" ht="30" hidden="false" customHeight="false" outlineLevel="0" collapsed="false">
      <c r="A1167" s="5" t="n">
        <v>119</v>
      </c>
      <c r="B1167" s="5" t="s">
        <v>1141</v>
      </c>
      <c r="C1167" s="5" t="s">
        <v>949</v>
      </c>
      <c r="D1167" s="5" t="s">
        <v>775</v>
      </c>
      <c r="E1167" s="5" t="s">
        <v>517</v>
      </c>
      <c r="F1167" s="5" t="s">
        <v>60</v>
      </c>
    </row>
    <row r="1168" customFormat="false" ht="30" hidden="false" customHeight="false" outlineLevel="0" collapsed="false">
      <c r="A1168" s="5" t="n">
        <v>119</v>
      </c>
      <c r="B1168" s="5" t="s">
        <v>1545</v>
      </c>
      <c r="C1168" s="5" t="s">
        <v>1143</v>
      </c>
      <c r="D1168" s="5" t="s">
        <v>775</v>
      </c>
      <c r="E1168" s="5" t="s">
        <v>517</v>
      </c>
      <c r="F1168" s="5" t="s">
        <v>60</v>
      </c>
    </row>
    <row r="1169" customFormat="false" ht="30" hidden="false" customHeight="false" outlineLevel="0" collapsed="false">
      <c r="A1169" s="5" t="n">
        <v>119</v>
      </c>
      <c r="B1169" s="5" t="s">
        <v>1546</v>
      </c>
      <c r="C1169" s="5" t="s">
        <v>998</v>
      </c>
      <c r="D1169" s="5" t="s">
        <v>775</v>
      </c>
      <c r="E1169" s="5" t="s">
        <v>109</v>
      </c>
      <c r="F1169" s="5" t="s">
        <v>60</v>
      </c>
    </row>
    <row r="1170" customFormat="false" ht="30" hidden="false" customHeight="false" outlineLevel="0" collapsed="false">
      <c r="A1170" s="5" t="n">
        <v>119</v>
      </c>
      <c r="B1170" s="5" t="s">
        <v>1547</v>
      </c>
      <c r="C1170" s="5" t="s">
        <v>1548</v>
      </c>
      <c r="D1170" s="5" t="s">
        <v>775</v>
      </c>
      <c r="E1170" s="5" t="s">
        <v>1549</v>
      </c>
      <c r="F1170" s="5" t="s">
        <v>60</v>
      </c>
    </row>
    <row r="1171" customFormat="false" ht="30" hidden="false" customHeight="false" outlineLevel="0" collapsed="false">
      <c r="A1171" s="5" t="n">
        <v>119</v>
      </c>
      <c r="B1171" s="5" t="s">
        <v>1142</v>
      </c>
      <c r="C1171" s="5" t="s">
        <v>1550</v>
      </c>
      <c r="D1171" s="5" t="s">
        <v>775</v>
      </c>
      <c r="E1171" s="5" t="s">
        <v>985</v>
      </c>
      <c r="F1171" s="5" t="s">
        <v>60</v>
      </c>
    </row>
    <row r="1172" customFormat="false" ht="30" hidden="false" customHeight="false" outlineLevel="0" collapsed="false">
      <c r="A1172" s="5" t="n">
        <v>119</v>
      </c>
      <c r="B1172" s="5" t="s">
        <v>1551</v>
      </c>
      <c r="C1172" s="5" t="s">
        <v>1543</v>
      </c>
      <c r="D1172" s="5" t="s">
        <v>775</v>
      </c>
      <c r="E1172" s="5" t="s">
        <v>820</v>
      </c>
      <c r="F1172" s="5" t="s">
        <v>60</v>
      </c>
    </row>
    <row r="1173" customFormat="false" ht="30" hidden="false" customHeight="false" outlineLevel="0" collapsed="false">
      <c r="A1173" s="5" t="n">
        <v>119</v>
      </c>
      <c r="B1173" s="5" t="s">
        <v>1552</v>
      </c>
      <c r="C1173" s="5" t="s">
        <v>1553</v>
      </c>
      <c r="D1173" s="5" t="s">
        <v>775</v>
      </c>
      <c r="E1173" s="5" t="s">
        <v>1554</v>
      </c>
      <c r="F1173" s="5" t="s">
        <v>60</v>
      </c>
    </row>
    <row r="1174" customFormat="false" ht="30" hidden="false" customHeight="false" outlineLevel="0" collapsed="false">
      <c r="A1174" s="5" t="n">
        <v>120</v>
      </c>
      <c r="B1174" s="5" t="s">
        <v>890</v>
      </c>
      <c r="C1174" s="5" t="s">
        <v>949</v>
      </c>
      <c r="D1174" s="5" t="s">
        <v>885</v>
      </c>
      <c r="E1174" s="5" t="s">
        <v>494</v>
      </c>
      <c r="F1174" s="5" t="s">
        <v>60</v>
      </c>
    </row>
    <row r="1175" customFormat="false" ht="30" hidden="false" customHeight="false" outlineLevel="0" collapsed="false">
      <c r="A1175" s="5" t="n">
        <v>120</v>
      </c>
      <c r="B1175" s="5" t="s">
        <v>1042</v>
      </c>
      <c r="C1175" s="5" t="s">
        <v>868</v>
      </c>
      <c r="D1175" s="5" t="s">
        <v>885</v>
      </c>
      <c r="E1175" s="5" t="s">
        <v>1555</v>
      </c>
      <c r="F1175" s="5" t="s">
        <v>60</v>
      </c>
    </row>
    <row r="1176" customFormat="false" ht="30" hidden="false" customHeight="false" outlineLevel="0" collapsed="false">
      <c r="A1176" s="5" t="n">
        <v>120</v>
      </c>
      <c r="B1176" s="5" t="s">
        <v>1556</v>
      </c>
      <c r="C1176" s="5" t="s">
        <v>1042</v>
      </c>
      <c r="D1176" s="5" t="s">
        <v>885</v>
      </c>
      <c r="E1176" s="5" t="s">
        <v>1557</v>
      </c>
      <c r="F1176" s="5" t="s">
        <v>60</v>
      </c>
    </row>
    <row r="1177" customFormat="false" ht="15" hidden="false" customHeight="false" outlineLevel="0" collapsed="false">
      <c r="A1177" s="5" t="n">
        <v>120</v>
      </c>
      <c r="B1177" s="5" t="s">
        <v>1558</v>
      </c>
      <c r="C1177" s="5" t="s">
        <v>1266</v>
      </c>
      <c r="D1177" s="5" t="s">
        <v>1559</v>
      </c>
      <c r="E1177" s="5" t="s">
        <v>1560</v>
      </c>
      <c r="F1177" s="5" t="s">
        <v>60</v>
      </c>
    </row>
    <row r="1178" customFormat="false" ht="30" hidden="false" customHeight="false" outlineLevel="0" collapsed="false">
      <c r="A1178" s="5" t="n">
        <v>121</v>
      </c>
      <c r="B1178" s="5" t="s">
        <v>1374</v>
      </c>
      <c r="C1178" s="5" t="s">
        <v>949</v>
      </c>
      <c r="D1178" s="5" t="s">
        <v>775</v>
      </c>
      <c r="E1178" s="5" t="s">
        <v>1561</v>
      </c>
      <c r="F1178" s="5" t="s">
        <v>60</v>
      </c>
    </row>
    <row r="1179" customFormat="false" ht="30" hidden="false" customHeight="false" outlineLevel="0" collapsed="false">
      <c r="A1179" s="5" t="n">
        <v>121</v>
      </c>
      <c r="B1179" s="5" t="s">
        <v>904</v>
      </c>
      <c r="C1179" s="5" t="s">
        <v>1375</v>
      </c>
      <c r="D1179" s="5" t="s">
        <v>775</v>
      </c>
      <c r="E1179" s="5" t="s">
        <v>1562</v>
      </c>
      <c r="F1179" s="5" t="s">
        <v>60</v>
      </c>
    </row>
    <row r="1180" customFormat="false" ht="30" hidden="false" customHeight="false" outlineLevel="0" collapsed="false">
      <c r="A1180" s="5" t="n">
        <v>121</v>
      </c>
      <c r="B1180" s="5" t="s">
        <v>1336</v>
      </c>
      <c r="C1180" s="5" t="s">
        <v>1069</v>
      </c>
      <c r="D1180" s="5" t="s">
        <v>775</v>
      </c>
      <c r="E1180" s="5" t="s">
        <v>950</v>
      </c>
      <c r="F1180" s="5" t="s">
        <v>60</v>
      </c>
    </row>
    <row r="1181" customFormat="false" ht="15" hidden="false" customHeight="false" outlineLevel="0" collapsed="false">
      <c r="A1181" s="5" t="n">
        <v>121</v>
      </c>
      <c r="B1181" s="5" t="s">
        <v>1387</v>
      </c>
      <c r="C1181" s="5" t="s">
        <v>1563</v>
      </c>
      <c r="D1181" s="5" t="s">
        <v>1564</v>
      </c>
      <c r="E1181" s="5" t="s">
        <v>1467</v>
      </c>
      <c r="F1181" s="5" t="s">
        <v>60</v>
      </c>
    </row>
    <row r="1182" customFormat="false" ht="15" hidden="false" customHeight="false" outlineLevel="0" collapsed="false">
      <c r="A1182" s="5" t="n">
        <v>121</v>
      </c>
      <c r="B1182" s="5" t="s">
        <v>1565</v>
      </c>
      <c r="C1182" s="5" t="s">
        <v>1563</v>
      </c>
      <c r="D1182" s="5" t="s">
        <v>1566</v>
      </c>
      <c r="E1182" s="5" t="s">
        <v>1567</v>
      </c>
      <c r="F1182" s="5" t="s">
        <v>60</v>
      </c>
    </row>
    <row r="1183" customFormat="false" ht="15" hidden="false" customHeight="false" outlineLevel="0" collapsed="false">
      <c r="A1183" s="5" t="n">
        <v>121</v>
      </c>
      <c r="B1183" s="5" t="s">
        <v>1568</v>
      </c>
      <c r="C1183" s="5" t="s">
        <v>1565</v>
      </c>
      <c r="D1183" s="5" t="s">
        <v>1569</v>
      </c>
      <c r="E1183" s="5" t="s">
        <v>1570</v>
      </c>
      <c r="F1183" s="5" t="s">
        <v>60</v>
      </c>
    </row>
    <row r="1184" customFormat="false" ht="30" hidden="false" customHeight="false" outlineLevel="0" collapsed="false">
      <c r="A1184" s="5" t="n">
        <v>122</v>
      </c>
      <c r="B1184" s="5" t="s">
        <v>867</v>
      </c>
      <c r="C1184" s="5" t="s">
        <v>774</v>
      </c>
      <c r="D1184" s="5" t="s">
        <v>775</v>
      </c>
      <c r="E1184" s="5" t="s">
        <v>1339</v>
      </c>
      <c r="F1184" s="5" t="s">
        <v>60</v>
      </c>
    </row>
    <row r="1185" customFormat="false" ht="30" hidden="false" customHeight="false" outlineLevel="0" collapsed="false">
      <c r="A1185" s="5" t="n">
        <v>122</v>
      </c>
      <c r="B1185" s="5" t="s">
        <v>1506</v>
      </c>
      <c r="C1185" s="5" t="s">
        <v>813</v>
      </c>
      <c r="D1185" s="5" t="s">
        <v>775</v>
      </c>
      <c r="E1185" s="5" t="s">
        <v>978</v>
      </c>
      <c r="F1185" s="5" t="s">
        <v>60</v>
      </c>
    </row>
    <row r="1186" customFormat="false" ht="30" hidden="false" customHeight="false" outlineLevel="0" collapsed="false">
      <c r="A1186" s="5" t="n">
        <v>122</v>
      </c>
      <c r="B1186" s="5" t="s">
        <v>1571</v>
      </c>
      <c r="C1186" s="5" t="s">
        <v>920</v>
      </c>
      <c r="D1186" s="5" t="s">
        <v>775</v>
      </c>
      <c r="E1186" s="5" t="s">
        <v>1249</v>
      </c>
      <c r="F1186" s="5" t="s">
        <v>60</v>
      </c>
    </row>
    <row r="1187" customFormat="false" ht="30" hidden="false" customHeight="false" outlineLevel="0" collapsed="false">
      <c r="A1187" s="5" t="n">
        <v>122</v>
      </c>
      <c r="B1187" s="5" t="s">
        <v>1340</v>
      </c>
      <c r="C1187" s="5" t="s">
        <v>1572</v>
      </c>
      <c r="D1187" s="5" t="s">
        <v>775</v>
      </c>
      <c r="E1187" s="5" t="s">
        <v>1573</v>
      </c>
      <c r="F1187" s="5" t="s">
        <v>60</v>
      </c>
    </row>
    <row r="1188" customFormat="false" ht="30" hidden="false" customHeight="false" outlineLevel="0" collapsed="false">
      <c r="A1188" s="5" t="n">
        <v>122</v>
      </c>
      <c r="B1188" s="5" t="s">
        <v>1574</v>
      </c>
      <c r="C1188" s="5" t="s">
        <v>1575</v>
      </c>
      <c r="D1188" s="5" t="s">
        <v>775</v>
      </c>
      <c r="E1188" s="5" t="s">
        <v>1576</v>
      </c>
      <c r="F1188" s="5" t="s">
        <v>60</v>
      </c>
    </row>
    <row r="1189" customFormat="false" ht="30" hidden="false" customHeight="false" outlineLevel="0" collapsed="false">
      <c r="A1189" s="5" t="n">
        <v>123</v>
      </c>
      <c r="B1189" s="5" t="s">
        <v>1464</v>
      </c>
      <c r="C1189" s="5" t="s">
        <v>949</v>
      </c>
      <c r="D1189" s="5" t="s">
        <v>775</v>
      </c>
      <c r="E1189" s="5" t="s">
        <v>1577</v>
      </c>
      <c r="F1189" s="5" t="s">
        <v>60</v>
      </c>
    </row>
    <row r="1190" customFormat="false" ht="30" hidden="false" customHeight="false" outlineLevel="0" collapsed="false">
      <c r="A1190" s="5" t="n">
        <v>123</v>
      </c>
      <c r="B1190" s="5" t="s">
        <v>888</v>
      </c>
      <c r="C1190" s="5" t="s">
        <v>1464</v>
      </c>
      <c r="D1190" s="5" t="s">
        <v>775</v>
      </c>
      <c r="E1190" s="5" t="s">
        <v>144</v>
      </c>
      <c r="F1190" s="5" t="s">
        <v>60</v>
      </c>
    </row>
    <row r="1191" customFormat="false" ht="30" hidden="false" customHeight="false" outlineLevel="0" collapsed="false">
      <c r="A1191" s="5" t="n">
        <v>123</v>
      </c>
      <c r="B1191" s="5" t="s">
        <v>1229</v>
      </c>
      <c r="C1191" s="5" t="s">
        <v>1228</v>
      </c>
      <c r="D1191" s="5" t="s">
        <v>775</v>
      </c>
      <c r="E1191" s="5" t="s">
        <v>494</v>
      </c>
      <c r="F1191" s="5" t="s">
        <v>60</v>
      </c>
    </row>
    <row r="1192" customFormat="false" ht="30" hidden="false" customHeight="false" outlineLevel="0" collapsed="false">
      <c r="A1192" s="5" t="n">
        <v>123</v>
      </c>
      <c r="B1192" s="5" t="s">
        <v>880</v>
      </c>
      <c r="C1192" s="5" t="s">
        <v>1415</v>
      </c>
      <c r="D1192" s="5" t="s">
        <v>775</v>
      </c>
      <c r="E1192" s="5" t="s">
        <v>144</v>
      </c>
      <c r="F1192" s="5" t="s">
        <v>60</v>
      </c>
    </row>
    <row r="1193" customFormat="false" ht="30" hidden="false" customHeight="false" outlineLevel="0" collapsed="false">
      <c r="A1193" s="5" t="n">
        <v>123</v>
      </c>
      <c r="B1193" s="5" t="s">
        <v>1452</v>
      </c>
      <c r="C1193" s="5" t="s">
        <v>1006</v>
      </c>
      <c r="D1193" s="5" t="s">
        <v>775</v>
      </c>
      <c r="E1193" s="5" t="s">
        <v>978</v>
      </c>
      <c r="F1193" s="5" t="s">
        <v>60</v>
      </c>
    </row>
    <row r="1194" customFormat="false" ht="30" hidden="false" customHeight="false" outlineLevel="0" collapsed="false">
      <c r="A1194" s="5" t="n">
        <v>123</v>
      </c>
      <c r="B1194" s="5" t="s">
        <v>920</v>
      </c>
      <c r="C1194" s="5" t="s">
        <v>1578</v>
      </c>
      <c r="D1194" s="5" t="s">
        <v>1579</v>
      </c>
      <c r="E1194" s="5" t="s">
        <v>1580</v>
      </c>
      <c r="F1194" s="5" t="s">
        <v>60</v>
      </c>
    </row>
    <row r="1195" customFormat="false" ht="30" hidden="false" customHeight="false" outlineLevel="0" collapsed="false">
      <c r="A1195" s="5" t="n">
        <v>124</v>
      </c>
      <c r="B1195" s="5" t="s">
        <v>1375</v>
      </c>
      <c r="C1195" s="5" t="s">
        <v>949</v>
      </c>
      <c r="D1195" s="5" t="s">
        <v>885</v>
      </c>
      <c r="E1195" s="5" t="s">
        <v>144</v>
      </c>
      <c r="F1195" s="5" t="s">
        <v>60</v>
      </c>
    </row>
    <row r="1196" customFormat="false" ht="30" hidden="false" customHeight="false" outlineLevel="0" collapsed="false">
      <c r="A1196" s="5" t="n">
        <v>124</v>
      </c>
      <c r="B1196" s="5" t="s">
        <v>1533</v>
      </c>
      <c r="C1196" s="5" t="s">
        <v>881</v>
      </c>
      <c r="D1196" s="5" t="s">
        <v>885</v>
      </c>
      <c r="E1196" s="5" t="s">
        <v>1562</v>
      </c>
      <c r="F1196" s="5" t="s">
        <v>60</v>
      </c>
    </row>
    <row r="1197" customFormat="false" ht="30" hidden="false" customHeight="false" outlineLevel="0" collapsed="false">
      <c r="A1197" s="5" t="n">
        <v>125</v>
      </c>
      <c r="B1197" s="5" t="s">
        <v>903</v>
      </c>
      <c r="C1197" s="5" t="s">
        <v>949</v>
      </c>
      <c r="D1197" s="5" t="s">
        <v>775</v>
      </c>
      <c r="E1197" s="5" t="s">
        <v>322</v>
      </c>
      <c r="F1197" s="5" t="s">
        <v>542</v>
      </c>
    </row>
    <row r="1198" customFormat="false" ht="30" hidden="false" customHeight="false" outlineLevel="0" collapsed="false">
      <c r="A1198" s="5" t="n">
        <v>125</v>
      </c>
      <c r="B1198" s="5" t="s">
        <v>1581</v>
      </c>
      <c r="C1198" s="5" t="s">
        <v>778</v>
      </c>
      <c r="D1198" s="5" t="s">
        <v>1582</v>
      </c>
      <c r="E1198" s="5" t="s">
        <v>1583</v>
      </c>
      <c r="F1198" s="5" t="s">
        <v>542</v>
      </c>
    </row>
    <row r="1199" customFormat="false" ht="15" hidden="false" customHeight="false" outlineLevel="0" collapsed="false">
      <c r="A1199" s="5" t="n">
        <v>125</v>
      </c>
      <c r="B1199" s="5" t="s">
        <v>1429</v>
      </c>
      <c r="C1199" s="5" t="s">
        <v>1584</v>
      </c>
      <c r="D1199" s="5" t="s">
        <v>1585</v>
      </c>
      <c r="E1199" s="5" t="s">
        <v>1586</v>
      </c>
      <c r="F1199" s="5" t="s">
        <v>542</v>
      </c>
    </row>
    <row r="1200" customFormat="false" ht="30" hidden="false" customHeight="false" outlineLevel="0" collapsed="false">
      <c r="A1200" s="5" t="n">
        <v>125</v>
      </c>
      <c r="B1200" s="5" t="s">
        <v>1032</v>
      </c>
      <c r="C1200" s="5" t="s">
        <v>1356</v>
      </c>
      <c r="D1200" s="5" t="s">
        <v>1587</v>
      </c>
      <c r="E1200" s="5" t="s">
        <v>1588</v>
      </c>
      <c r="F1200" s="5" t="s">
        <v>542</v>
      </c>
    </row>
    <row r="1201" customFormat="false" ht="30" hidden="false" customHeight="false" outlineLevel="0" collapsed="false">
      <c r="A1201" s="5" t="n">
        <v>126</v>
      </c>
      <c r="B1201" s="5" t="s">
        <v>904</v>
      </c>
      <c r="C1201" s="5" t="s">
        <v>949</v>
      </c>
      <c r="D1201" s="5" t="s">
        <v>775</v>
      </c>
      <c r="E1201" s="5" t="s">
        <v>1604</v>
      </c>
      <c r="F1201" s="5" t="s">
        <v>60</v>
      </c>
    </row>
    <row r="1202" customFormat="false" ht="15" hidden="false" customHeight="false" outlineLevel="0" collapsed="false">
      <c r="A1202" s="5" t="n">
        <v>126</v>
      </c>
      <c r="B1202" s="5" t="s">
        <v>930</v>
      </c>
      <c r="C1202" s="5" t="s">
        <v>1069</v>
      </c>
      <c r="D1202" s="5" t="s">
        <v>1605</v>
      </c>
      <c r="E1202" s="5" t="s">
        <v>1606</v>
      </c>
      <c r="F1202" s="5" t="s">
        <v>60</v>
      </c>
    </row>
    <row r="1203" customFormat="false" ht="30" hidden="false" customHeight="false" outlineLevel="0" collapsed="false">
      <c r="A1203" s="5" t="n">
        <v>126</v>
      </c>
      <c r="B1203" s="5" t="s">
        <v>1607</v>
      </c>
      <c r="C1203" s="5" t="s">
        <v>930</v>
      </c>
      <c r="D1203" s="5" t="s">
        <v>999</v>
      </c>
      <c r="E1203" s="5" t="s">
        <v>1608</v>
      </c>
      <c r="F1203" s="5" t="s">
        <v>60</v>
      </c>
    </row>
    <row r="1204" customFormat="false" ht="15" hidden="false" customHeight="false" outlineLevel="0" collapsed="false">
      <c r="A1204" s="5" t="n">
        <v>126</v>
      </c>
      <c r="B1204" s="5" t="s">
        <v>1609</v>
      </c>
      <c r="C1204" s="5" t="s">
        <v>1423</v>
      </c>
      <c r="D1204" s="5" t="s">
        <v>1610</v>
      </c>
      <c r="E1204" s="5" t="s">
        <v>1537</v>
      </c>
      <c r="F1204" s="5" t="s">
        <v>60</v>
      </c>
    </row>
    <row r="1205" customFormat="false" ht="30" hidden="false" customHeight="false" outlineLevel="0" collapsed="false">
      <c r="A1205" s="5" t="n">
        <v>127</v>
      </c>
      <c r="B1205" s="5" t="s">
        <v>1141</v>
      </c>
      <c r="C1205" s="5" t="s">
        <v>774</v>
      </c>
      <c r="D1205" s="5" t="s">
        <v>775</v>
      </c>
      <c r="E1205" s="5" t="s">
        <v>86</v>
      </c>
      <c r="F1205" s="5"/>
    </row>
    <row r="1206" customFormat="false" ht="30" hidden="false" customHeight="false" outlineLevel="0" collapsed="false">
      <c r="A1206" s="5" t="n">
        <v>127</v>
      </c>
      <c r="B1206" s="5" t="s">
        <v>1611</v>
      </c>
      <c r="C1206" s="5" t="s">
        <v>1143</v>
      </c>
      <c r="D1206" s="5" t="s">
        <v>775</v>
      </c>
      <c r="E1206" s="5" t="s">
        <v>1612</v>
      </c>
      <c r="F1206" s="5"/>
    </row>
    <row r="1207" customFormat="false" ht="30" hidden="false" customHeight="false" outlineLevel="0" collapsed="false">
      <c r="A1207" s="5" t="n">
        <v>127</v>
      </c>
      <c r="B1207" s="5" t="s">
        <v>1613</v>
      </c>
      <c r="C1207" s="5" t="s">
        <v>1614</v>
      </c>
      <c r="D1207" s="5" t="s">
        <v>775</v>
      </c>
      <c r="E1207" s="5" t="s">
        <v>1615</v>
      </c>
      <c r="F1207" s="5"/>
    </row>
    <row r="1208" customFormat="false" ht="30" hidden="false" customHeight="false" outlineLevel="0" collapsed="false">
      <c r="A1208" s="5" t="n">
        <v>127</v>
      </c>
      <c r="B1208" s="5" t="s">
        <v>1142</v>
      </c>
      <c r="C1208" s="5" t="s">
        <v>1616</v>
      </c>
      <c r="D1208" s="5" t="s">
        <v>775</v>
      </c>
      <c r="E1208" s="5" t="s">
        <v>985</v>
      </c>
      <c r="F1208" s="5"/>
    </row>
    <row r="1209" customFormat="false" ht="30" hidden="false" customHeight="false" outlineLevel="0" collapsed="false">
      <c r="A1209" s="5" t="n">
        <v>127</v>
      </c>
      <c r="B1209" s="5" t="s">
        <v>946</v>
      </c>
      <c r="C1209" s="5" t="s">
        <v>1543</v>
      </c>
      <c r="D1209" s="5" t="s">
        <v>775</v>
      </c>
      <c r="E1209" s="5" t="s">
        <v>820</v>
      </c>
      <c r="F1209" s="5"/>
    </row>
    <row r="1210" customFormat="false" ht="30" hidden="false" customHeight="false" outlineLevel="0" collapsed="false">
      <c r="A1210" s="5" t="n">
        <v>127</v>
      </c>
      <c r="B1210" s="5" t="s">
        <v>1617</v>
      </c>
      <c r="C1210" s="5" t="s">
        <v>1275</v>
      </c>
      <c r="D1210" s="5" t="s">
        <v>775</v>
      </c>
      <c r="E1210" s="5" t="s">
        <v>1618</v>
      </c>
      <c r="F1210" s="5"/>
    </row>
    <row r="1211" customFormat="false" ht="30" hidden="false" customHeight="false" outlineLevel="0" collapsed="false">
      <c r="A1211" s="5" t="n">
        <v>127</v>
      </c>
      <c r="B1211" s="5" t="s">
        <v>1619</v>
      </c>
      <c r="C1211" s="5" t="s">
        <v>1620</v>
      </c>
      <c r="D1211" s="5" t="s">
        <v>775</v>
      </c>
      <c r="E1211" s="5" t="s">
        <v>1050</v>
      </c>
      <c r="F1211" s="5"/>
    </row>
    <row r="1212" customFormat="false" ht="30" hidden="false" customHeight="false" outlineLevel="0" collapsed="false">
      <c r="A1212" s="5" t="n">
        <v>128</v>
      </c>
      <c r="B1212" s="5" t="s">
        <v>1355</v>
      </c>
      <c r="C1212" s="5" t="s">
        <v>949</v>
      </c>
      <c r="D1212" s="5" t="s">
        <v>775</v>
      </c>
      <c r="E1212" s="5" t="s">
        <v>216</v>
      </c>
      <c r="F1212" s="5" t="s">
        <v>60</v>
      </c>
    </row>
    <row r="1213" customFormat="false" ht="15" hidden="false" customHeight="false" outlineLevel="0" collapsed="false">
      <c r="A1213" s="5" t="n">
        <v>128</v>
      </c>
      <c r="B1213" s="5" t="s">
        <v>1624</v>
      </c>
      <c r="C1213" s="5" t="s">
        <v>1625</v>
      </c>
      <c r="D1213" s="5" t="s">
        <v>1626</v>
      </c>
      <c r="E1213" s="5" t="s">
        <v>926</v>
      </c>
      <c r="F1213" s="5" t="s">
        <v>60</v>
      </c>
    </row>
    <row r="1214" customFormat="false" ht="15" hidden="false" customHeight="false" outlineLevel="0" collapsed="false">
      <c r="A1214" s="5" t="n">
        <v>128</v>
      </c>
      <c r="B1214" s="5" t="s">
        <v>1315</v>
      </c>
      <c r="C1214" s="5" t="s">
        <v>1627</v>
      </c>
      <c r="D1214" s="5" t="s">
        <v>1628</v>
      </c>
      <c r="E1214" s="5" t="s">
        <v>1629</v>
      </c>
      <c r="F1214" s="5" t="s">
        <v>60</v>
      </c>
    </row>
    <row r="1215" customFormat="false" ht="30" hidden="false" customHeight="false" outlineLevel="0" collapsed="false">
      <c r="A1215" s="5" t="n">
        <v>128</v>
      </c>
      <c r="B1215" s="5" t="s">
        <v>1630</v>
      </c>
      <c r="C1215" s="5" t="s">
        <v>1631</v>
      </c>
      <c r="D1215" s="5" t="s">
        <v>775</v>
      </c>
      <c r="E1215" s="5" t="s">
        <v>1632</v>
      </c>
      <c r="F1215" s="5" t="s">
        <v>60</v>
      </c>
    </row>
    <row r="1216" customFormat="false" ht="30" hidden="false" customHeight="false" outlineLevel="0" collapsed="false">
      <c r="A1216" s="5" t="n">
        <v>129</v>
      </c>
      <c r="B1216" s="5" t="s">
        <v>824</v>
      </c>
      <c r="C1216" s="5" t="s">
        <v>949</v>
      </c>
      <c r="D1216" s="5" t="s">
        <v>775</v>
      </c>
      <c r="E1216" s="5" t="s">
        <v>216</v>
      </c>
      <c r="F1216" s="5" t="s">
        <v>60</v>
      </c>
    </row>
    <row r="1217" customFormat="false" ht="30" hidden="false" customHeight="false" outlineLevel="0" collapsed="false">
      <c r="A1217" s="5" t="n">
        <v>129</v>
      </c>
      <c r="B1217" s="5" t="s">
        <v>785</v>
      </c>
      <c r="C1217" s="5" t="s">
        <v>824</v>
      </c>
      <c r="D1217" s="5" t="s">
        <v>775</v>
      </c>
      <c r="E1217" s="5" t="s">
        <v>985</v>
      </c>
      <c r="F1217" s="5" t="s">
        <v>60</v>
      </c>
    </row>
    <row r="1218" customFormat="false" ht="30" hidden="false" customHeight="false" outlineLevel="0" collapsed="false">
      <c r="A1218" s="5" t="n">
        <v>129</v>
      </c>
      <c r="B1218" s="5" t="s">
        <v>1633</v>
      </c>
      <c r="C1218" s="5" t="s">
        <v>1484</v>
      </c>
      <c r="D1218" s="5" t="s">
        <v>775</v>
      </c>
      <c r="E1218" s="5" t="s">
        <v>1531</v>
      </c>
      <c r="F1218" s="5" t="s">
        <v>60</v>
      </c>
    </row>
    <row r="1219" customFormat="false" ht="30" hidden="false" customHeight="false" outlineLevel="0" collapsed="false">
      <c r="A1219" s="5" t="n">
        <v>130</v>
      </c>
      <c r="B1219" s="5" t="s">
        <v>1436</v>
      </c>
      <c r="C1219" s="5" t="s">
        <v>949</v>
      </c>
      <c r="D1219" s="5" t="s">
        <v>775</v>
      </c>
      <c r="E1219" s="5" t="s">
        <v>1809</v>
      </c>
      <c r="F1219" s="5" t="s">
        <v>60</v>
      </c>
    </row>
    <row r="1220" customFormat="false" ht="30" hidden="false" customHeight="false" outlineLevel="0" collapsed="false">
      <c r="A1220" s="5" t="n">
        <v>130</v>
      </c>
      <c r="B1220" s="5" t="s">
        <v>1556</v>
      </c>
      <c r="C1220" s="5" t="s">
        <v>1636</v>
      </c>
      <c r="D1220" s="5" t="s">
        <v>775</v>
      </c>
      <c r="E1220" s="5" t="s">
        <v>1637</v>
      </c>
      <c r="F1220" s="5" t="s">
        <v>60</v>
      </c>
    </row>
    <row r="1221" customFormat="false" ht="30" hidden="false" customHeight="false" outlineLevel="0" collapsed="false">
      <c r="A1221" s="5" t="n">
        <v>130</v>
      </c>
      <c r="B1221" s="5" t="s">
        <v>1638</v>
      </c>
      <c r="C1221" s="5" t="s">
        <v>1350</v>
      </c>
      <c r="D1221" s="5" t="s">
        <v>775</v>
      </c>
      <c r="E1221" s="5" t="s">
        <v>1639</v>
      </c>
      <c r="F1221" s="5" t="s">
        <v>60</v>
      </c>
    </row>
    <row r="1222" customFormat="false" ht="30" hidden="false" customHeight="false" outlineLevel="0" collapsed="false">
      <c r="A1222" s="5" t="n">
        <v>130</v>
      </c>
      <c r="B1222" s="5" t="s">
        <v>1340</v>
      </c>
      <c r="C1222" s="5" t="s">
        <v>1640</v>
      </c>
      <c r="D1222" s="5" t="s">
        <v>775</v>
      </c>
      <c r="E1222" s="5" t="s">
        <v>1641</v>
      </c>
      <c r="F1222" s="5" t="s">
        <v>60</v>
      </c>
    </row>
    <row r="1223" customFormat="false" ht="30" hidden="false" customHeight="false" outlineLevel="0" collapsed="false">
      <c r="A1223" s="5" t="n">
        <v>131</v>
      </c>
      <c r="B1223" s="5" t="s">
        <v>1642</v>
      </c>
      <c r="C1223" s="5" t="s">
        <v>949</v>
      </c>
      <c r="D1223" s="5" t="s">
        <v>775</v>
      </c>
      <c r="E1223" s="5" t="s">
        <v>1643</v>
      </c>
      <c r="F1223" s="5" t="s">
        <v>60</v>
      </c>
    </row>
    <row r="1224" customFormat="false" ht="30" hidden="false" customHeight="false" outlineLevel="0" collapsed="false">
      <c r="A1224" s="5" t="n">
        <v>131</v>
      </c>
      <c r="B1224" s="5" t="s">
        <v>1368</v>
      </c>
      <c r="C1224" s="5" t="s">
        <v>1644</v>
      </c>
      <c r="D1224" s="5" t="s">
        <v>775</v>
      </c>
      <c r="E1224" s="5" t="s">
        <v>135</v>
      </c>
      <c r="F1224" s="5" t="s">
        <v>60</v>
      </c>
    </row>
    <row r="1225" customFormat="false" ht="30" hidden="false" customHeight="false" outlineLevel="0" collapsed="false">
      <c r="A1225" s="5" t="n">
        <v>131</v>
      </c>
      <c r="B1225" s="5" t="s">
        <v>1367</v>
      </c>
      <c r="C1225" s="5" t="s">
        <v>1368</v>
      </c>
      <c r="D1225" s="5" t="s">
        <v>775</v>
      </c>
      <c r="E1225" s="5" t="s">
        <v>892</v>
      </c>
      <c r="F1225" s="5" t="s">
        <v>60</v>
      </c>
    </row>
    <row r="1226" customFormat="false" ht="30" hidden="false" customHeight="false" outlineLevel="0" collapsed="false">
      <c r="A1226" s="5" t="n">
        <v>131</v>
      </c>
      <c r="B1226" s="5" t="s">
        <v>1645</v>
      </c>
      <c r="C1226" s="5" t="s">
        <v>1367</v>
      </c>
      <c r="D1226" s="5" t="s">
        <v>775</v>
      </c>
      <c r="E1226" s="5" t="s">
        <v>1646</v>
      </c>
      <c r="F1226" s="5" t="s">
        <v>60</v>
      </c>
    </row>
    <row r="1227" customFormat="false" ht="30" hidden="false" customHeight="false" outlineLevel="0" collapsed="false">
      <c r="A1227" s="5" t="n">
        <v>132</v>
      </c>
      <c r="B1227" s="5" t="s">
        <v>1647</v>
      </c>
      <c r="C1227" s="5" t="s">
        <v>949</v>
      </c>
      <c r="D1227" s="5" t="s">
        <v>775</v>
      </c>
      <c r="E1227" s="5" t="s">
        <v>216</v>
      </c>
      <c r="F1227" s="5" t="s">
        <v>60</v>
      </c>
    </row>
    <row r="1228" customFormat="false" ht="30" hidden="false" customHeight="false" outlineLevel="0" collapsed="false">
      <c r="A1228" s="5" t="n">
        <v>133</v>
      </c>
      <c r="B1228" s="5" t="s">
        <v>1499</v>
      </c>
      <c r="C1228" s="5" t="s">
        <v>949</v>
      </c>
      <c r="D1228" s="5" t="s">
        <v>775</v>
      </c>
      <c r="E1228" s="5" t="s">
        <v>216</v>
      </c>
      <c r="F1228" s="5" t="s">
        <v>60</v>
      </c>
    </row>
    <row r="1229" customFormat="false" ht="30" hidden="false" customHeight="false" outlineLevel="0" collapsed="false">
      <c r="A1229" s="5" t="n">
        <v>134</v>
      </c>
      <c r="B1229" s="5" t="s">
        <v>1530</v>
      </c>
      <c r="C1229" s="5" t="s">
        <v>949</v>
      </c>
      <c r="D1229" s="5" t="s">
        <v>775</v>
      </c>
      <c r="E1229" s="5" t="s">
        <v>216</v>
      </c>
      <c r="F1229" s="5" t="s">
        <v>60</v>
      </c>
    </row>
    <row r="1230" customFormat="false" ht="30" hidden="false" customHeight="false" outlineLevel="0" collapsed="false">
      <c r="A1230" s="5" t="n">
        <v>134</v>
      </c>
      <c r="B1230" s="5" t="s">
        <v>1506</v>
      </c>
      <c r="C1230" s="5" t="s">
        <v>1530</v>
      </c>
      <c r="D1230" s="5" t="s">
        <v>775</v>
      </c>
      <c r="E1230" s="5" t="s">
        <v>1043</v>
      </c>
      <c r="F1230" s="5" t="s">
        <v>60</v>
      </c>
    </row>
    <row r="1231" customFormat="false" ht="30" hidden="false" customHeight="false" outlineLevel="0" collapsed="false">
      <c r="A1231" s="5" t="n">
        <v>135</v>
      </c>
      <c r="B1231" s="5" t="s">
        <v>1352</v>
      </c>
      <c r="C1231" s="5" t="s">
        <v>949</v>
      </c>
      <c r="D1231" s="5" t="s">
        <v>775</v>
      </c>
      <c r="E1231" s="5" t="s">
        <v>1648</v>
      </c>
      <c r="F1231" s="5" t="s">
        <v>60</v>
      </c>
    </row>
    <row r="1232" customFormat="false" ht="30" hidden="false" customHeight="false" outlineLevel="0" collapsed="false">
      <c r="A1232" s="5" t="n">
        <v>135</v>
      </c>
      <c r="B1232" s="5" t="s">
        <v>1371</v>
      </c>
      <c r="C1232" s="5" t="s">
        <v>1352</v>
      </c>
      <c r="D1232" s="5" t="s">
        <v>1649</v>
      </c>
      <c r="E1232" s="5" t="s">
        <v>1650</v>
      </c>
      <c r="F1232" s="5" t="s">
        <v>60</v>
      </c>
    </row>
    <row r="1233" customFormat="false" ht="15" hidden="false" customHeight="false" outlineLevel="0" collapsed="false">
      <c r="A1233" s="5" t="n">
        <v>135</v>
      </c>
      <c r="B1233" s="5" t="s">
        <v>1387</v>
      </c>
      <c r="C1233" s="5" t="s">
        <v>1651</v>
      </c>
      <c r="D1233" s="5" t="s">
        <v>1652</v>
      </c>
      <c r="E1233" s="5" t="s">
        <v>1653</v>
      </c>
      <c r="F1233" s="5" t="s">
        <v>60</v>
      </c>
    </row>
    <row r="1234" customFormat="false" ht="15" hidden="false" customHeight="false" outlineLevel="0" collapsed="false">
      <c r="A1234" s="5" t="n">
        <v>135</v>
      </c>
      <c r="B1234" s="5" t="s">
        <v>1654</v>
      </c>
      <c r="C1234" s="5" t="s">
        <v>1655</v>
      </c>
      <c r="D1234" s="5" t="s">
        <v>1656</v>
      </c>
      <c r="E1234" s="5" t="s">
        <v>1657</v>
      </c>
      <c r="F1234" s="5" t="s">
        <v>60</v>
      </c>
    </row>
    <row r="1235" customFormat="false" ht="30" hidden="false" customHeight="false" outlineLevel="0" collapsed="false">
      <c r="A1235" s="5" t="n">
        <v>136</v>
      </c>
      <c r="B1235" s="5" t="s">
        <v>1658</v>
      </c>
      <c r="C1235" s="5" t="s">
        <v>949</v>
      </c>
      <c r="D1235" s="5" t="s">
        <v>775</v>
      </c>
      <c r="E1235" s="5" t="s">
        <v>216</v>
      </c>
      <c r="F1235" s="5" t="s">
        <v>60</v>
      </c>
    </row>
    <row r="1236" customFormat="false" ht="30" hidden="false" customHeight="false" outlineLevel="0" collapsed="false">
      <c r="A1236" s="5" t="n">
        <v>136</v>
      </c>
      <c r="B1236" s="5" t="s">
        <v>1153</v>
      </c>
      <c r="C1236" s="5" t="s">
        <v>1659</v>
      </c>
      <c r="D1236" s="5" t="s">
        <v>775</v>
      </c>
      <c r="E1236" s="5" t="s">
        <v>978</v>
      </c>
      <c r="F1236" s="5" t="s">
        <v>60</v>
      </c>
    </row>
    <row r="1237" customFormat="false" ht="30" hidden="false" customHeight="false" outlineLevel="0" collapsed="false">
      <c r="A1237" s="5" t="n">
        <v>136</v>
      </c>
      <c r="B1237" s="5" t="s">
        <v>1430</v>
      </c>
      <c r="C1237" s="5" t="s">
        <v>1153</v>
      </c>
      <c r="D1237" s="5" t="s">
        <v>775</v>
      </c>
      <c r="E1237" s="5" t="s">
        <v>820</v>
      </c>
      <c r="F1237" s="5" t="s">
        <v>60</v>
      </c>
    </row>
    <row r="1238" customFormat="false" ht="30" hidden="false" customHeight="false" outlineLevel="0" collapsed="false">
      <c r="A1238" s="5" t="n">
        <v>136</v>
      </c>
      <c r="B1238" s="5" t="s">
        <v>1352</v>
      </c>
      <c r="C1238" s="5" t="s">
        <v>1430</v>
      </c>
      <c r="D1238" s="5" t="s">
        <v>775</v>
      </c>
      <c r="E1238" s="5" t="s">
        <v>1249</v>
      </c>
      <c r="F1238" s="5" t="s">
        <v>60</v>
      </c>
    </row>
    <row r="1239" customFormat="false" ht="30" hidden="false" customHeight="false" outlineLevel="0" collapsed="false">
      <c r="A1239" s="5" t="n">
        <v>137</v>
      </c>
      <c r="B1239" s="5" t="s">
        <v>1660</v>
      </c>
      <c r="C1239" s="5" t="s">
        <v>949</v>
      </c>
      <c r="D1239" s="5" t="s">
        <v>775</v>
      </c>
      <c r="E1239" s="5" t="s">
        <v>216</v>
      </c>
      <c r="F1239" s="5" t="s">
        <v>60</v>
      </c>
    </row>
    <row r="1240" customFormat="false" ht="30" hidden="false" customHeight="false" outlineLevel="0" collapsed="false">
      <c r="A1240" s="5" t="n">
        <v>137</v>
      </c>
      <c r="B1240" s="5" t="s">
        <v>1281</v>
      </c>
      <c r="C1240" s="5" t="s">
        <v>1440</v>
      </c>
      <c r="D1240" s="5" t="s">
        <v>775</v>
      </c>
      <c r="E1240" s="5" t="s">
        <v>1249</v>
      </c>
      <c r="F1240" s="5" t="s">
        <v>60</v>
      </c>
    </row>
    <row r="1241" customFormat="false" ht="15" hidden="false" customHeight="false" outlineLevel="0" collapsed="false">
      <c r="A1241" s="5" t="n">
        <v>137</v>
      </c>
      <c r="B1241" s="5" t="s">
        <v>1284</v>
      </c>
      <c r="C1241" s="5" t="s">
        <v>1661</v>
      </c>
      <c r="D1241" s="5" t="s">
        <v>1662</v>
      </c>
      <c r="E1241" s="5" t="s">
        <v>1164</v>
      </c>
      <c r="F1241" s="5" t="s">
        <v>60</v>
      </c>
    </row>
    <row r="1242" customFormat="false" ht="15" hidden="false" customHeight="false" outlineLevel="0" collapsed="false">
      <c r="A1242" s="5" t="n">
        <v>137</v>
      </c>
      <c r="B1242" s="5" t="s">
        <v>1359</v>
      </c>
      <c r="C1242" s="5" t="s">
        <v>1359</v>
      </c>
      <c r="D1242" s="5" t="s">
        <v>1663</v>
      </c>
      <c r="E1242" s="5" t="s">
        <v>1164</v>
      </c>
      <c r="F1242" s="5" t="s">
        <v>60</v>
      </c>
    </row>
    <row r="1243" customFormat="false" ht="30" hidden="false" customHeight="false" outlineLevel="0" collapsed="false">
      <c r="A1243" s="5" t="n">
        <v>138</v>
      </c>
      <c r="B1243" s="5" t="s">
        <v>948</v>
      </c>
      <c r="C1243" s="5" t="s">
        <v>949</v>
      </c>
      <c r="D1243" s="5" t="s">
        <v>775</v>
      </c>
      <c r="E1243" s="5" t="s">
        <v>216</v>
      </c>
      <c r="F1243" s="5" t="s">
        <v>60</v>
      </c>
    </row>
    <row r="1244" customFormat="false" ht="60" hidden="false" customHeight="false" outlineLevel="0" collapsed="false">
      <c r="A1244" s="5" t="n">
        <v>138</v>
      </c>
      <c r="B1244" s="5" t="s">
        <v>1359</v>
      </c>
      <c r="C1244" s="5" t="s">
        <v>1359</v>
      </c>
      <c r="D1244" s="5"/>
      <c r="E1244" s="5" t="s">
        <v>1664</v>
      </c>
      <c r="F1244" s="5" t="s">
        <v>60</v>
      </c>
    </row>
    <row r="1245" customFormat="false" ht="15" hidden="false" customHeight="false" outlineLevel="0" collapsed="false">
      <c r="A1245" s="5" t="n">
        <v>138</v>
      </c>
      <c r="B1245" s="5" t="s">
        <v>1385</v>
      </c>
      <c r="C1245" s="5" t="s">
        <v>1665</v>
      </c>
      <c r="D1245" s="5" t="s">
        <v>790</v>
      </c>
      <c r="E1245" s="5" t="s">
        <v>1666</v>
      </c>
      <c r="F1245" s="5" t="s">
        <v>60</v>
      </c>
    </row>
    <row r="1246" customFormat="false" ht="15" hidden="false" customHeight="false" outlineLevel="0" collapsed="false">
      <c r="A1246" s="5" t="n">
        <v>138</v>
      </c>
      <c r="B1246" s="5" t="s">
        <v>1667</v>
      </c>
      <c r="C1246" s="5" t="s">
        <v>1521</v>
      </c>
      <c r="D1246" s="5" t="s">
        <v>1668</v>
      </c>
      <c r="E1246" s="5" t="s">
        <v>1669</v>
      </c>
      <c r="F1246" s="5" t="s">
        <v>60</v>
      </c>
    </row>
    <row r="1247" customFormat="false" ht="30" hidden="false" customHeight="false" outlineLevel="0" collapsed="false">
      <c r="A1247" s="5" t="n">
        <v>139</v>
      </c>
      <c r="B1247" s="5" t="s">
        <v>1670</v>
      </c>
      <c r="C1247" s="5" t="s">
        <v>949</v>
      </c>
      <c r="D1247" s="5" t="s">
        <v>775</v>
      </c>
      <c r="E1247" s="5" t="s">
        <v>1671</v>
      </c>
      <c r="F1247" s="5" t="s">
        <v>60</v>
      </c>
    </row>
    <row r="1248" customFormat="false" ht="30" hidden="false" customHeight="false" outlineLevel="0" collapsed="false">
      <c r="A1248" s="5" t="n">
        <v>139</v>
      </c>
      <c r="B1248" s="5" t="s">
        <v>875</v>
      </c>
      <c r="C1248" s="5" t="s">
        <v>1672</v>
      </c>
      <c r="D1248" s="5" t="s">
        <v>775</v>
      </c>
      <c r="E1248" s="5" t="s">
        <v>1673</v>
      </c>
      <c r="F1248" s="5" t="s">
        <v>60</v>
      </c>
    </row>
    <row r="1249" customFormat="false" ht="30" hidden="false" customHeight="false" outlineLevel="0" collapsed="false">
      <c r="A1249" s="5" t="n">
        <v>139</v>
      </c>
      <c r="B1249" s="5" t="s">
        <v>1275</v>
      </c>
      <c r="C1249" s="5" t="s">
        <v>875</v>
      </c>
      <c r="D1249" s="5" t="s">
        <v>775</v>
      </c>
      <c r="E1249" s="5" t="s">
        <v>820</v>
      </c>
      <c r="F1249" s="5" t="s">
        <v>60</v>
      </c>
    </row>
    <row r="1250" customFormat="false" ht="30" hidden="false" customHeight="false" outlineLevel="0" collapsed="false">
      <c r="A1250" s="5" t="n">
        <v>139</v>
      </c>
      <c r="B1250" s="5" t="s">
        <v>1377</v>
      </c>
      <c r="C1250" s="5" t="s">
        <v>1275</v>
      </c>
      <c r="D1250" s="5" t="s">
        <v>775</v>
      </c>
      <c r="E1250" s="5" t="s">
        <v>1618</v>
      </c>
      <c r="F1250" s="5" t="s">
        <v>60</v>
      </c>
    </row>
    <row r="1251" customFormat="false" ht="30" hidden="false" customHeight="false" outlineLevel="0" collapsed="false">
      <c r="A1251" s="5" t="n">
        <v>140</v>
      </c>
      <c r="B1251" s="5" t="s">
        <v>1674</v>
      </c>
      <c r="C1251" s="5" t="s">
        <v>949</v>
      </c>
      <c r="D1251" s="5" t="s">
        <v>775</v>
      </c>
      <c r="E1251" s="5" t="s">
        <v>216</v>
      </c>
      <c r="F1251" s="5" t="s">
        <v>60</v>
      </c>
    </row>
    <row r="1252" customFormat="false" ht="30" hidden="false" customHeight="false" outlineLevel="0" collapsed="false">
      <c r="A1252" s="5" t="n">
        <v>140</v>
      </c>
      <c r="B1252" s="5" t="s">
        <v>1675</v>
      </c>
      <c r="C1252" s="5" t="s">
        <v>1676</v>
      </c>
      <c r="D1252" s="5" t="s">
        <v>775</v>
      </c>
      <c r="E1252" s="5" t="s">
        <v>1677</v>
      </c>
      <c r="F1252" s="5" t="s">
        <v>60</v>
      </c>
    </row>
    <row r="1253" customFormat="false" ht="30" hidden="false" customHeight="false" outlineLevel="0" collapsed="false">
      <c r="A1253" s="5" t="n">
        <v>140</v>
      </c>
      <c r="B1253" s="5" t="s">
        <v>1270</v>
      </c>
      <c r="C1253" s="5" t="s">
        <v>1670</v>
      </c>
      <c r="D1253" s="5" t="s">
        <v>775</v>
      </c>
      <c r="E1253" s="5" t="s">
        <v>1678</v>
      </c>
      <c r="F1253" s="5" t="s">
        <v>60</v>
      </c>
    </row>
    <row r="1254" customFormat="false" ht="30" hidden="false" customHeight="false" outlineLevel="0" collapsed="false">
      <c r="A1254" s="5" t="n">
        <v>141</v>
      </c>
      <c r="B1254" s="5" t="s">
        <v>1679</v>
      </c>
      <c r="C1254" s="5" t="s">
        <v>774</v>
      </c>
      <c r="D1254" s="5" t="s">
        <v>1680</v>
      </c>
      <c r="E1254" s="5" t="s">
        <v>216</v>
      </c>
      <c r="F1254" s="5" t="s">
        <v>60</v>
      </c>
    </row>
    <row r="1255" customFormat="false" ht="30" hidden="false" customHeight="false" outlineLevel="0" collapsed="false">
      <c r="A1255" s="5" t="n">
        <v>141</v>
      </c>
      <c r="B1255" s="5" t="s">
        <v>1534</v>
      </c>
      <c r="C1255" s="5" t="s">
        <v>1681</v>
      </c>
      <c r="D1255" s="5" t="s">
        <v>1680</v>
      </c>
      <c r="E1255" s="5" t="s">
        <v>216</v>
      </c>
      <c r="F1255" s="5" t="s">
        <v>60</v>
      </c>
    </row>
    <row r="1256" customFormat="false" ht="30" hidden="false" customHeight="false" outlineLevel="0" collapsed="false">
      <c r="A1256" s="5" t="n">
        <v>141</v>
      </c>
      <c r="B1256" s="5" t="s">
        <v>1682</v>
      </c>
      <c r="C1256" s="5" t="s">
        <v>1683</v>
      </c>
      <c r="D1256" s="5" t="s">
        <v>1680</v>
      </c>
      <c r="E1256" s="5" t="s">
        <v>135</v>
      </c>
      <c r="F1256" s="5" t="s">
        <v>60</v>
      </c>
    </row>
    <row r="1257" customFormat="false" ht="15" hidden="false" customHeight="false" outlineLevel="0" collapsed="false">
      <c r="A1257" s="5" t="n">
        <v>141</v>
      </c>
      <c r="B1257" s="5"/>
      <c r="C1257" s="5"/>
      <c r="D1257" s="5" t="s">
        <v>1684</v>
      </c>
      <c r="E1257" s="5" t="s">
        <v>1685</v>
      </c>
      <c r="F1257" s="5" t="s">
        <v>60</v>
      </c>
    </row>
    <row r="1258" customFormat="false" ht="30" hidden="false" customHeight="false" outlineLevel="0" collapsed="false">
      <c r="A1258" s="5" t="n">
        <v>142</v>
      </c>
      <c r="B1258" s="5" t="s">
        <v>1274</v>
      </c>
      <c r="C1258" s="5" t="s">
        <v>949</v>
      </c>
      <c r="D1258" s="5" t="s">
        <v>775</v>
      </c>
      <c r="E1258" s="5" t="s">
        <v>216</v>
      </c>
      <c r="F1258" s="5" t="s">
        <v>598</v>
      </c>
    </row>
    <row r="1259" customFormat="false" ht="30" hidden="false" customHeight="false" outlineLevel="0" collapsed="false">
      <c r="A1259" s="5" t="n">
        <v>142</v>
      </c>
      <c r="B1259" s="5" t="s">
        <v>1686</v>
      </c>
      <c r="C1259" s="5" t="s">
        <v>1274</v>
      </c>
      <c r="D1259" s="5" t="s">
        <v>775</v>
      </c>
      <c r="E1259" s="5" t="s">
        <v>322</v>
      </c>
      <c r="F1259" s="5" t="s">
        <v>598</v>
      </c>
    </row>
    <row r="1260" customFormat="false" ht="15" hidden="false" customHeight="false" outlineLevel="0" collapsed="false">
      <c r="A1260" s="5" t="n">
        <v>142</v>
      </c>
      <c r="B1260" s="5" t="s">
        <v>1479</v>
      </c>
      <c r="C1260" s="5" t="s">
        <v>1313</v>
      </c>
      <c r="D1260" s="5" t="s">
        <v>1359</v>
      </c>
      <c r="E1260" s="5" t="s">
        <v>1687</v>
      </c>
      <c r="F1260" s="5" t="s">
        <v>598</v>
      </c>
    </row>
    <row r="1261" customFormat="false" ht="15" hidden="false" customHeight="false" outlineLevel="0" collapsed="false">
      <c r="A1261" s="5" t="n">
        <v>142</v>
      </c>
      <c r="B1261" s="5" t="s">
        <v>1688</v>
      </c>
      <c r="C1261" s="5" t="s">
        <v>778</v>
      </c>
      <c r="D1261" s="5" t="s">
        <v>1689</v>
      </c>
      <c r="E1261" s="5" t="s">
        <v>1690</v>
      </c>
      <c r="F1261" s="5" t="s">
        <v>598</v>
      </c>
    </row>
    <row r="1262" customFormat="false" ht="30" hidden="false" customHeight="false" outlineLevel="0" collapsed="false">
      <c r="A1262" s="5" t="n">
        <v>143</v>
      </c>
      <c r="B1262" s="5" t="s">
        <v>879</v>
      </c>
      <c r="C1262" s="5" t="s">
        <v>949</v>
      </c>
      <c r="D1262" s="5" t="s">
        <v>775</v>
      </c>
      <c r="E1262" s="5" t="s">
        <v>216</v>
      </c>
      <c r="F1262" s="5" t="s">
        <v>60</v>
      </c>
    </row>
    <row r="1263" customFormat="false" ht="15" hidden="false" customHeight="false" outlineLevel="0" collapsed="false">
      <c r="A1263" s="5" t="n">
        <v>143</v>
      </c>
      <c r="B1263" s="5" t="s">
        <v>1691</v>
      </c>
      <c r="C1263" s="5" t="s">
        <v>1692</v>
      </c>
      <c r="D1263" s="5" t="s">
        <v>1693</v>
      </c>
      <c r="E1263" s="5" t="s">
        <v>1685</v>
      </c>
      <c r="F1263" s="5" t="s">
        <v>60</v>
      </c>
    </row>
    <row r="1264" customFormat="false" ht="30" hidden="false" customHeight="false" outlineLevel="0" collapsed="false">
      <c r="A1264" s="5" t="n">
        <v>143</v>
      </c>
      <c r="B1264" s="5" t="s">
        <v>1661</v>
      </c>
      <c r="C1264" s="5" t="s">
        <v>1694</v>
      </c>
      <c r="D1264" s="5" t="s">
        <v>1458</v>
      </c>
      <c r="E1264" s="5" t="s">
        <v>1695</v>
      </c>
      <c r="F1264" s="5" t="s">
        <v>60</v>
      </c>
    </row>
    <row r="1265" customFormat="false" ht="30" hidden="false" customHeight="false" outlineLevel="0" collapsed="false">
      <c r="A1265" s="5" t="n">
        <v>143</v>
      </c>
      <c r="B1265" s="5" t="s">
        <v>1696</v>
      </c>
      <c r="C1265" s="5" t="s">
        <v>1697</v>
      </c>
      <c r="D1265" s="5" t="s">
        <v>1698</v>
      </c>
      <c r="E1265" s="5" t="s">
        <v>1699</v>
      </c>
      <c r="F1265" s="5" t="s">
        <v>60</v>
      </c>
    </row>
    <row r="1266" customFormat="false" ht="30" hidden="false" customHeight="false" outlineLevel="0" collapsed="false">
      <c r="A1266" s="5" t="n">
        <v>144</v>
      </c>
      <c r="B1266" s="5" t="s">
        <v>821</v>
      </c>
      <c r="C1266" s="5" t="s">
        <v>949</v>
      </c>
      <c r="D1266" s="5" t="s">
        <v>775</v>
      </c>
      <c r="E1266" s="5" t="s">
        <v>216</v>
      </c>
      <c r="F1266" s="5" t="s">
        <v>60</v>
      </c>
    </row>
    <row r="1267" customFormat="false" ht="15" hidden="false" customHeight="false" outlineLevel="0" collapsed="false">
      <c r="A1267" s="5" t="n">
        <v>144</v>
      </c>
      <c r="B1267" s="5" t="s">
        <v>1700</v>
      </c>
      <c r="C1267" s="5" t="s">
        <v>821</v>
      </c>
      <c r="D1267" s="5" t="s">
        <v>1701</v>
      </c>
      <c r="E1267" s="5" t="s">
        <v>1702</v>
      </c>
      <c r="F1267" s="5" t="s">
        <v>60</v>
      </c>
    </row>
    <row r="1268" customFormat="false" ht="15" hidden="false" customHeight="false" outlineLevel="0" collapsed="false">
      <c r="A1268" s="5" t="n">
        <v>144</v>
      </c>
      <c r="B1268" s="5"/>
      <c r="C1268" s="5"/>
      <c r="D1268" s="5"/>
      <c r="E1268" s="5"/>
      <c r="F1268" s="5" t="s">
        <v>60</v>
      </c>
    </row>
    <row r="1269" customFormat="false" ht="30" hidden="false" customHeight="false" outlineLevel="0" collapsed="false">
      <c r="A1269" s="5" t="n">
        <v>145</v>
      </c>
      <c r="B1269" s="5" t="s">
        <v>1703</v>
      </c>
      <c r="C1269" s="5" t="s">
        <v>949</v>
      </c>
      <c r="D1269" s="5" t="s">
        <v>775</v>
      </c>
      <c r="E1269" s="5" t="s">
        <v>607</v>
      </c>
      <c r="F1269" s="5" t="s">
        <v>611</v>
      </c>
    </row>
    <row r="1270" customFormat="false" ht="30" hidden="false" customHeight="false" outlineLevel="0" collapsed="false">
      <c r="A1270" s="5" t="n">
        <v>145</v>
      </c>
      <c r="B1270" s="5" t="s">
        <v>1464</v>
      </c>
      <c r="C1270" s="5" t="s">
        <v>1704</v>
      </c>
      <c r="D1270" s="5" t="s">
        <v>775</v>
      </c>
      <c r="E1270" s="5" t="s">
        <v>1705</v>
      </c>
      <c r="F1270" s="5" t="s">
        <v>611</v>
      </c>
    </row>
    <row r="1271" customFormat="false" ht="30" hidden="false" customHeight="false" outlineLevel="0" collapsed="false">
      <c r="A1271" s="5" t="n">
        <v>145</v>
      </c>
      <c r="B1271" s="5" t="s">
        <v>888</v>
      </c>
      <c r="C1271" s="5" t="s">
        <v>1464</v>
      </c>
      <c r="D1271" s="5" t="s">
        <v>775</v>
      </c>
      <c r="E1271" s="5" t="s">
        <v>531</v>
      </c>
      <c r="F1271" s="5" t="s">
        <v>611</v>
      </c>
    </row>
    <row r="1272" customFormat="false" ht="30" hidden="false" customHeight="false" outlineLevel="0" collapsed="false">
      <c r="A1272" s="5" t="n">
        <v>145</v>
      </c>
      <c r="B1272" s="5" t="s">
        <v>1686</v>
      </c>
      <c r="C1272" s="5" t="s">
        <v>1228</v>
      </c>
      <c r="D1272" s="5" t="s">
        <v>775</v>
      </c>
      <c r="E1272" s="5" t="s">
        <v>1706</v>
      </c>
      <c r="F1272" s="5" t="s">
        <v>611</v>
      </c>
    </row>
    <row r="1273" customFormat="false" ht="30" hidden="false" customHeight="false" outlineLevel="0" collapsed="false">
      <c r="A1273" s="5" t="n">
        <v>145</v>
      </c>
      <c r="B1273" s="5" t="s">
        <v>773</v>
      </c>
      <c r="C1273" s="5" t="s">
        <v>1686</v>
      </c>
      <c r="D1273" s="5" t="s">
        <v>775</v>
      </c>
      <c r="E1273" s="5" t="s">
        <v>1707</v>
      </c>
      <c r="F1273" s="5" t="s">
        <v>611</v>
      </c>
    </row>
    <row r="1274" customFormat="false" ht="30" hidden="false" customHeight="false" outlineLevel="0" collapsed="false">
      <c r="A1274" s="5" t="n">
        <v>145</v>
      </c>
      <c r="B1274" s="5" t="s">
        <v>1325</v>
      </c>
      <c r="C1274" s="5" t="s">
        <v>773</v>
      </c>
      <c r="D1274" s="5" t="s">
        <v>775</v>
      </c>
      <c r="E1274" s="5" t="s">
        <v>322</v>
      </c>
      <c r="F1274" s="5" t="s">
        <v>611</v>
      </c>
    </row>
    <row r="1275" customFormat="false" ht="30" hidden="false" customHeight="false" outlineLevel="0" collapsed="false">
      <c r="A1275" s="5" t="n">
        <v>146</v>
      </c>
      <c r="B1275" s="5" t="s">
        <v>1502</v>
      </c>
      <c r="C1275" s="5" t="s">
        <v>949</v>
      </c>
      <c r="D1275" s="5" t="s">
        <v>775</v>
      </c>
      <c r="E1275" s="5" t="s">
        <v>613</v>
      </c>
      <c r="F1275" s="5" t="s">
        <v>611</v>
      </c>
    </row>
    <row r="1276" customFormat="false" ht="30" hidden="false" customHeight="false" outlineLevel="0" collapsed="false">
      <c r="A1276" s="5" t="n">
        <v>146</v>
      </c>
      <c r="B1276" s="5" t="s">
        <v>824</v>
      </c>
      <c r="C1276" s="5" t="s">
        <v>1503</v>
      </c>
      <c r="D1276" s="5" t="s">
        <v>775</v>
      </c>
      <c r="E1276" s="5" t="s">
        <v>322</v>
      </c>
      <c r="F1276" s="5" t="s">
        <v>611</v>
      </c>
    </row>
    <row r="1277" customFormat="false" ht="30" hidden="false" customHeight="false" outlineLevel="0" collapsed="false">
      <c r="A1277" s="5" t="n">
        <v>146</v>
      </c>
      <c r="B1277" s="5" t="s">
        <v>930</v>
      </c>
      <c r="C1277" s="5" t="s">
        <v>824</v>
      </c>
      <c r="D1277" s="5" t="s">
        <v>775</v>
      </c>
      <c r="E1277" s="5" t="s">
        <v>1109</v>
      </c>
      <c r="F1277" s="5" t="s">
        <v>611</v>
      </c>
    </row>
    <row r="1278" customFormat="false" ht="30" hidden="false" customHeight="false" outlineLevel="0" collapsed="false">
      <c r="A1278" s="5" t="n">
        <v>147</v>
      </c>
      <c r="B1278" s="5" t="s">
        <v>1708</v>
      </c>
      <c r="C1278" s="5" t="s">
        <v>774</v>
      </c>
      <c r="D1278" s="5" t="s">
        <v>775</v>
      </c>
      <c r="E1278" s="5" t="s">
        <v>322</v>
      </c>
      <c r="F1278" s="5" t="s">
        <v>546</v>
      </c>
    </row>
    <row r="1279" customFormat="false" ht="30" hidden="false" customHeight="false" outlineLevel="0" collapsed="false">
      <c r="A1279" s="5" t="n">
        <v>147</v>
      </c>
      <c r="B1279" s="5" t="s">
        <v>1709</v>
      </c>
      <c r="C1279" s="5" t="s">
        <v>1708</v>
      </c>
      <c r="D1279" s="5" t="s">
        <v>775</v>
      </c>
      <c r="E1279" s="5" t="s">
        <v>1710</v>
      </c>
      <c r="F1279" s="5" t="s">
        <v>546</v>
      </c>
    </row>
    <row r="1280" customFormat="false" ht="30" hidden="false" customHeight="false" outlineLevel="0" collapsed="false">
      <c r="A1280" s="5" t="n">
        <v>147</v>
      </c>
      <c r="B1280" s="5" t="s">
        <v>890</v>
      </c>
      <c r="C1280" s="5" t="s">
        <v>1711</v>
      </c>
      <c r="D1280" s="5" t="s">
        <v>775</v>
      </c>
      <c r="E1280" s="5" t="s">
        <v>1712</v>
      </c>
      <c r="F1280" s="5" t="s">
        <v>546</v>
      </c>
    </row>
    <row r="1281" customFormat="false" ht="30" hidden="false" customHeight="false" outlineLevel="0" collapsed="false">
      <c r="A1281" s="5" t="n">
        <v>147</v>
      </c>
      <c r="B1281" s="5" t="s">
        <v>1433</v>
      </c>
      <c r="C1281" s="5" t="s">
        <v>890</v>
      </c>
      <c r="D1281" s="5" t="s">
        <v>775</v>
      </c>
      <c r="E1281" s="5" t="s">
        <v>1713</v>
      </c>
      <c r="F1281" s="5" t="s">
        <v>546</v>
      </c>
    </row>
    <row r="1282" customFormat="false" ht="30" hidden="false" customHeight="false" outlineLevel="0" collapsed="false">
      <c r="A1282" s="5" t="n">
        <v>147</v>
      </c>
      <c r="B1282" s="5" t="s">
        <v>916</v>
      </c>
      <c r="C1282" s="5" t="s">
        <v>1259</v>
      </c>
      <c r="D1282" s="5" t="s">
        <v>775</v>
      </c>
      <c r="E1282" s="5" t="s">
        <v>1714</v>
      </c>
      <c r="F1282" s="5" t="s">
        <v>546</v>
      </c>
    </row>
    <row r="1283" customFormat="false" ht="30" hidden="false" customHeight="false" outlineLevel="0" collapsed="false">
      <c r="A1283" s="5" t="n">
        <v>147</v>
      </c>
      <c r="B1283" s="5" t="s">
        <v>1281</v>
      </c>
      <c r="C1283" s="5" t="s">
        <v>1152</v>
      </c>
      <c r="D1283" s="5" t="s">
        <v>775</v>
      </c>
      <c r="E1283" s="5" t="s">
        <v>1715</v>
      </c>
      <c r="F1283" s="5" t="s">
        <v>546</v>
      </c>
    </row>
    <row r="1284" customFormat="false" ht="30" hidden="false" customHeight="false" outlineLevel="0" collapsed="false">
      <c r="A1284" s="5" t="n">
        <v>148</v>
      </c>
      <c r="B1284" s="5" t="s">
        <v>1738</v>
      </c>
      <c r="C1284" s="5" t="s">
        <v>949</v>
      </c>
      <c r="D1284" s="5" t="s">
        <v>775</v>
      </c>
      <c r="E1284" s="5" t="s">
        <v>322</v>
      </c>
      <c r="F1284" s="5" t="s">
        <v>611</v>
      </c>
    </row>
    <row r="1285" customFormat="false" ht="15" hidden="false" customHeight="false" outlineLevel="0" collapsed="false">
      <c r="A1285" s="5" t="n">
        <v>148</v>
      </c>
      <c r="B1285" s="5" t="s">
        <v>886</v>
      </c>
      <c r="C1285" s="5" t="s">
        <v>924</v>
      </c>
      <c r="D1285" s="5" t="s">
        <v>1739</v>
      </c>
      <c r="E1285" s="5" t="s">
        <v>1740</v>
      </c>
      <c r="F1285" s="5" t="s">
        <v>611</v>
      </c>
    </row>
    <row r="1286" customFormat="false" ht="15" hidden="false" customHeight="false" outlineLevel="0" collapsed="false">
      <c r="A1286" s="5" t="n">
        <v>148</v>
      </c>
      <c r="B1286" s="5" t="s">
        <v>1741</v>
      </c>
      <c r="C1286" s="5" t="s">
        <v>886</v>
      </c>
      <c r="D1286" s="5" t="s">
        <v>1742</v>
      </c>
      <c r="E1286" s="5" t="s">
        <v>1743</v>
      </c>
      <c r="F1286" s="5" t="s">
        <v>611</v>
      </c>
    </row>
    <row r="1287" customFormat="false" ht="30" hidden="false" customHeight="false" outlineLevel="0" collapsed="false">
      <c r="A1287" s="5" t="n">
        <v>149</v>
      </c>
      <c r="B1287" s="5" t="s">
        <v>907</v>
      </c>
      <c r="C1287" s="5" t="s">
        <v>949</v>
      </c>
      <c r="D1287" s="5" t="s">
        <v>775</v>
      </c>
      <c r="E1287" s="5" t="s">
        <v>613</v>
      </c>
      <c r="F1287" s="5" t="s">
        <v>624</v>
      </c>
    </row>
    <row r="1288" customFormat="false" ht="30" hidden="false" customHeight="false" outlineLevel="0" collapsed="false">
      <c r="A1288" s="5" t="n">
        <v>149</v>
      </c>
      <c r="B1288" s="5" t="s">
        <v>1686</v>
      </c>
      <c r="C1288" s="5" t="s">
        <v>1223</v>
      </c>
      <c r="D1288" s="5" t="s">
        <v>775</v>
      </c>
      <c r="E1288" s="5" t="s">
        <v>1707</v>
      </c>
      <c r="F1288" s="5" t="s">
        <v>624</v>
      </c>
    </row>
    <row r="1289" customFormat="false" ht="30" hidden="false" customHeight="false" outlineLevel="0" collapsed="false">
      <c r="A1289" s="5" t="n">
        <v>149</v>
      </c>
      <c r="B1289" s="5" t="s">
        <v>1686</v>
      </c>
      <c r="C1289" s="5" t="s">
        <v>1686</v>
      </c>
      <c r="D1289" s="5" t="s">
        <v>775</v>
      </c>
      <c r="E1289" s="5" t="s">
        <v>322</v>
      </c>
      <c r="F1289" s="5" t="s">
        <v>624</v>
      </c>
    </row>
    <row r="1290" customFormat="false" ht="15" hidden="false" customHeight="false" outlineLevel="0" collapsed="false">
      <c r="A1290" s="5" t="n">
        <v>149</v>
      </c>
      <c r="B1290" s="5" t="s">
        <v>1600</v>
      </c>
      <c r="C1290" s="5" t="s">
        <v>1716</v>
      </c>
      <c r="D1290" s="5" t="s">
        <v>1717</v>
      </c>
      <c r="E1290" s="5" t="s">
        <v>1718</v>
      </c>
      <c r="F1290" s="5" t="s">
        <v>624</v>
      </c>
    </row>
    <row r="1291" customFormat="false" ht="15" hidden="false" customHeight="false" outlineLevel="0" collapsed="false">
      <c r="A1291" s="5" t="n">
        <v>149</v>
      </c>
      <c r="B1291" s="5" t="s">
        <v>1719</v>
      </c>
      <c r="C1291" s="5" t="s">
        <v>1720</v>
      </c>
      <c r="D1291" s="5" t="s">
        <v>1721</v>
      </c>
      <c r="E1291" s="5" t="s">
        <v>1722</v>
      </c>
      <c r="F1291" s="5" t="s">
        <v>624</v>
      </c>
    </row>
    <row r="1292" customFormat="false" ht="15" hidden="false" customHeight="false" outlineLevel="0" collapsed="false">
      <c r="A1292" s="5" t="n">
        <v>149</v>
      </c>
      <c r="B1292" s="5" t="s">
        <v>1723</v>
      </c>
      <c r="C1292" s="5" t="s">
        <v>1631</v>
      </c>
      <c r="D1292" s="5" t="s">
        <v>1724</v>
      </c>
      <c r="E1292" s="5" t="s">
        <v>1725</v>
      </c>
      <c r="F1292" s="5" t="s">
        <v>624</v>
      </c>
    </row>
    <row r="1293" customFormat="false" ht="15" hidden="false" customHeight="false" outlineLevel="0" collapsed="false">
      <c r="A1293" s="5" t="n">
        <v>149</v>
      </c>
      <c r="B1293" s="5" t="s">
        <v>1726</v>
      </c>
      <c r="C1293" s="5" t="s">
        <v>1727</v>
      </c>
      <c r="D1293" s="5" t="s">
        <v>1724</v>
      </c>
      <c r="E1293" s="5" t="s">
        <v>1728</v>
      </c>
      <c r="F1293" s="5" t="s">
        <v>624</v>
      </c>
    </row>
    <row r="1294" customFormat="false" ht="30" hidden="false" customHeight="false" outlineLevel="0" collapsed="false">
      <c r="A1294" s="5" t="n">
        <v>150</v>
      </c>
      <c r="B1294" s="5" t="s">
        <v>1686</v>
      </c>
      <c r="C1294" s="5" t="s">
        <v>949</v>
      </c>
      <c r="D1294" s="5" t="s">
        <v>775</v>
      </c>
      <c r="E1294" s="5" t="s">
        <v>322</v>
      </c>
      <c r="F1294" s="5" t="s">
        <v>611</v>
      </c>
    </row>
    <row r="1295" customFormat="false" ht="30" hidden="false" customHeight="false" outlineLevel="0" collapsed="false">
      <c r="A1295" s="5" t="n">
        <v>150</v>
      </c>
      <c r="B1295" s="5" t="s">
        <v>1270</v>
      </c>
      <c r="C1295" s="5" t="s">
        <v>1686</v>
      </c>
      <c r="D1295" s="5" t="s">
        <v>775</v>
      </c>
      <c r="E1295" s="5" t="s">
        <v>1109</v>
      </c>
      <c r="F1295" s="5" t="s">
        <v>611</v>
      </c>
    </row>
    <row r="1296" customFormat="false" ht="30" hidden="false" customHeight="false" outlineLevel="0" collapsed="false">
      <c r="A1296" s="5" t="n">
        <v>150</v>
      </c>
      <c r="B1296" s="5" t="s">
        <v>1437</v>
      </c>
      <c r="C1296" s="5" t="s">
        <v>872</v>
      </c>
      <c r="D1296" s="5" t="s">
        <v>775</v>
      </c>
      <c r="E1296" s="5" t="s">
        <v>1729</v>
      </c>
      <c r="F1296" s="5" t="s">
        <v>611</v>
      </c>
    </row>
    <row r="1297" customFormat="false" ht="30" hidden="false" customHeight="false" outlineLevel="0" collapsed="false">
      <c r="A1297" s="5" t="n">
        <v>151</v>
      </c>
      <c r="B1297" s="5" t="s">
        <v>907</v>
      </c>
      <c r="C1297" s="5" t="s">
        <v>949</v>
      </c>
      <c r="D1297" s="5" t="s">
        <v>775</v>
      </c>
      <c r="E1297" s="5" t="s">
        <v>613</v>
      </c>
      <c r="F1297" s="5" t="s">
        <v>542</v>
      </c>
    </row>
    <row r="1298" customFormat="false" ht="30" hidden="false" customHeight="false" outlineLevel="0" collapsed="false">
      <c r="A1298" s="5" t="n">
        <v>151</v>
      </c>
      <c r="B1298" s="5" t="s">
        <v>1691</v>
      </c>
      <c r="C1298" s="5" t="s">
        <v>1223</v>
      </c>
      <c r="D1298" s="5" t="s">
        <v>775</v>
      </c>
      <c r="E1298" s="5" t="s">
        <v>1639</v>
      </c>
      <c r="F1298" s="5" t="s">
        <v>542</v>
      </c>
    </row>
    <row r="1299" customFormat="false" ht="15" hidden="false" customHeight="false" outlineLevel="0" collapsed="false">
      <c r="A1299" s="5" t="n">
        <v>151</v>
      </c>
      <c r="B1299" s="5" t="s">
        <v>1392</v>
      </c>
      <c r="C1299" s="5" t="s">
        <v>1691</v>
      </c>
      <c r="D1299" s="5" t="s">
        <v>1730</v>
      </c>
      <c r="E1299" s="5" t="s">
        <v>1731</v>
      </c>
      <c r="F1299" s="5" t="s">
        <v>542</v>
      </c>
    </row>
    <row r="1300" customFormat="false" ht="15" hidden="false" customHeight="false" outlineLevel="0" collapsed="false">
      <c r="A1300" s="5" t="n">
        <v>151</v>
      </c>
      <c r="B1300" s="5" t="s">
        <v>1324</v>
      </c>
      <c r="C1300" s="5" t="s">
        <v>1331</v>
      </c>
      <c r="D1300" s="5" t="s">
        <v>1732</v>
      </c>
      <c r="E1300" s="5" t="s">
        <v>1733</v>
      </c>
      <c r="F1300" s="5" t="s">
        <v>542</v>
      </c>
    </row>
    <row r="1301" customFormat="false" ht="30" hidden="false" customHeight="false" outlineLevel="0" collapsed="false">
      <c r="A1301" s="5" t="n">
        <v>152</v>
      </c>
      <c r="B1301" s="5" t="s">
        <v>1692</v>
      </c>
      <c r="C1301" s="5" t="s">
        <v>949</v>
      </c>
      <c r="D1301" s="5" t="s">
        <v>1003</v>
      </c>
      <c r="E1301" s="5" t="s">
        <v>322</v>
      </c>
      <c r="F1301" s="5" t="s">
        <v>635</v>
      </c>
    </row>
    <row r="1302" customFormat="false" ht="30" hidden="false" customHeight="false" outlineLevel="0" collapsed="false">
      <c r="A1302" s="5" t="n">
        <v>152</v>
      </c>
      <c r="B1302" s="5" t="s">
        <v>1433</v>
      </c>
      <c r="C1302" s="5" t="s">
        <v>1692</v>
      </c>
      <c r="D1302" s="5" t="s">
        <v>1734</v>
      </c>
      <c r="E1302" s="5" t="s">
        <v>1735</v>
      </c>
      <c r="F1302" s="5" t="s">
        <v>635</v>
      </c>
    </row>
    <row r="1303" customFormat="false" ht="30" hidden="false" customHeight="false" outlineLevel="0" collapsed="false">
      <c r="A1303" s="5" t="n">
        <v>152</v>
      </c>
      <c r="B1303" s="5" t="s">
        <v>916</v>
      </c>
      <c r="C1303" s="5" t="s">
        <v>1156</v>
      </c>
      <c r="D1303" s="5" t="s">
        <v>1736</v>
      </c>
      <c r="E1303" s="5" t="s">
        <v>1737</v>
      </c>
      <c r="F1303" s="5" t="s">
        <v>635</v>
      </c>
    </row>
    <row r="1304" customFormat="false" ht="30" hidden="false" customHeight="false" outlineLevel="0" collapsed="false">
      <c r="A1304" s="5" t="n">
        <v>153</v>
      </c>
      <c r="B1304" s="5" t="s">
        <v>1760</v>
      </c>
      <c r="C1304" s="5" t="s">
        <v>855</v>
      </c>
      <c r="D1304" s="5" t="s">
        <v>775</v>
      </c>
      <c r="E1304" s="5" t="s">
        <v>322</v>
      </c>
      <c r="F1304" s="5" t="s">
        <v>1759</v>
      </c>
    </row>
    <row r="1305" customFormat="false" ht="30" hidden="false" customHeight="false" outlineLevel="0" collapsed="false">
      <c r="A1305" s="5" t="n">
        <v>153</v>
      </c>
      <c r="B1305" s="5" t="s">
        <v>1762</v>
      </c>
      <c r="C1305" s="5" t="s">
        <v>1763</v>
      </c>
      <c r="D1305" s="5" t="s">
        <v>1764</v>
      </c>
      <c r="E1305" s="5" t="s">
        <v>1765</v>
      </c>
      <c r="F1305" s="5" t="s">
        <v>1759</v>
      </c>
    </row>
    <row r="1306" customFormat="false" ht="30" hidden="false" customHeight="false" outlineLevel="0" collapsed="false">
      <c r="A1306" s="5" t="n">
        <v>153</v>
      </c>
      <c r="B1306" s="5" t="s">
        <v>875</v>
      </c>
      <c r="C1306" s="5" t="s">
        <v>1464</v>
      </c>
      <c r="D1306" s="5" t="s">
        <v>1766</v>
      </c>
      <c r="E1306" s="5" t="s">
        <v>1765</v>
      </c>
      <c r="F1306" s="5" t="s">
        <v>1759</v>
      </c>
    </row>
    <row r="1307" customFormat="false" ht="30" hidden="false" customHeight="false" outlineLevel="0" collapsed="false">
      <c r="A1307" s="5" t="n">
        <v>154</v>
      </c>
      <c r="B1307" s="5" t="s">
        <v>907</v>
      </c>
      <c r="C1307" s="5" t="s">
        <v>949</v>
      </c>
      <c r="D1307" s="5" t="s">
        <v>775</v>
      </c>
      <c r="E1307" s="5" t="s">
        <v>613</v>
      </c>
      <c r="F1307" s="5" t="s">
        <v>642</v>
      </c>
    </row>
    <row r="1308" customFormat="false" ht="30" hidden="false" customHeight="false" outlineLevel="0" collapsed="false">
      <c r="A1308" s="5" t="n">
        <v>154</v>
      </c>
      <c r="B1308" s="5" t="s">
        <v>1744</v>
      </c>
      <c r="C1308" s="5" t="s">
        <v>1223</v>
      </c>
      <c r="D1308" s="5" t="s">
        <v>775</v>
      </c>
      <c r="E1308" s="5" t="s">
        <v>1639</v>
      </c>
      <c r="F1308" s="5" t="s">
        <v>642</v>
      </c>
    </row>
    <row r="1309" customFormat="false" ht="30" hidden="false" customHeight="false" outlineLevel="0" collapsed="false">
      <c r="A1309" s="5" t="n">
        <v>154</v>
      </c>
      <c r="B1309" s="5" t="s">
        <v>1301</v>
      </c>
      <c r="C1309" s="5" t="s">
        <v>1744</v>
      </c>
      <c r="D1309" s="5" t="s">
        <v>775</v>
      </c>
      <c r="E1309" s="5" t="s">
        <v>322</v>
      </c>
      <c r="F1309" s="5" t="s">
        <v>642</v>
      </c>
    </row>
    <row r="1310" customFormat="false" ht="30" hidden="false" customHeight="false" outlineLevel="0" collapsed="false">
      <c r="A1310" s="5" t="n">
        <v>154</v>
      </c>
      <c r="B1310" s="5" t="s">
        <v>1745</v>
      </c>
      <c r="C1310" s="5" t="s">
        <v>1533</v>
      </c>
      <c r="D1310" s="5" t="s">
        <v>775</v>
      </c>
      <c r="E1310" s="5" t="s">
        <v>1746</v>
      </c>
      <c r="F1310" s="5" t="s">
        <v>642</v>
      </c>
    </row>
    <row r="1311" customFormat="false" ht="30" hidden="false" customHeight="false" outlineLevel="0" collapsed="false">
      <c r="A1311" s="5" t="n">
        <v>155</v>
      </c>
      <c r="B1311" s="5" t="s">
        <v>1747</v>
      </c>
      <c r="C1311" s="5" t="s">
        <v>949</v>
      </c>
      <c r="D1311" s="5" t="s">
        <v>775</v>
      </c>
      <c r="E1311" s="5" t="s">
        <v>322</v>
      </c>
      <c r="F1311" s="5" t="s">
        <v>642</v>
      </c>
    </row>
    <row r="1312" customFormat="false" ht="30" hidden="false" customHeight="false" outlineLevel="0" collapsed="false">
      <c r="A1312" s="5" t="n">
        <v>155</v>
      </c>
      <c r="B1312" s="5" t="s">
        <v>1301</v>
      </c>
      <c r="C1312" s="5" t="s">
        <v>1708</v>
      </c>
      <c r="D1312" s="5" t="s">
        <v>775</v>
      </c>
      <c r="E1312" s="5" t="s">
        <v>1746</v>
      </c>
      <c r="F1312" s="5" t="s">
        <v>642</v>
      </c>
    </row>
    <row r="1313" customFormat="false" ht="30" hidden="false" customHeight="false" outlineLevel="0" collapsed="false">
      <c r="A1313" s="5" t="n">
        <v>155</v>
      </c>
      <c r="B1313" s="5" t="s">
        <v>1748</v>
      </c>
      <c r="C1313" s="5" t="s">
        <v>1749</v>
      </c>
      <c r="D1313" s="5" t="s">
        <v>1750</v>
      </c>
      <c r="E1313" s="5" t="s">
        <v>1751</v>
      </c>
      <c r="F1313" s="5" t="s">
        <v>642</v>
      </c>
    </row>
    <row r="1314" customFormat="false" ht="15" hidden="false" customHeight="false" outlineLevel="0" collapsed="false">
      <c r="A1314" s="5" t="n">
        <v>155</v>
      </c>
      <c r="B1314" s="5"/>
      <c r="C1314" s="5"/>
      <c r="D1314" s="5"/>
      <c r="E1314" s="5"/>
      <c r="F1314" s="5" t="s">
        <v>642</v>
      </c>
    </row>
    <row r="1315" customFormat="false" ht="30" hidden="false" customHeight="false" outlineLevel="0" collapsed="false">
      <c r="A1315" s="5" t="n">
        <v>156</v>
      </c>
      <c r="B1315" s="5" t="s">
        <v>1462</v>
      </c>
      <c r="C1315" s="5" t="s">
        <v>855</v>
      </c>
      <c r="D1315" s="5" t="s">
        <v>775</v>
      </c>
      <c r="E1315" s="5" t="s">
        <v>322</v>
      </c>
      <c r="F1315" s="5" t="s">
        <v>642</v>
      </c>
    </row>
    <row r="1316" customFormat="false" ht="30" hidden="false" customHeight="false" outlineLevel="0" collapsed="false">
      <c r="A1316" s="5" t="n">
        <v>156</v>
      </c>
      <c r="B1316" s="5" t="s">
        <v>1752</v>
      </c>
      <c r="C1316" s="5" t="s">
        <v>1279</v>
      </c>
      <c r="D1316" s="5" t="s">
        <v>775</v>
      </c>
      <c r="E1316" s="5" t="s">
        <v>1109</v>
      </c>
      <c r="F1316" s="5" t="s">
        <v>642</v>
      </c>
    </row>
    <row r="1317" customFormat="false" ht="15" hidden="false" customHeight="false" outlineLevel="0" collapsed="false">
      <c r="A1317" s="5" t="n">
        <v>156</v>
      </c>
      <c r="B1317" s="5" t="s">
        <v>1753</v>
      </c>
      <c r="C1317" s="5" t="s">
        <v>1749</v>
      </c>
      <c r="D1317" s="5" t="s">
        <v>1754</v>
      </c>
      <c r="E1317" s="5" t="s">
        <v>1755</v>
      </c>
      <c r="F1317" s="5" t="s">
        <v>642</v>
      </c>
    </row>
    <row r="1318" customFormat="false" ht="15" hidden="false" customHeight="false" outlineLevel="0" collapsed="false">
      <c r="A1318" s="5" t="n">
        <v>156</v>
      </c>
      <c r="B1318" s="5" t="s">
        <v>1748</v>
      </c>
      <c r="C1318" s="5" t="s">
        <v>864</v>
      </c>
      <c r="D1318" s="5" t="s">
        <v>1756</v>
      </c>
      <c r="E1318" s="5" t="s">
        <v>1757</v>
      </c>
      <c r="F1318" s="5" t="s">
        <v>642</v>
      </c>
    </row>
    <row r="1319" customFormat="false" ht="30" hidden="false" customHeight="false" outlineLevel="0" collapsed="false">
      <c r="A1319" s="5" t="n">
        <v>157</v>
      </c>
      <c r="B1319" s="5" t="s">
        <v>900</v>
      </c>
      <c r="C1319" s="5" t="s">
        <v>949</v>
      </c>
      <c r="D1319" s="5" t="s">
        <v>775</v>
      </c>
      <c r="E1319" s="5" t="s">
        <v>657</v>
      </c>
      <c r="F1319" s="5" t="s">
        <v>60</v>
      </c>
    </row>
    <row r="1320" customFormat="false" ht="30" hidden="false" customHeight="false" outlineLevel="0" collapsed="false">
      <c r="A1320" s="5" t="n">
        <v>157</v>
      </c>
      <c r="B1320" s="5" t="s">
        <v>773</v>
      </c>
      <c r="C1320" s="5" t="s">
        <v>900</v>
      </c>
      <c r="D1320" s="5" t="s">
        <v>1767</v>
      </c>
      <c r="E1320" s="5" t="s">
        <v>1119</v>
      </c>
      <c r="F1320" s="5" t="s">
        <v>60</v>
      </c>
    </row>
    <row r="1321" customFormat="false" ht="45" hidden="false" customHeight="false" outlineLevel="0" collapsed="false">
      <c r="A1321" s="5" t="n">
        <v>157</v>
      </c>
      <c r="B1321" s="5" t="s">
        <v>1443</v>
      </c>
      <c r="C1321" s="5" t="s">
        <v>778</v>
      </c>
      <c r="D1321" s="5" t="s">
        <v>1768</v>
      </c>
      <c r="E1321" s="5" t="s">
        <v>1769</v>
      </c>
      <c r="F1321" s="5" t="s">
        <v>60</v>
      </c>
    </row>
    <row r="1322" customFormat="false" ht="30" hidden="false" customHeight="false" outlineLevel="0" collapsed="false">
      <c r="A1322" s="5" t="n">
        <v>158</v>
      </c>
      <c r="B1322" s="5" t="s">
        <v>1770</v>
      </c>
      <c r="C1322" s="5" t="s">
        <v>855</v>
      </c>
      <c r="D1322" s="5" t="s">
        <v>775</v>
      </c>
      <c r="E1322" s="5" t="s">
        <v>663</v>
      </c>
      <c r="F1322" s="5" t="s">
        <v>542</v>
      </c>
    </row>
    <row r="1323" customFormat="false" ht="15" hidden="false" customHeight="false" outlineLevel="0" collapsed="false">
      <c r="A1323" s="5" t="n">
        <v>158</v>
      </c>
      <c r="B1323" s="5" t="s">
        <v>788</v>
      </c>
      <c r="C1323" s="5" t="s">
        <v>1771</v>
      </c>
      <c r="D1323" s="5" t="s">
        <v>1772</v>
      </c>
      <c r="E1323" s="5" t="s">
        <v>1773</v>
      </c>
      <c r="F1323" s="5" t="s">
        <v>542</v>
      </c>
    </row>
    <row r="1324" customFormat="false" ht="15" hidden="false" customHeight="false" outlineLevel="0" collapsed="false">
      <c r="A1324" s="5" t="n">
        <v>158</v>
      </c>
      <c r="B1324" s="5" t="s">
        <v>850</v>
      </c>
      <c r="C1324" s="5" t="s">
        <v>788</v>
      </c>
      <c r="D1324" s="5" t="s">
        <v>869</v>
      </c>
      <c r="E1324" s="5" t="s">
        <v>1774</v>
      </c>
      <c r="F1324" s="5" t="s">
        <v>542</v>
      </c>
    </row>
    <row r="1325" customFormat="false" ht="30" hidden="false" customHeight="false" outlineLevel="0" collapsed="false">
      <c r="A1325" s="5" t="n">
        <v>158</v>
      </c>
      <c r="B1325" s="5" t="s">
        <v>1097</v>
      </c>
      <c r="C1325" s="5" t="s">
        <v>850</v>
      </c>
      <c r="D1325" s="5" t="s">
        <v>1775</v>
      </c>
      <c r="E1325" s="5" t="s">
        <v>1776</v>
      </c>
      <c r="F1325" s="5" t="s">
        <v>542</v>
      </c>
    </row>
    <row r="1326" customFormat="false" ht="30" hidden="false" customHeight="false" outlineLevel="0" collapsed="false">
      <c r="A1326" s="5" t="n">
        <v>159</v>
      </c>
      <c r="B1326" s="5" t="s">
        <v>907</v>
      </c>
      <c r="C1326" s="5" t="s">
        <v>949</v>
      </c>
      <c r="D1326" s="5" t="s">
        <v>775</v>
      </c>
      <c r="E1326" s="5" t="s">
        <v>667</v>
      </c>
      <c r="F1326" s="5" t="s">
        <v>60</v>
      </c>
    </row>
    <row r="1327" customFormat="false" ht="30" hidden="false" customHeight="false" outlineLevel="0" collapsed="false">
      <c r="A1327" s="5" t="n">
        <v>159</v>
      </c>
      <c r="B1327" s="5" t="s">
        <v>1464</v>
      </c>
      <c r="C1327" s="5" t="s">
        <v>1223</v>
      </c>
      <c r="D1327" s="5" t="s">
        <v>775</v>
      </c>
      <c r="E1327" s="5" t="s">
        <v>1777</v>
      </c>
      <c r="F1327" s="5" t="s">
        <v>60</v>
      </c>
    </row>
    <row r="1328" customFormat="false" ht="30" hidden="false" customHeight="false" outlineLevel="0" collapsed="false">
      <c r="A1328" s="5" t="n">
        <v>159</v>
      </c>
      <c r="B1328" s="5" t="s">
        <v>1309</v>
      </c>
      <c r="C1328" s="5" t="s">
        <v>1778</v>
      </c>
      <c r="D1328" s="5" t="s">
        <v>775</v>
      </c>
      <c r="E1328" s="5" t="s">
        <v>1779</v>
      </c>
      <c r="F1328" s="5" t="s">
        <v>60</v>
      </c>
    </row>
    <row r="1329" customFormat="false" ht="30" hidden="false" customHeight="false" outlineLevel="0" collapsed="false">
      <c r="A1329" s="5" t="n">
        <v>159</v>
      </c>
      <c r="B1329" s="5" t="s">
        <v>900</v>
      </c>
      <c r="C1329" s="5" t="s">
        <v>901</v>
      </c>
      <c r="D1329" s="5" t="s">
        <v>775</v>
      </c>
      <c r="E1329" s="5" t="s">
        <v>216</v>
      </c>
      <c r="F1329" s="5" t="s">
        <v>60</v>
      </c>
    </row>
    <row r="1330" customFormat="false" ht="30" hidden="false" customHeight="false" outlineLevel="0" collapsed="false">
      <c r="A1330" s="5" t="n">
        <v>159</v>
      </c>
      <c r="B1330" s="5" t="s">
        <v>773</v>
      </c>
      <c r="C1330" s="5" t="s">
        <v>900</v>
      </c>
      <c r="D1330" s="5" t="s">
        <v>1767</v>
      </c>
      <c r="E1330" s="5" t="s">
        <v>86</v>
      </c>
      <c r="F1330" s="5" t="s">
        <v>60</v>
      </c>
    </row>
    <row r="1331" customFormat="false" ht="45" hidden="false" customHeight="false" outlineLevel="0" collapsed="false">
      <c r="A1331" s="5" t="n">
        <v>159</v>
      </c>
      <c r="B1331" s="5" t="s">
        <v>1443</v>
      </c>
      <c r="C1331" s="5" t="s">
        <v>778</v>
      </c>
      <c r="D1331" s="5" t="s">
        <v>1768</v>
      </c>
      <c r="E1331" s="5" t="s">
        <v>1769</v>
      </c>
      <c r="F1331" s="5" t="s">
        <v>60</v>
      </c>
    </row>
    <row r="1332" customFormat="false" ht="15" hidden="false" customHeight="false" outlineLevel="0" collapsed="false">
      <c r="A1332" s="5" t="n">
        <v>159</v>
      </c>
      <c r="B1332" s="5" t="s">
        <v>1045</v>
      </c>
      <c r="C1332" s="5" t="s">
        <v>872</v>
      </c>
      <c r="D1332" s="5" t="s">
        <v>913</v>
      </c>
      <c r="E1332" s="5" t="s">
        <v>1780</v>
      </c>
      <c r="F1332" s="5" t="s">
        <v>60</v>
      </c>
    </row>
    <row r="1333" customFormat="false" ht="30" hidden="false" customHeight="false" outlineLevel="0" collapsed="false">
      <c r="A1333" s="5" t="n">
        <v>160</v>
      </c>
      <c r="B1333" s="5" t="s">
        <v>1427</v>
      </c>
      <c r="C1333" s="5" t="s">
        <v>774</v>
      </c>
      <c r="D1333" s="5" t="s">
        <v>775</v>
      </c>
      <c r="E1333" s="5" t="s">
        <v>671</v>
      </c>
      <c r="F1333" s="5" t="s">
        <v>60</v>
      </c>
    </row>
    <row r="1334" customFormat="false" ht="15" hidden="false" customHeight="false" outlineLevel="0" collapsed="false">
      <c r="A1334" s="5" t="n">
        <v>160</v>
      </c>
      <c r="B1334" s="5" t="s">
        <v>1781</v>
      </c>
      <c r="C1334" s="5" t="s">
        <v>1782</v>
      </c>
      <c r="D1334" s="5" t="s">
        <v>1783</v>
      </c>
      <c r="E1334" s="5" t="s">
        <v>1784</v>
      </c>
      <c r="F1334" s="5" t="s">
        <v>60</v>
      </c>
    </row>
    <row r="1335" customFormat="false" ht="15" hidden="false" customHeight="false" outlineLevel="0" collapsed="false">
      <c r="A1335" s="5" t="n">
        <v>160</v>
      </c>
      <c r="B1335" s="5" t="s">
        <v>824</v>
      </c>
      <c r="C1335" s="5" t="s">
        <v>857</v>
      </c>
      <c r="D1335" s="5" t="s">
        <v>913</v>
      </c>
      <c r="E1335" s="5" t="s">
        <v>1785</v>
      </c>
      <c r="F1335" s="5" t="s">
        <v>60</v>
      </c>
    </row>
    <row r="1336" customFormat="false" ht="15" hidden="false" customHeight="false" outlineLevel="0" collapsed="false">
      <c r="A1336" s="5" t="n">
        <v>160</v>
      </c>
      <c r="B1336" s="5" t="s">
        <v>1521</v>
      </c>
      <c r="C1336" s="5" t="s">
        <v>955</v>
      </c>
      <c r="D1336" s="5" t="s">
        <v>1786</v>
      </c>
      <c r="E1336" s="5" t="s">
        <v>1787</v>
      </c>
      <c r="F1336" s="5" t="s">
        <v>60</v>
      </c>
    </row>
    <row r="1337" customFormat="false" ht="30" hidden="false" customHeight="false" outlineLevel="0" collapsed="false">
      <c r="A1337" s="5" t="n">
        <v>161</v>
      </c>
      <c r="B1337" s="5" t="s">
        <v>1427</v>
      </c>
      <c r="C1337" s="5" t="s">
        <v>949</v>
      </c>
      <c r="D1337" s="5" t="s">
        <v>775</v>
      </c>
      <c r="E1337" s="5" t="s">
        <v>675</v>
      </c>
      <c r="F1337" s="5" t="s">
        <v>60</v>
      </c>
    </row>
    <row r="1338" customFormat="false" ht="30" hidden="false" customHeight="false" outlineLevel="0" collapsed="false">
      <c r="A1338" s="5" t="n">
        <v>161</v>
      </c>
      <c r="B1338" s="5" t="s">
        <v>1788</v>
      </c>
      <c r="C1338" s="5" t="s">
        <v>1056</v>
      </c>
      <c r="D1338" s="5" t="s">
        <v>775</v>
      </c>
      <c r="E1338" s="5" t="s">
        <v>144</v>
      </c>
      <c r="F1338" s="5" t="s">
        <v>60</v>
      </c>
    </row>
    <row r="1339" customFormat="false" ht="30" hidden="false" customHeight="false" outlineLevel="0" collapsed="false">
      <c r="A1339" s="5" t="n">
        <v>161</v>
      </c>
      <c r="B1339" s="5" t="s">
        <v>1789</v>
      </c>
      <c r="C1339" s="5" t="s">
        <v>1790</v>
      </c>
      <c r="D1339" s="5" t="s">
        <v>775</v>
      </c>
      <c r="E1339" s="5" t="s">
        <v>216</v>
      </c>
      <c r="F1339" s="5" t="s">
        <v>60</v>
      </c>
    </row>
    <row r="1340" customFormat="false" ht="30" hidden="false" customHeight="false" outlineLevel="0" collapsed="false">
      <c r="A1340" s="5" t="n">
        <v>161</v>
      </c>
      <c r="B1340" s="5" t="s">
        <v>1533</v>
      </c>
      <c r="C1340" s="5" t="s">
        <v>879</v>
      </c>
      <c r="D1340" s="5" t="s">
        <v>775</v>
      </c>
      <c r="E1340" s="5" t="s">
        <v>892</v>
      </c>
      <c r="F1340" s="5" t="s">
        <v>60</v>
      </c>
    </row>
    <row r="1341" customFormat="false" ht="30" hidden="false" customHeight="false" outlineLevel="0" collapsed="false">
      <c r="A1341" s="5" t="n">
        <v>161</v>
      </c>
      <c r="B1341" s="5" t="s">
        <v>1686</v>
      </c>
      <c r="C1341" s="5" t="s">
        <v>1533</v>
      </c>
      <c r="D1341" s="5" t="s">
        <v>775</v>
      </c>
      <c r="E1341" s="5" t="s">
        <v>1109</v>
      </c>
      <c r="F1341" s="5" t="s">
        <v>60</v>
      </c>
    </row>
    <row r="1342" customFormat="false" ht="30" hidden="false" customHeight="false" outlineLevel="0" collapsed="false">
      <c r="A1342" s="5" t="n">
        <v>161</v>
      </c>
      <c r="B1342" s="5" t="s">
        <v>860</v>
      </c>
      <c r="C1342" s="5" t="s">
        <v>1309</v>
      </c>
      <c r="D1342" s="5" t="s">
        <v>775</v>
      </c>
      <c r="E1342" s="5" t="s">
        <v>1791</v>
      </c>
      <c r="F1342" s="5" t="s">
        <v>60</v>
      </c>
    </row>
    <row r="1343" customFormat="false" ht="30" hidden="false" customHeight="false" outlineLevel="0" collapsed="false">
      <c r="A1343" s="5" t="n">
        <v>162</v>
      </c>
      <c r="B1343" s="5" t="s">
        <v>1427</v>
      </c>
      <c r="C1343" s="5" t="s">
        <v>855</v>
      </c>
      <c r="D1343" s="5" t="s">
        <v>885</v>
      </c>
      <c r="E1343" s="5" t="s">
        <v>682</v>
      </c>
      <c r="F1343" s="5" t="s">
        <v>60</v>
      </c>
    </row>
    <row r="1344" customFormat="false" ht="30" hidden="false" customHeight="false" outlineLevel="0" collapsed="false">
      <c r="A1344" s="5" t="n">
        <v>162</v>
      </c>
      <c r="B1344" s="5" t="s">
        <v>909</v>
      </c>
      <c r="C1344" s="5" t="s">
        <v>1056</v>
      </c>
      <c r="D1344" s="5" t="s">
        <v>885</v>
      </c>
      <c r="E1344" s="5" t="s">
        <v>86</v>
      </c>
      <c r="F1344" s="5" t="s">
        <v>60</v>
      </c>
    </row>
    <row r="1345" customFormat="false" ht="15" hidden="false" customHeight="false" outlineLevel="0" collapsed="false">
      <c r="A1345" s="5" t="n">
        <v>162</v>
      </c>
      <c r="B1345" s="5" t="s">
        <v>1074</v>
      </c>
      <c r="C1345" s="5" t="s">
        <v>924</v>
      </c>
      <c r="D1345" s="5" t="s">
        <v>1792</v>
      </c>
      <c r="E1345" s="5" t="s">
        <v>1793</v>
      </c>
      <c r="F1345" s="5" t="s">
        <v>60</v>
      </c>
    </row>
    <row r="1346" customFormat="false" ht="15" hidden="false" customHeight="false" outlineLevel="0" collapsed="false">
      <c r="A1346" s="5" t="n">
        <v>162</v>
      </c>
      <c r="B1346" s="5" t="s">
        <v>1464</v>
      </c>
      <c r="C1346" s="5" t="s">
        <v>1074</v>
      </c>
      <c r="D1346" s="5" t="s">
        <v>1794</v>
      </c>
      <c r="E1346" s="5" t="s">
        <v>1687</v>
      </c>
      <c r="F1346" s="5" t="s">
        <v>60</v>
      </c>
    </row>
    <row r="1347" customFormat="false" ht="15" hidden="false" customHeight="false" outlineLevel="0" collapsed="false">
      <c r="A1347" s="5" t="n">
        <v>162</v>
      </c>
      <c r="B1347" s="5" t="s">
        <v>904</v>
      </c>
      <c r="C1347" s="5" t="s">
        <v>1682</v>
      </c>
      <c r="D1347" s="5" t="s">
        <v>913</v>
      </c>
      <c r="E1347" s="5" t="s">
        <v>1795</v>
      </c>
      <c r="F1347" s="5" t="s">
        <v>60</v>
      </c>
    </row>
    <row r="1348" customFormat="false" ht="30" hidden="false" customHeight="false" outlineLevel="0" collapsed="false">
      <c r="A1348" s="5" t="n">
        <v>162</v>
      </c>
      <c r="B1348" s="5" t="s">
        <v>1305</v>
      </c>
      <c r="C1348" s="5" t="s">
        <v>900</v>
      </c>
      <c r="D1348" s="5" t="s">
        <v>1380</v>
      </c>
      <c r="E1348" s="5" t="s">
        <v>1796</v>
      </c>
      <c r="F1348" s="5" t="s">
        <v>60</v>
      </c>
    </row>
    <row r="1349" customFormat="false" ht="30" hidden="false" customHeight="false" outlineLevel="0" collapsed="false">
      <c r="A1349" s="5" t="n">
        <v>163</v>
      </c>
      <c r="B1349" s="5" t="s">
        <v>1427</v>
      </c>
      <c r="C1349" s="5" t="s">
        <v>855</v>
      </c>
      <c r="D1349" s="5" t="s">
        <v>885</v>
      </c>
      <c r="E1349" s="5" t="s">
        <v>682</v>
      </c>
      <c r="F1349" s="5" t="s">
        <v>60</v>
      </c>
    </row>
    <row r="1350" customFormat="false" ht="15" hidden="false" customHeight="false" outlineLevel="0" collapsed="false">
      <c r="A1350" s="5" t="n">
        <v>163</v>
      </c>
      <c r="B1350" s="5" t="s">
        <v>1708</v>
      </c>
      <c r="C1350" s="5" t="s">
        <v>1782</v>
      </c>
      <c r="D1350" s="5" t="s">
        <v>1797</v>
      </c>
      <c r="E1350" s="5" t="s">
        <v>1797</v>
      </c>
      <c r="F1350" s="5" t="s">
        <v>60</v>
      </c>
    </row>
    <row r="1351" customFormat="false" ht="15" hidden="false" customHeight="false" outlineLevel="0" collapsed="false">
      <c r="A1351" s="5" t="n">
        <v>163</v>
      </c>
      <c r="B1351" s="5" t="s">
        <v>887</v>
      </c>
      <c r="C1351" s="5" t="s">
        <v>1298</v>
      </c>
      <c r="D1351" s="5" t="s">
        <v>1798</v>
      </c>
      <c r="E1351" s="5" t="s">
        <v>978</v>
      </c>
      <c r="F1351" s="5" t="s">
        <v>60</v>
      </c>
    </row>
    <row r="1352" customFormat="false" ht="15" hidden="false" customHeight="false" outlineLevel="0" collapsed="false">
      <c r="A1352" s="5" t="n">
        <v>163</v>
      </c>
      <c r="B1352" s="5" t="s">
        <v>1417</v>
      </c>
      <c r="C1352" s="5" t="s">
        <v>856</v>
      </c>
      <c r="D1352" s="5" t="s">
        <v>1798</v>
      </c>
      <c r="E1352" s="5" t="s">
        <v>985</v>
      </c>
      <c r="F1352" s="5" t="s">
        <v>60</v>
      </c>
    </row>
    <row r="1353" customFormat="false" ht="15" hidden="false" customHeight="false" outlineLevel="0" collapsed="false">
      <c r="A1353" s="5" t="n">
        <v>163</v>
      </c>
      <c r="B1353" s="5" t="s">
        <v>1799</v>
      </c>
      <c r="C1353" s="5" t="s">
        <v>1417</v>
      </c>
      <c r="D1353" s="5" t="s">
        <v>1798</v>
      </c>
      <c r="E1353" s="5" t="s">
        <v>1800</v>
      </c>
      <c r="F1353" s="5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4:33:15Z</dcterms:created>
  <dc:creator>Apache POI</dc:creator>
  <dc:description/>
  <dc:language>en-US</dc:language>
  <cp:lastModifiedBy>Marco Isaac Villanueva de la Luz</cp:lastModifiedBy>
  <dcterms:modified xsi:type="dcterms:W3CDTF">2019-03-13T16:52:45Z</dcterms:modified>
  <cp:revision>0</cp:revision>
  <dc:subject/>
  <dc:title/>
</cp:coreProperties>
</file>