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5" vbProcedure="false">#REF!</definedName>
    <definedName function="false" hidden="false" name="Hidden_2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382">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TCA 01</t>
  </si>
  <si>
    <t xml:space="preserve">Presidente del Tribunal</t>
  </si>
  <si>
    <t xml:space="preserve">Presidencia</t>
  </si>
  <si>
    <t xml:space="preserve">Generales:
• Designar por turno al Magistrado Ponente de la Sala Superior en los recursos de apelación y de reclamación, así como en las quejas administrativas que se interpongan. Dar cuenta de los mismos a la Sala Superior hasta ponerlos en estado de resolución. Mismos que al ser notoriamente improcedentes podrá desechar, hacer la prevención que corresponda y admitir.
• Dar cuenta a la Sala Superior con las excusas, excitativas de justicia, recusaciones e impedimentos de los Magistrados del Tribunal, par que acuerde lo procedente.
• Convocar a la Sala Superior a sesiones ordinarias por lo menos una vez a la semana, y a sesiones extraordinarias, cuando a su criterio lo requieran las necesidades del tribunal. También podrá convocar sesión extraordinaria, a solicitud de alguno de los Magistrados de dicha Sala, cuando éste justifique debidamente su petición.
Específicas:                                                                                                                                                                                                                                                                                                                                                                     • Resolver los conflictos que surjan en o entre las diversas Salas Ordinarias y las Salas Auxiliares del Tribunal.
• Convocar a los Magistrados de la Sala Superior, de las Salas Ordinarias y Auxiliares cuando lo considere necesario, para tratar asuntos de interés general para el Tribunal.                                                                                                                                                                                                                                                                                                                                           • Dictar las órdenes relacionadas con el ejercicio del presupuesto del Tribunal; conforme a los acuerdos que la Junta establezca en relación a su atribución dispuesta en el artículo 30 fracciones X y XI de la Ley.                                                                                                                                                                                                                          • Realizar los actos administrativos y jurídicos que no requieran la intervención de la Sala Superior y de la Junta, así como los que las mismas le encomienden.                                                                                                                                                                                                                                                                                                                                                                                 • Ordenar la publicación de la Gaceta Oficial del Distrito Federal de la jurisprudencia; los precedentes cuya difusión considere de importancia la Sala Superior, los publicará en la página de Internet del Tribunal.                                                                                                                                                                                                                                          • y demás disposiciones legales que regulen las facultades y atribuciones del Tribunal.</t>
  </si>
  <si>
    <t xml:space="preserve">estructura</t>
  </si>
  <si>
    <t xml:space="preserve">Licenciatura</t>
  </si>
  <si>
    <t xml:space="preserve">Ser mexicano por nacimiento, en ejercicio de sus derechos civiles y políticos; gozar de buena reputación; no haber sido condenado por delito doloso en sentencia irrevocable y no haber sido suspendido o inhabilitado por más de tres meses como servidor público.</t>
  </si>
  <si>
    <t xml:space="preserve">Acreditar, cuando menos, cinco años de práctica profesional en materia administrativa y fiscal.</t>
  </si>
  <si>
    <t xml:space="preserve">DERECHO</t>
  </si>
  <si>
    <t xml:space="preserve">Dirección General de Administración / Subdirección de Recursos Humanos </t>
  </si>
  <si>
    <t xml:space="preserve">TCA 02</t>
  </si>
  <si>
    <t xml:space="preserve">Magistrado de Sala Superior</t>
  </si>
  <si>
    <t xml:space="preserve">Generales:
•Formar parte de las Comisiones que determine la Sala Superior y participar con voz y voto en las decisiones de su competencia.
• Proponer a la Sala Superior la resolución que legalmente corresponda a los recursos o instancias que le sean turnadas.
• Presentar a la Sala Superior o a la Comisión respectiva, los precedentes que considere importantes para integrar jurisprudencia.
Específicas:
• Plantear a la Sala Superior la interrupción o modificación de una jurisprudencia.
• Rendir al Presidente del Tribunal, dentro de los primeros cinco días hábiles de cada mes, un informe por escrito de las labores de la ponencia a su cargo del mes inmediato anterior y , dentro de los primeros diez días hábiles del mes de enero, el Informe de labores correspondiente al año inmediato anterior.
• Las demás establecidas en la Ley, acuerdos de la Sala Superior y otras disposiciones aplicables.</t>
  </si>
  <si>
    <t xml:space="preserve">Ser mexicano por nacimiento, en ejercicio de sus derechos civiles y políticos; tener por lo menos 30 años cumplidos; gozar de buena reputación; no haber sido condenado por delito doloso en sentencia irrevocable; y no haber sido suspendido o inhabilitado por más de tres meses como servidor público.</t>
  </si>
  <si>
    <t xml:space="preserve">Magistrado de Sala Ordinaria</t>
  </si>
  <si>
    <t xml:space="preserve">Generales:
•Rendir al Presidente del Tribunal dentro d elos primeros cinco días hábiles de cada mes, un informe por escrito de las labores de su ponencia corespondientes al mes inmediato anterior.  Asimismo, remitir al Presidente de la Sala dentro d elos primeros siete días hábiles del mes de enero, el informe de labores del año inmediato anterior.
• Vigilar que los Secretarios de Acuerdos que tengan adscritos formulen oportunamente los proyectos de acuerdos, resoluciones y sentencias que les encomienden.
• Responsabilizarse del buen funcionamiento de su ponencia; dictar las medidas que exijan el orden, buen funcionameinto y la disciplina, velar porque se guarde respeto y consideración a las personas; así como imponer las correcciones disciplinarias que correspondan con sujeción a los acuerdos, normas y lineamientos establecidos.
Específicas:
• Aprobar los proyectos de resolución y, en su caso, de cumplimiento de ejecutorias.
• Habilitar días y horas para realizar diligencias.
• Enviar al Presidente del Tribunal las excusas, excitativas de justicia y recusaciones que se formulen en los expedientes a su cargo.                                                                                                                                                                                                                                                                              • Las demás que establezcan las disposiciones aplicables. </t>
  </si>
  <si>
    <t xml:space="preserve">Ser mexicano de nacimiento, en ejercicio de sus derechos civiles y políticos; tener por lo menos treinta años cumplidos; gozar de buena reputación; no haber sido condenado por delito doloso en sentencia irrevocable; y no haber sido suspendido o inhabilitado por más de tres meses como servidor público.</t>
  </si>
  <si>
    <t xml:space="preserve">Por lo menos de 2 años en materia administrativa o fiscal.</t>
  </si>
  <si>
    <t xml:space="preserve">TCA 06</t>
  </si>
  <si>
    <t xml:space="preserve">Director Administrativo.</t>
  </si>
  <si>
    <t xml:space="preserve">PRESIDENCIA</t>
  </si>
  <si>
    <t xml:space="preserve">GEBNERALES: Elaborar anuealmente y preentar ása su aprobación a la Junta de Gobierno el proyecto de presupuesto de agresos del Tribunal, considerando las directrices, normas y criterios técnicos establecidos en la normatividad vigente, para el proceso interno de programación, presupuestación y evaluación presupuestal.      -Ejercer, conforme lo establezca el Presidente y la Junta de Gobierno, las partidas presupuestalesaprobadas, aplicando las póliticas, normas y procedimientos para la administración de los recursos humanos, financieros y materiales e informáticos, así como de la prestación de los servicios generales en el Tribunal.                                                                                                                                                                                                                            . - Informar trimestralmente a la Junta de Gobierno, el avance programático-presupuestal y del ejercicio del gasto del Tribunal.                                                                                                                                         Específicas:                                                                                                                                                                                                                                                                                                                                                                    -Establecer  y operar los sistemas administrativos, informáticos y contables para el ejercicio y control presupuestal.                                                                                                                                                                                                                                         - Plantear, formular, ejecutar y controlar el programa anual de adquisiciones, arrendamientos y prestación de servicios del Tribunal , previo acuerdo del comité respectivo y posterior autorización de la Junta de Gobierno.                                                                                                                                                                                                                                               -Proponer e instrumentar con aprobación de la Presidencia, las normas, sistemas y procedimientos para la administración de los recursos humanos, materiales, financieros e informáticos del Tribunal, de acuerdo con sus programas y objetivos, así como darles seguimiento y verificar su estricta observancia.                                                                                                                                                                                                                                                                                                                                                                   -lo demás que le confiera la Presidencia y la Junta de Gobierno.</t>
  </si>
  <si>
    <t xml:space="preserve">Ser ciudadano mexicano, en pleno ejercicio de sus derechos;
No haber sido suspendido o inhabilitado por más de tres meses como servidor público; y
Contar con título profesional expedido legalmente en disciplina vinculada a las funciones del cargo y con práctica profesional en la rama administrativa del sector público de por lo menos, cinco años al día de la designación.</t>
  </si>
  <si>
    <t xml:space="preserve">Por lo menos 2 años en materia administrativa o fiscal.</t>
  </si>
  <si>
    <t xml:space="preserve">Secretario General de Acuerdos</t>
  </si>
  <si>
    <t xml:space="preserve">Generales:
• Tramitar los recursos de apelación, reclamación, las denuncias por contradicción de sentencias, quejas y excitativa de justicia, incidentes y excusas, así como las demandas de amparo y recursos de revisión cuando procedan, en los que se señalen como autoridades responsables a la Sala Superior o al Presidente.
• Tramitar y diligenciar, cuando procedan, los exhortos remitidos por otros tribunales del país o del extrajero y de cualquier otra autoridad.
• Acordar con el Presidente los asuntos a tratar en las sesiones de la Sala Superior y de la Junta de Gobierno.                                                                                                                                                                                                                                                        Específicas:
• Convocar a sesiones de la Sala Superior y de la Junta de Gobierno, cuando lo determine el Presidente.
• Dar cuenta de los asuntos a tratar en las sesiones de la Sala Superior y recabar la votación de los Magistrados sobre los acuerdos sometidos a su consideración.
• Dar cuenta de los asuntos a tratar en las sesiones de la Junta de Gobierno y recabar la votación de los Magistrados sobre los acuerdos sometidos a su consideración.
• Elaborar el acta correspondiente a cada sesión de la Sala Superior o de la Junta de Gobierno; redactar los acuerdos que se hayan tomado e instrumentar lo necesario para su cumplimiento.</t>
  </si>
  <si>
    <t xml:space="preserve">Necesaria de 3 años.</t>
  </si>
  <si>
    <t xml:space="preserve">Secretario General de Defensoría Jurídica y Orientación Ciudadana</t>
  </si>
  <si>
    <t xml:space="preserve">Secretario General de Defensoría Jurídica</t>
  </si>
  <si>
    <t xml:space="preserve">Generales:
• Rendir al Presidente del Tribunal,dentro de los primeros cinco días hábiles de cada mes, un informe por escrito de las actividades del mes inmediato anterior y, dentro de los primeros diez días hábiles del mes de enero, el informe de labores de año inmediato anterior.
• Autorizar el Libro de Control de la recepción, manejo y devolución de documentos.
• Determinar los mecanismos de mejora de los servicios de orientación y defensa.                                                                                                                                                                                             Específicas:
• Proponer manuales, lineamientos, políticas y otras disposiciones internas, que regulen los procedimientos y funciones de la Secretaría General de Defensoría Jurídica.
• Atender a las personas físicas interesadas que lo soliciten, una vez que hayan recibido el servicio de orientación o defensa de algún juicio.
• Proponer la impartición de cursos para mejorar las funciones en el servicio que se presta.
• Las demás que con motivo del cargo, le encomiende el Titular de la Presidencia del Tribunal y la Sala Superior.</t>
  </si>
  <si>
    <t xml:space="preserve">Necesaria 3 años.</t>
  </si>
  <si>
    <t xml:space="preserve">Secretario General de Compilación y Difusión</t>
  </si>
  <si>
    <t xml:space="preserve">Generales:
• Compilar la jurisprudencia y los precedentes de los Tribunales del Poder Judicial Federal y de otros órganos jurisdiccionales nacionales cuyas competencias sean afines a las del Tribunal, para su consulta y, en su caso, apoyo en el ejercicio de sus atribuciones y facultades.
• Coordinar al personal jurisdiccional y administrativo que la integra para el debido desempeño de sus funciones.
• Coordinar las funciones del archivo de concentración del Tribunal.    </t>
  </si>
  <si>
    <t xml:space="preserve">Contralor Interno</t>
  </si>
  <si>
    <t xml:space="preserve">Contraloría Interna.</t>
  </si>
  <si>
    <t xml:space="preserve">Generales:
• Proponer a la Sala Superior las normas, políticas, programas, propuestas de acciones y recomendaciones, que dada su naturaleza así lo meriten.
• Vigilar el avance y ejecución de los programas operativos y presupuestales, revisando el ejercicio del gasto del Tribunal en relación con el presupuesto de egresos.
• Coadyuvar, con la Auditoría Superior de la Ciudad de México en la actividad que despliegue con motivo de sus funciones, o bien, en el establecimiento de los procedimientos que permitan el cumplimiento de sus atribuciones.
Específicas:
• Supervisar que las observaciones de la Auditoría Superior de la Ciudad de México, sean atendidas y cumplidas por los servidores públicos del Tribunal.
• Vigilar el cumplimiento de los órganos técnicos y administrativos del Tribunal, en cuanto a las disposiciones en materia de planeación, presupuestación, patrimonio, sistemas de registro y contabilidad, contratación y remuneraciones de personal, contratación de adquisiciones, arrendamientos,servicios, conservación, uso, destino, afectación, enajenación y baja de bienes muebles e inmuebles, almacenes y demás activos.</t>
  </si>
  <si>
    <t xml:space="preserve">Práctica Profesional de cuando menos 3 años en el ejercicio de la profesión en materia de contralorías.</t>
  </si>
  <si>
    <t xml:space="preserve">Coordinador de Asesores</t>
  </si>
  <si>
    <t xml:space="preserve">Generales:
• Proponer en todo tiempo, la conciliación de intereses ante las autoridades o servidores públicos demandados, en los asuntos relacionados con el Tribunal, y demás actividades que le encomiende el Magistrado(a) Presidente del Tribunal y la Sala Superior.
• Prestar apoyo y asesoría que requiere el Magistrado(a) Presidente del Tribunal, para el ejercicio de sus funciones.
• Analizar la información que se genera en cada una de las áreas jurídicas y administrativas del Tribunal.
Específicas:
• Coordinar, elaborar y presentar estudios, análisis y proyectos, opiniones e informes que le son solicitados por el Magistrado(a) Presidente del Tribunal.
• Elaborar, sistematizar y presentar la información de apoyo que le sea solicitada por el Magistrado(a) Presidente del Tribunal.</t>
  </si>
  <si>
    <t xml:space="preserve">COORDINADOR DE CAPACITACIÓN</t>
  </si>
  <si>
    <t xml:space="preserve">GENARALES    - Preparar y actualizar en conocimientos que apoyen el buen desempeño del ejercicio de las funciones de los servidores públicos.                                                                                                                                                                                                                                          - Dar continuidad al documento rector de capacitación. -Difundir y cumplir con los lineamientos y etapas de capacitación de los servidores públicos.                                                                                                                                                                                                                                                                     ESPECIFICAS  -Informar al Magistrado(a) Presidente del Tribunal, sobre los avances del Programa de Capacitación y los logros obtenidos a lo largo del año.                                                                                                                                                                                                                                                                                                                                                                                     -Elaborar propuestas de mejoraen el ámbito de capacitación anticorrupción y dar continuidad.                                                                                                                                                                         -Dar a conocer los conceptos básicos de las nuevas disposiciones legales derivadas de la reforma constitucional en materia de combate a la corrupción, para fortalecer su desempeño.  y demás disposiciones legales que regulen las facultades y atribuciones del Tribunal.</t>
  </si>
  <si>
    <t xml:space="preserve">Manejo de Microsoft Office. Deseable.</t>
  </si>
  <si>
    <t xml:space="preserve">Acreditar, cuando menos, cinco años de práctica profesional.</t>
  </si>
  <si>
    <t xml:space="preserve">TCA 10</t>
  </si>
  <si>
    <t xml:space="preserve">Secretaria General del Instituto de Especialización</t>
  </si>
  <si>
    <t xml:space="preserve">Generales:
• Coordinar los cursos de capacitación relacionados con el personal jurisdiccional.
• Coordinar con las instituciones educativas, los convenios de colaboración para la impartición de licenciaturas, posgrados, diplomados, maestrías, etc.
• Coordinar conferencias, cursos y mesas redondas, relacionadas con temas de interés jurídico.                                                                                                                                           Específicas:
• Someter a autorización de la Junta de Gobierno, los proyectos de capacitación del personal jurisdiccional.
• Llevar el control, registro, altas y bajas, de los estudiantes que participan en el proyecto de titulación a través de las prácticas profesionales en el Tribunal.</t>
  </si>
  <si>
    <t xml:space="preserve">Manejo de Microsofto Office. Deseable.</t>
  </si>
  <si>
    <t xml:space="preserve">Cuando menos 1 año en materia administrativa y fiscal.</t>
  </si>
  <si>
    <t xml:space="preserve">TCA 10 B</t>
  </si>
  <si>
    <t xml:space="preserve">Secretario particular de Presidencia</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Administrativo y/o Fiscal</t>
  </si>
  <si>
    <t xml:space="preserve">Unidad de Implementación del Sistema Anticorrupción</t>
  </si>
  <si>
    <t xml:space="preserve">Generales:
•Rendir al Presidente del Tribunal el informe correspondiente, respecto de las acciones implementadas en la Unidad.
• Vigilar en buen funcionamiento de la normatividad para el combate a la corrupción dentro del Tribunal.
• Creación de acuerdos pactados en materia de combate a la corrupción entre los Órganos Jurisdiccionales Autónomos.                                                                                                                                                                                                                                                                Específicas:
• Proponer y vigilar los procedimientos para el combate contra la corrupción entre los Órganos Jurisdiccionales Locales.
• Proponer instrumentos de colaboración con los Órganos Jurisdiccionales Locales para evitar actos de corrupción.
• Definir normas y procedimientos para el eficaz funcionamiento de la Unidad Anticorrupción.</t>
  </si>
  <si>
    <t xml:space="preserve">Jefe de la Oficialia de Partes</t>
  </si>
  <si>
    <t xml:space="preserve">Jefe de la Oficina de Partes</t>
  </si>
  <si>
    <t xml:space="preserve">Generales:
• Registrar en el Sistema de demandas, recursos de apelación y consignaciones para que éste les asigne el número de turno que les corresponda, el cual será aleatrorio para el caso de demandas y recursos de apelación.
• Remitir las consignaciones a la Secretaría General de Acuerdos para su trámite correspodiente, en términos de los  artículos 26 fracción XVI y 49 de la Ley.
• Distribuir, las demandas interpuestas, a la ponecia que corresponda según el turno asignado.                                                                                                                                                        Específicas:
• Remitir los recursos de apelación a la ponencia que corresponda según el número de juicio que indiquen las partes, en términos del artículo 139 de la Ley.
• Registrar en el Sistema las promociones, según el número de juicio que indiquen las partes, para distribuirlas al día siguiente a la Sala o ponencia a la que estén dirigidas.</t>
  </si>
  <si>
    <t xml:space="preserve">Derecho</t>
  </si>
  <si>
    <t xml:space="preserve">TCA 16 </t>
  </si>
  <si>
    <t xml:space="preserve">Secretario de Acuerdos</t>
  </si>
  <si>
    <t xml:space="preserve">Magitrado de Sala Ordinaria, Secretarios Generales.</t>
  </si>
  <si>
    <t xml:space="preserve">Generales:
• Recibir contestaciones, recursos de reclamación, quejas, promociones y toda clase de escritos, relacionados con los asuntos de su espectiva ponencia.
• Realizar las capturas y registros que requiera de acuerdo a sus actividades el Sistema y llevar el control de los juicios que se les hayan asignado, así como conservar en su poder los respectivos expedientes.
• Elaborar los proyectos de sentencias de los juicios a su cargo; así como de resolución de los recursos de reclamación y de las quejas.                                                                                                                                                                                                                                                                                                    Específicas:
• Formular los anteproyectos de los informes previos y justificados que se deban rendir ante los tribunales del fuero constitucional de conformidad con las instrucciones del Magistrado de la ponencia o secretaría de su adscripción;así como de cumplimientos de ejecutorias provenientes del Poder Judicial Federal.
• Presentar al Magistrado Ponente,dentro de los primeros dos días hábiles de cada mes, un Informe de labores del mes inmediato anterior.
• Desempeñar las demás funciones que la Ley determine, y las que en el ejercicio de sus atribuciones, el Magistrado de la ponencia de su adscripción les indique.</t>
  </si>
  <si>
    <t xml:space="preserve">Por lo menos 2 años en materia administrativa y fiscal.</t>
  </si>
  <si>
    <t xml:space="preserve">Secretario de Estudio y Cuenta</t>
  </si>
  <si>
    <t xml:space="preserve">Magistrado de Sala Superior.</t>
  </si>
  <si>
    <t xml:space="preserve">Generales:
• Recibir los asuntos que el Magistrado de la ponencia de su adscripción les asigne, debiendo llevar un adecuado control de los mismos.
• Formular los anteproyectos para cumplimentar las ejecutorias del Poder Judicial Federal que le correspondan al Magistrado de la ponencia de su adscripción en los términos que éste les indique.     
• Elaborar los anteproyectos de resolución de las contradicciones de sentencia.                                                                                                                                                                                                  Específicas:
• Elaborar los anteproyectos de resolución de los recursos de reclamación que deben proponer al Magistrado de la ponencia de su adscripción en los términos que éste les indique.
• Formular los anteproyectos de las instancias que deban proponer al Magistrado de la ponencia de su adscripción.
• Cumplir con las órdenes y comisiones encomendadas por el Magistrado de la ponencia de su adscripción.</t>
  </si>
  <si>
    <t xml:space="preserve">Por lo menos de 2 años en materia administrativa y fiscal.</t>
  </si>
  <si>
    <t xml:space="preserve">Director de Área.</t>
  </si>
  <si>
    <t xml:space="preserve">Subdirector de Área.</t>
  </si>
  <si>
    <t xml:space="preserve">Presidencia, Sala Superior, Dirección Administrativa</t>
  </si>
  <si>
    <t xml:space="preserve">Asegurar el logro de objetivos de la Subdirección a su cargo, mediante la orientación de programas y actividades, así como la supervisión de recursos y actividades del personal, reportar a su superior jerárquico el avance y el cumplimiento de objetivos, administrar en los términos que señale el Director Administrativo los recursos bajo su resguardo, los principios de racionalidad y optimización del gasto, para el adecuado funcionameinto del Tribunal. Difundir en el ámbito de su competencia, para su observancia y cumplimiento, la normatividad ydisposiciones en la metria, así como dar cumplimiento a la normatividad aplicable. </t>
  </si>
  <si>
    <t xml:space="preserve">Manejo  de  Microsoft Office, SAP, Programas Contables, Programas Informáticos. Deseable.</t>
  </si>
  <si>
    <t xml:space="preserve">Administrativo y/o fiscal</t>
  </si>
  <si>
    <t xml:space="preserve">Subcontralor</t>
  </si>
  <si>
    <t xml:space="preserve">Subcontralor </t>
  </si>
  <si>
    <t xml:space="preserve">Contralor interno </t>
  </si>
  <si>
    <t xml:space="preserve">Generales:
• Someter a la consideración del Contralor Interno, la práctica de auditorías legales, administrativas, técnicas, financieras, y las que sean necesarias en forma casuística, de conformidad con la legislación vigente aplicable en la materia, e informar el resultado de las mismas al Contralor Interno.
• Instruír procedimientos para la ejecución de auditorías a las áreas administrativas y dar seguimiento puntual al resultado de las mismas.
• Ejercer la vigilancia y fiscalización de las obras y acciones en el Tribunal, a fin de determinar si su ejecución cumple con las especificaciones técnicas previstas y la adecuada aplicación de los recursos financieros, canalizados al Órgano Jurisdiccional.
Específicas:
• Proponer al Contralor Interno, programas de visitas a las áreas administrativas del Tribunal, a fin de realizar revsiones periódicas.
• Levantamiento de actas, auditorías, revisiones, análisis, acuerdos, notificaciones u otras actividades dentro de un procedimiento administrativo, hará constar los hechos con el Contralor Interno, siempre que se constituyan en actuantes procedimentales en cada caso concreto, conforme a la Ley en la Materia.
• Las demás funciones que sean afines a las que le encomiende el Contralor Interno o que se deriven de las leyes, reglamentos y demás ordenamientos aplicables.</t>
  </si>
  <si>
    <t xml:space="preserve">TCA 20</t>
  </si>
  <si>
    <t xml:space="preserve">Titular de la Unidad Técnica de Derechos Humanos y Equidad de Genero </t>
  </si>
  <si>
    <t xml:space="preserve">Titular de la Unidad de Derechos Humanos y Equidad de Genero </t>
  </si>
  <si>
    <t xml:space="preserve">Generales:
• Proponer a Presidencia, la Política Institucional en materia de igualdad de género y no discriminación, y promover las actualizaciones que corresponden, de acuerdo a las necesidades institucionales.  
• Proponer a Presidencia, las estrategias de trabajo y presupuesto de la Unidad conforme a la Política Institucional.
• Proponer a la Presidencia, las medidas conducentes para institucionalizar y transversalizar la igualdad de género y no discriminación en los programas y proyectos de distintas áreas del Tribunal, para su presentación ante la Junta de Gobierno.                                                                                                                                                                                Específicas:
• Analizar los procesos institucionales y, en su caso, proponer el rediseño para integrar la perspectiva de género y no discriminación. 
• Dar seguimiento y analizar la información que se genere acerca del desarrollo y cumplimiento de los programas y proyectos entre las Unidades de Derechos Humanos de los diferentes Órganos Jurisdiccionales en el ámbito gubernamental, y trabajar conjuntamente, a favor de la equidad de género y la no discriminación.  
• Divulgación de espacios laborales libres de violencia, prevención, atención y sanción en materia de género.  </t>
  </si>
  <si>
    <t xml:space="preserve">Manejo de Computadora Deseable.</t>
  </si>
  <si>
    <t xml:space="preserve">Por lo menos de 2 años en trabajo con Derechos Humanos y Equidad de Género.</t>
  </si>
  <si>
    <t xml:space="preserve">Titular de la Unidad de Transparencia</t>
  </si>
  <si>
    <t xml:space="preserve">Presidencia.</t>
  </si>
  <si>
    <t xml:space="preserve">Generales:
• Recabar, publicar y actualizar la información pública de oficio.
• Proponer al Comité de Transparencia del Ente Obligado, los procedimientos internos que contribuyan a la mayor eficiencia en la atención de las solicitudes de acceso a la información.
• Recibir y tramitar las solicitudes de información así como darles seguimiento hasta la entrega de la misma, haciendo entre tanto el correspondiente resguardo.                                                                                                                                                                                                                                                                                                                                                           Específicas:
• Llevar el registro y actualizarlo trimestralmente, de las solicitudes de acceso a la información, así como sus trámites, costos y resultados, haciéndolo del conocimiento del Comité de Transparencia correspondiente.
• Asesorar y orientar de manera sencilla, comprensible y accesible a los solicitantes.</t>
  </si>
  <si>
    <t xml:space="preserve">Cuando menos de 2 años.</t>
  </si>
  <si>
    <t xml:space="preserve">TCA 20 </t>
  </si>
  <si>
    <t xml:space="preserve">Asesor</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TCA 20 B</t>
  </si>
  <si>
    <t xml:space="preserve">Asesor B </t>
  </si>
  <si>
    <t xml:space="preserve">Asesor B</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TCA 27</t>
  </si>
  <si>
    <t xml:space="preserve">Asesor C</t>
  </si>
  <si>
    <t xml:space="preserve">Asesor C </t>
  </si>
  <si>
    <t xml:space="preserve">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TCA 21 </t>
  </si>
  <si>
    <t xml:space="preserve">Asistente de Presidencia</t>
  </si>
  <si>
    <t xml:space="preserve">Generales:
• Desempeñar varias funciones en el mismo periodo de tiempo. 
• Manejo de procedimientos administrativos.
• Control y registro de documentación a fin al área y demás actividades que le sean asignadas.                                                                                                                                                           Específicas:
• Apoyo administrativo, responder y dirigir llamadas telefónicas, recibir a los visitantes, distribuir correspondencia, planificar reuniones, archivar y solicitar suministros de oficina.
• Apoyo en actividades de índole administrativo y jurídico en su área.
• Registro de los expedientes personales y jurídicos para su distribucion bajo supervisión de su superior jerárquico.
• Elaboración de informes mensuales de las actividades ejecutadas.</t>
  </si>
  <si>
    <t xml:space="preserve">Bachillerato</t>
  </si>
  <si>
    <t xml:space="preserve">No necesaria, siempre y cuando en los 6 meses de evaluación adquiera las habilidades y conocimientos que requiera el puesto.</t>
  </si>
  <si>
    <t xml:space="preserve">Defensor</t>
  </si>
  <si>
    <t xml:space="preserve">Generales:
• Orientar y patrocinar oportunamente a los solicitantes del servicio.
• Responsables de la elaboración  de la demanda y del seguimiento del procedimiento de los juicios a su cargo hasta su total culminación.
• Atender los asuntos de carácter técnico-jurídico que correspondan al área de adscripción.
• Coordinar actividades de investigación jurídico-administrativa y dirigir la integración de estrategias y programas destinados a la resolución de los problemas específicos en el logro de objetivos y mejoras al Tribunal.
• Proponer al superior jerárquico, innovaciones técnicas, jurídicas y/o administrativas.                                                                                                                                         Específicas:
• Manejo y devolución de documentos y valores en los juicios en que participen; por lo que se llevará un estricto control de los mismos en un libro autorizado por el Secretario General.
• Atención al público.
• Escuchar los planteamientos de los particulares, debiendo orientarlos para la solución de sus problemas, y cuando el Tribunal no fuere el competente, les indicarán la vía o autoridad que tenga facultades para conocer del asunto. De ser competente el Tribunal, se hará el turno correspondiente para la intervención de los Defensores Jurídicos.</t>
  </si>
  <si>
    <t xml:space="preserve">COORDINADOR DE ACTUARIOS </t>
  </si>
  <si>
    <t xml:space="preserve">COORDINADOR DE ACTUARIOS</t>
  </si>
  <si>
    <t xml:space="preserve">Secretaría General de Acuerdos.</t>
  </si>
  <si>
    <t xml:space="preserve">Generales:
• Recibir las notificaciones para asegurar la práctica de las notificaciones, así como el desarrollo de las diligencias respectivas.
• Devolver las actuaciones, previas las anotaciones correspondientes y el levantamiento de las razones que procedan legalmente.
• Elaborar informes de acuerdos para publicarse en los medios correspondientes.   Específicas:
• Supervisar la distribución, entrega y registro de notificaciones, atendiendo las formalidades previstas en la ley a las determinaciones del Órgano Jurisdiccional para garantizar su adecuada gestión.
• Reportar la práctica de notificaciones proporcionando información, recaudando acuses de recibo y supervisando la integración en el expediente respectivo para su adecuado seguimiento.
• Organizar y coordinar la distribución de las notificaciones para el registro en el sistema de información la práctica y constancia de notificaciones.                                                                                                                                                                                                                                     • Las demás que correspondan al ámbito de su competencia.</t>
  </si>
  <si>
    <t xml:space="preserve">Jefe de Unidad Departamental</t>
  </si>
  <si>
    <t xml:space="preserve">Subdirección de Área.</t>
  </si>
  <si>
    <t xml:space="preserve">Generales:
• Crear estrategias definidas para el buen desempeño del personal a su cargo.
• Reportar a su superior jerárquico los avances y resultados obtenidos.
• Elaborar informes periódicos que sean necesarios para cumplir y evaluar las funciones encomendadas a su área.                                                                                                                                                                                                                                                         • Dar seguimiento a los programas y actividades del área a su cargo.                                                                                                                                                                                                                                   • Asistir y colaborar con el superior jerárquico en las tareas y actividades de la Subdirección.                                                                                                                                              Específicas:
• Para el caso de nómina: Supervisar y controlar cierres de: Nómina quincenal, Fondo de ahorro capitalizable, Vales derivados de Condiciones Generales de Trabajo, Vales de Antigüedad, Vales de fin de año, etc.
• Para el caso de recursos materiales y servicios generales: Cotización de suministros y servicios, preparación de licitaciones, elaboración de contratos, supervisión de los servicios del Tribunal para su funcionamiento diario.                                                                                                                                                                                                          • Para el caso de recursos financieros: Elaboración y control de oficios de comprobación de nóminas, vales de despensa y pagos extraordinarios. Supervisión de pagos y depósitos de pensión alimenticia.
• Lo demás que le confiera su superior jerárquico. </t>
  </si>
  <si>
    <t xml:space="preserve">Manejo de Microsoft Office y paquetería relacionada con las funciones del área. Necesario.</t>
  </si>
  <si>
    <t xml:space="preserve">Por lo menos 1 año en puesto con funciones similares. Deseable.</t>
  </si>
  <si>
    <t xml:space="preserve">Jefe en Materia de Difusión</t>
  </si>
  <si>
    <t xml:space="preserve">Coordinación de Asesores, Subdirección de Área.</t>
  </si>
  <si>
    <t xml:space="preserve">NO HAY FUNCIONES </t>
  </si>
  <si>
    <t xml:space="preserve">Manejo  de  Microsoft Office. Paquetería Diversa. Deseable.</t>
  </si>
  <si>
    <t xml:space="preserve">Cuando menos 2 años en puestos o áreas afines.</t>
  </si>
  <si>
    <t xml:space="preserve">TCE 16 B</t>
  </si>
  <si>
    <t xml:space="preserve">Técnico en Informática</t>
  </si>
  <si>
    <t xml:space="preserve">Sala Superior, Secretarías Generales, Salas Ordinarias, Dirección Administrativa, y/o Subdirecciones.</t>
  </si>
  <si>
    <t xml:space="preserve">Generales:
• Realizar el análisis del sistema para asegurarse que los programas funcionen de una manera eficiente y puedan satisfacer las demandas o requerimientos tecnológicos del Tribunal.
• Proyectar mejoras en los sistemas informáticos de la Institución.
• Garantizar el funcionamiento óptimo de los sistemas y equipos de cómputo de todos los servidores públicos.
• Actualización de los sistemas, equipos de cómputo, y elaboración de informes sobre el desarrollo de los sistemas implementados, así como innovación de nuevas tecnologías para el buen funcionamiento de las áreas del Tribunal.
Específicas:
• Tiene como tarea la realización, supervisión, mantenimiento y mejoras de programas y aplicaciones de computadoras y de todo el sistema informático.
• Resolver los problemas que se presenten y que impidan el buen funcionamiento y ejecución de los equipos de cómputo.
• Elaborar proyectos de mejora contínua para el mantenimiento de las redes de la Institución.
• Registrar y controlar cada uno de los servicios informáticos que brinda el área de Informática, y elaborar informes de forma periódica.</t>
  </si>
  <si>
    <t xml:space="preserve">otro</t>
  </si>
  <si>
    <t xml:space="preserve">Manejo de Programas Computacionales. Necesaria.</t>
  </si>
  <si>
    <t xml:space="preserve">TCE 16</t>
  </si>
  <si>
    <t xml:space="preserve">Oficial Jurisdiccional</t>
  </si>
  <si>
    <t xml:space="preserve">Presidencia, Sala Superior, Salas Ordinarias, Dirección Administrativa, Coordinación de Asesores, Secretarías Generales.</t>
  </si>
  <si>
    <t xml:space="preserve">Generales:
• Apoyo en la elaboración de proyectos de sentencias y acuerdos de trámite que le sean asignados por su superior jerárquico.
• Apoyo en actividades administrativas en su área de adcripción.                                                                                                                                                                                                                                              • Capturar en el Sistema de Digital de Juicios.
• Control y registro de expedientes que le sean asignados por su superior jerárquico para su trámite.
• Entrega y recepción de documentación del área de adscripción y demás actividades que le sean asignadas.
Específicas: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Manejo de Microsoft Office. Obligatorio.</t>
  </si>
  <si>
    <t xml:space="preserve">TCE 17   </t>
  </si>
  <si>
    <t xml:space="preserve">Analista en Servicios Especializados</t>
  </si>
  <si>
    <t xml:space="preserve">Analista en Servicios Especializados,</t>
  </si>
  <si>
    <t xml:space="preserve">Presidencia, Sala Superior, Salas Ordinarias, Dirección Administrativa, Subdirecciones, Coordinación de Asesores, Secretarías Generales.</t>
  </si>
  <si>
    <t xml:space="preserve">Generales:
• Coadyuvar en el diseño y desarrollo de proyectos y estudios para la solución de problemas del área.
• Proponer planes y acciones que ayuden a la mejora del desarrollo de actividades y tareas asignadas.
• Apegarse a las políticas, normas y procedimientos del Tribunal, para el desempeño de sus funciones específicas.                                                                                                                                                                                                                                                     Específicas:
• Someter a consideración de su jefe inmediato, las nuevas propuestas para obtener resultados inmediatos y eficaces.
• Diseñar y proponer la aplicación de la normatividad interna que optimice las actividades del Tribunal.
• Proponer criterios y estrategias en materia administrativa y/o jurídica que ayuden a una mejor coordinación en las áreas de adscripción.
• Efectuar estudios de orden técnico-administrativo que tengan vinculación con las funciones que le son asignadas.</t>
  </si>
  <si>
    <t xml:space="preserve">Manejo de Microsoft Office. Necesario.</t>
  </si>
  <si>
    <t xml:space="preserve">Práctica profesional de cuando menos 2 años, según su área de especialidad.</t>
  </si>
  <si>
    <t xml:space="preserve"> TCE 18</t>
  </si>
  <si>
    <t xml:space="preserve">Programador</t>
  </si>
  <si>
    <t xml:space="preserve">TCE 18  </t>
  </si>
  <si>
    <t xml:space="preserve">Enlace Administrativo</t>
  </si>
  <si>
    <t xml:space="preserve">Generales:
• Coadyuvar en el diseño y desarrollo de proyectos y estudios para la solución de problemas del área.
• Proponer planes y acciones que ayuden a la mejora del desarrollo de actividades y tareas asignadas.
• Apegarse a las políticas, normas y procedimientos del Tribunal, para el desempeño de sus funciones específicas.                                                                                                                                                                                                                                   Específicas:
• Someter a consideración de su jefe inmediato, las nuevas propuestas para obtener resultados inmediatos y eficaces.
• Diseñar y proponer la aplicación de la normatividad interna que optimice las actividades del Tribunal.
• Proponer criterios y estrategias en materia administrativa y/o jurídica que ayuden a una mejor coordinación en las áreas de adscripción.
• Efectuar estudios de orden técnico-administrativo que tengan vinculación con las funciones que le son asignadas.</t>
  </si>
  <si>
    <t xml:space="preserve">TCE 18 </t>
  </si>
  <si>
    <t xml:space="preserve">Analista Jurídico.</t>
  </si>
  <si>
    <t xml:space="preserve">Presidencia, Sala Superior, Salas Ordinarias, Secretarías Generales.</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No necesaria, siempre y cuando en los 6 meses de evaluación, adquiera las habilidades y conocimientos que requiera el puesto.</t>
  </si>
  <si>
    <t xml:space="preserve">TCE 18 A </t>
  </si>
  <si>
    <t xml:space="preserve">Analista Jurídico. "A"</t>
  </si>
  <si>
    <t xml:space="preserve">Analista Jurídico "A".</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TCE 19 </t>
  </si>
  <si>
    <t xml:space="preserve">Actuario.</t>
  </si>
  <si>
    <t xml:space="preserve">Secretaría General de Acuerdos y Salas Ordinarias.</t>
  </si>
  <si>
    <t xml:space="preserve">Realizar las notificaciones personales, las inspecciones oculares, y demás diligencias decretadas por el Magistrado de la Ponencia de su adscripción en horas y días hábiles, o llevarlos a cabo cuando se les habilite para actuar en días y horas inhábiles; remitiendo al Secretario de Acuerdos las constancias y razones respectivas, dentor de las 48 horas siguientes a la práctica de la diligencia de que se trate; desempeñar las demás funciones que la Ley determine, y las que en el ejercicio de sus atribuciones, el superior jerárquico de su adscripción les indique.</t>
  </si>
  <si>
    <t xml:space="preserve">TCE 22</t>
  </si>
  <si>
    <t xml:space="preserve">Asistente</t>
  </si>
  <si>
    <t xml:space="preserve">Presidencia, Secretaría Particular, Coordinación de Asesores.</t>
  </si>
  <si>
    <t xml:space="preserve">Generales:
• Desempeñar diversas funciones en el mismo periodo de tiempo. 
• Manejo de procedimientos administrativos.
• Control y registro de documentación a fin al área y demás actividades que le sean asignadas.
Específicas:
• Apoyo administrativo, responder y dirigir llamadas telefónicas, recibir a los visitantes, distribuir correspondencia, planificar reuniones, archivar y solicitar suministros de oficina.
• Apoyo en actividades de índole administrativo y jurídico en su área.
• Registro de los expedientes personales y jurídicos para su distribucion bajo supervisión de su superior jerárquico.
• Elaboración de informes mensuales de las actividades ejecutadas.</t>
  </si>
  <si>
    <t xml:space="preserve">Asistente de Finanzas</t>
  </si>
  <si>
    <t xml:space="preserve">Dirección Administrativa.</t>
  </si>
  <si>
    <t xml:space="preserve"> Generales:
• Analiza, codifica y hace cálculos para la obtención de índices financieros.
• Revisa fondos asignados a las diferentes subdirecciones para la ejecución de labores, e informa las anomalías encontradas si las hubiere.
• Llevar registros y controles de la disponibilidad presupuestaria, así como su análisis y ejecución.                                                                                                                                                                                                                                                                • Elabora coprobantes de pago, revisa traspasos y rectificación de partidas.                                                                                                                                                                                                                    • Elabora informes financieros del Tribunal, asegurando el cumplimiento de normas y procesos establecidos.
Específicas:
• Asiste a la Subdirección en lo que se requiera.
• Facilita informes, documentos importantes, estados financieros, cuadros comparativos para la oportuna toma de decisiones.                                                                                                                                                                                                                                                                            • Emite cheques de acuerdo a los estándares financieros establecidos, y es responsable de su entrega.                                                                                                                                                                                                                                                         • Analiza y examina los ingresos y egresos, controla los movimientos en las diferentes cuentas bancarias o institucionales a fin de verificar el correcto uso de recursos.                                                                                                                                                                                                                                                                                                                                                                  • Coordina la existencia y flujo de caja, mantiene actualizados reportes financieros a fin de verificar la existencia financiera del Tribunal para la ejecución de nuevos proyectos y objetivos institucionales.                                                                                                                                                                                                                                   • Realiza las dispersiones de la nómina del Tribunal, así como pagos a través de transferencias electrónicas y con cheques.
• Lo demás que le confiera su superior jerárquico. 
                    </t>
  </si>
  <si>
    <t xml:space="preserve">Profesional de Servicios Especializados "A".</t>
  </si>
  <si>
    <t xml:space="preserve">Dirección Administrativa, Subdirecciones, Coordinación de Asesores, Secretarías Generales.</t>
  </si>
  <si>
    <t xml:space="preserve">Generales:
• Apoyar en procesos de planeación, programación (administrativa y/o informativa), presupuestación y evaluación.
• Asistir al jefe inmediato para la buena dirección del área bajo su competencia y elaborar informes periódicos y los que se le solicite de las actividades desarrolladas y pendientes por ejecutar.
• Apoyo en actividades que por necesidades del servicio requiera el área, y que lo instruya el superior jerárquico.
Específicas:
• Colaborar en el diseño, desarrollo y evaluación de los programas del área.
• Proponer programas para mantener la seguridad física de las instalaciones del Tribunal.
• Participar en el manejo, control, tramitación, y seguimiento de procedimientos administrativos, jurídicos y/o informáticos del área.
• Coordinación con otras áreas del Tribunal, para atender los requerimientos que éstas efectúen, y que tenga injerencia con su área de adscripción.</t>
  </si>
  <si>
    <t xml:space="preserve">TCO 01</t>
  </si>
  <si>
    <t xml:space="preserve">Auxiliar General</t>
  </si>
  <si>
    <t xml:space="preserve">Generales:
• Trámite de documentación.
• Gestoría con Instituciones que brindan un servicio al Tribunal.
• Apoyo en actividades administrativas.
• Atención a personal interno y externo.                                                                                                                                                                                                                                                             Específicas:
• Traslado de expedientes y/ o documentos.
• Manejo de fotocopiadora.
• Elaboración de escritos sencillos.
• Registro de datos en controles.</t>
  </si>
  <si>
    <t xml:space="preserve">Secundaria</t>
  </si>
  <si>
    <t xml:space="preserve">Principios y manejo básico. Indispensable.</t>
  </si>
  <si>
    <t xml:space="preserve">No necesaria en el caso del desempeño de actividades administrativas, debido a que durante los 6 meses de evaluación, adquirirá las habilidades y conocimientos que requiere el puesto.</t>
  </si>
  <si>
    <t xml:space="preserve"> TCO 02</t>
  </si>
  <si>
    <t xml:space="preserve">Auxiliar Administrativo</t>
  </si>
  <si>
    <t xml:space="preserve"> Auxiliar Administrativo</t>
  </si>
  <si>
    <t xml:space="preserve">Generales:
• Trámite de documentación.
• Gestoría con Instituciones que brindan un servicio al Tribunal.
• Apoyo en actividades administrativas.
• Atención a personal interno y externo.                                                                                                                                                                                                                                      Específicas:
• Traslado de expedientes y/ o documentos.
• Manejo de fotocopiadora.
• Elaboración de escritos sencillos.
• Registro de datos en controles.</t>
  </si>
  <si>
    <t xml:space="preserve">TCO 03</t>
  </si>
  <si>
    <t xml:space="preserve">Auxiliar Administrativo "A"</t>
  </si>
  <si>
    <t xml:space="preserve">Generales:
• Trámite de documentación.
• Gestoría con Instituciones que brindan un servicio al Tribunal.
• Apoyo en actividades administrativas.
• Atención a personal interno y externo.                                                                                                                                                                                                                                                                       Específicas:
• Traslado de expedientes y/ o documentos.
• Manejo de fotocopiadora.
• Elaboración de escritos sencillos.
• Registro de datos en controles.</t>
  </si>
  <si>
    <t xml:space="preserve">TCO 04</t>
  </si>
  <si>
    <t xml:space="preserve">Chofer</t>
  </si>
  <si>
    <t xml:space="preserve">Presidencia, Coordinación de Asesores, Sala Superior, Salas Ordinarias, Secretarías Generales, Contraloría Interna, Dirección Administrativa, Subdirecciones de Área.</t>
  </si>
  <si>
    <t xml:space="preserve">Generales:
• Traslado de servidores púbicos.
• Mantener el vehículo a su cargo en perfecto estado de aseo, presentación, funcionamiento y conservación.
• Atender las solicitudes de transporte que se le sean expresadas por su jefe inmediato o por quien éste delegue.
Específicas:
• Informar oportunamente a su superior jerárquico o a la Subdirección encargada del mantenimiento y reparación de los vehículos, todo tipo de fallas o daños presentados en el mismo y en caso de ser necesario realizar algún trámite ante compañías aseguradoras, debiendo adjuntar toda la documentación necesaria.
• Transportar al superior jerárquico donde le indique, en cumplimiento de sus funciones o a disposición del titular del área de adscripción.                                                                                                                                                                                                                                                                                                                                                 • Colaborar recogiendo y/o llevando a la dirección asignada, la correspondencia o expedientes de su área de adscripción, por instrucciones de su superior jerárquico o a quien éste delegue.                                                                                                                                                                                                                                                                                      • Cumplir con el Reglamento de Tránsito.                                                                                                                                                                                                                                                                                                          • Apoyar en las actividades que su titular le encomiende.</t>
  </si>
  <si>
    <t xml:space="preserve">Principios y manejo básico. Deseable.</t>
  </si>
  <si>
    <t xml:space="preserve">Por lo menos de 1 año como conductor.</t>
  </si>
  <si>
    <t xml:space="preserve">TCO 05</t>
  </si>
  <si>
    <t xml:space="preserve">Analista Administrativo</t>
  </si>
  <si>
    <t xml:space="preserve">Generales:
• Elaboración de escritos administrativos y/o jurídicos.
• Atención al personal interno y público en general.
• Elaboración y control de datos.
• Manejo de archivo personal y del área de adscripción.                                                                                                                                                                                                                 Específicas:
• Elaboración de oficios, órdenes de servicio, elaboración de escritos de índole administrativa y/o jurídico.
• Registro y control de documentación del área de adscripción, escrita y digital.
• Atención personal a servidores públicos del Tribunal y al público en general.
• Manejo y control de expedientes personales y/o jurídicos, referente al área de adscripción.</t>
  </si>
  <si>
    <t xml:space="preserve">Manejo de Microsoft Office Básico.</t>
  </si>
  <si>
    <t xml:space="preserve">Comprobante de experiencia en puestos similares o áreas afines.</t>
  </si>
  <si>
    <t xml:space="preserve">TCO 06 </t>
  </si>
  <si>
    <t xml:space="preserve">Técnico en Mantenimiento</t>
  </si>
  <si>
    <t xml:space="preserve">Dirección Administrativa, Subdirecciones de área.</t>
  </si>
  <si>
    <t xml:space="preserve">Generales:
• Revisar diariamente el estado operativo de la planta de emergencia y llevar la bitácora correspondiente.
• Participar en la elaboración y cumplimiento del programa de mantenimiento de las instalaciones del Tribunal.
• Desempeñar todas aquellas funciones que le asigne su superior jerárquico relacionadas con su puesto.                                                                                          
Específicas:
• Atender y realizar las órdenes de servicio relacionadas con su puesto.
• Realizar revisiones periódicas de las instalaciones del Tribunal.                                                                                                                                                                                                                                             • Informar de inmediato a su superior jerárquico o en su ausencia al encargado en turno, sobre los trabajos que impliquen hacer conexiones eléctricas, hidráulicas, sanitarias o de otro tipo, ajenas a las establecidas.      </t>
  </si>
  <si>
    <t xml:space="preserve">Necesaria de 2 años en actividades de mantenimiento.</t>
  </si>
  <si>
    <t xml:space="preserve">administrativo y/o Fiscal</t>
  </si>
  <si>
    <t xml:space="preserve">TCO 06</t>
  </si>
  <si>
    <t xml:space="preserve">Asistente de Subdirector</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Manejo de Microsoft Office Básico. Obligatorio.</t>
  </si>
  <si>
    <t xml:space="preserve">Necesaria en actividades administrativas.</t>
  </si>
  <si>
    <t xml:space="preserve"> TCO 06</t>
  </si>
  <si>
    <t xml:space="preserve">Secretaria</t>
  </si>
  <si>
    <t xml:space="preserve"> Secretaria, </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TCO 07</t>
  </si>
  <si>
    <t xml:space="preserve">Asistente de Magistrado,</t>
  </si>
  <si>
    <t xml:space="preserve">Asistente de Magistrado</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 TCO 07</t>
  </si>
  <si>
    <t xml:space="preserve"> Secretaria "C".</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Supervisor</t>
  </si>
  <si>
    <t xml:space="preserve">Dirección Administrativa, Subdirecciones de Área.</t>
  </si>
  <si>
    <t xml:space="preserve">Generales:
• Establecer las estrategias de planeación, organización, programación y control planes de acción.
• Implementación de las herramientas necesarias para mejorar la gestión.
• Colaborar en forma específica en el plan anual.                                                                                                                                                                                                                                                                   Específicas:
• Supervisión permanente de las áreas asignadas para las actividades de su puesto.
• Realizar revisiones periódicas y llevar bitácoras necesarias.                                                                                                                                                                                                                               • Informar a su superior jerárquico de acciones de mejora.   </t>
  </si>
  <si>
    <t xml:space="preserve">Necesaria de 1 año.</t>
  </si>
  <si>
    <t xml:space="preserve">ADministrativo y/o Fiscal</t>
  </si>
  <si>
    <t xml:space="preserve">TCO 08 </t>
  </si>
  <si>
    <t xml:space="preserve">Secretaria de Magistrado de Sala Superior</t>
  </si>
  <si>
    <t xml:space="preserve">Presidencia, Sala Superior, Secretarías Generales, Contraloría Interna, Dirección Administrativa.</t>
  </si>
  <si>
    <t xml:space="preserve">Generales:
• Recibir, registrar, archivar y controlar la correspondencia oficial del área.
• Recibir y registrar los expedientes que serán turnados al Magistrado para su resolución.
• Controlar el archivo de resoluciones dictadas en el área.                                                                                                                                                                                                                                                              • Recibir, entregar y llevar el control de los expedientes que se turnan a los Secretarios de Estudio y Cuenta.
• Control de correspondencia.                                                                                                                                                                                                                                                                                              Específicas:
• Atender y realizar llamadas telefónicas.
• Llevar el control de la agenda diaria del Magistrado o titular del área de adscripción.                                                                                                                                                                                   • Llevar el control de libros escritos y electrónicos oficiales del área de adscripción.                                                                                                                                                                                               • Controlar y distribuir el material de oficina conforme a las instrucciones del titular.                                                                                                                                                                                                  • Archivar documentación.                                                                                                                                                                                                                                                                                                                                         • Elaborar el informe del área, conforme a las instrucciones del Magistrado o titular del área.       </t>
  </si>
  <si>
    <t xml:space="preserve">Bibliotecario</t>
  </si>
  <si>
    <t xml:space="preserve">Presidencia, Secretaría General del Instituto de Especialización en Justicia Administrativa y Fiscal, Secretarías Generales.   </t>
  </si>
  <si>
    <t xml:space="preserve">Generales:
• Control del acervo bibliográfico.
• Difusión del material que se genera en el área de adscripción.
• Manejo de medios informáticos para el control, difusión y organización del área.
• Apoyo a actividades administrativas, por necesidades del área.
• Elaboración de reportes.                                                                                                                                                                                                                                                                                                                          Específicas:                                                                                                                                                                                                                                                                                                                                                     • Elaboración, creación y control del material bibliográfico que tenga bajo su resguardo.
• Elaborar y actualizar el reglamento interno del acervo bibliográfico
• Establecer y coordinar los servicios técnicos y administrativos de la biblioteca del Tribunal.
• Organizar y mantener relaciones interbibliotecarias e interinstitucionales, fomentando la divulgación del material a su cargo.      </t>
  </si>
  <si>
    <t xml:space="preserve">Como mínima 1 año como Bibliotecario.</t>
  </si>
  <si>
    <t xml:space="preserve">TCO 09</t>
  </si>
  <si>
    <t xml:space="preserve">Secretaria de Magistrado de Sala Superior "A",        </t>
  </si>
  <si>
    <t xml:space="preserve">Secretaria de Magistrado de Sala Superior "A",       </t>
  </si>
  <si>
    <t xml:space="preserve">Magistrado (a) de Sala Superior, Contraloría Interna.</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i>
    <t xml:space="preserve">TCO 10 </t>
  </si>
  <si>
    <t xml:space="preserve">Auxiliar en Digitalización</t>
  </si>
  <si>
    <t xml:space="preserve">Presidencia, Sala Superior, Salas Ordinarias, Secretarías Generales, Dirección Administrativa, Subdirecciones.</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Auxiliar de Contraloria</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TCO 10 A</t>
  </si>
  <si>
    <t xml:space="preserve">Mensajero</t>
  </si>
  <si>
    <t xml:space="preserve">Presidencia, Sala Superior, Salas Ordinarias, Secretarías Generales, Dirección Administrativa, Subdirecciones de Área.</t>
  </si>
  <si>
    <t xml:space="preserve">Generales:
• Recibir y organizar los documentos y materiales a ser distribuidos.
• Distribuir correspondencia, circulares, boletines, telegramas y documentos diversos, en diferentes unidades dentro y fuera de la Institución.
• Colaborar en la realización de labores sencillas de oficina tales como: operar máquina fotocopiadora, compaginar y grapar documentos.                                                                                                                                                                                                                                                                                       Específicas:
• Requerir firmas de los expedientes o documentación diversas, que sean llevados a las diferentes áreas del Tribunal.
• Cumplir las metas individuales que le sean asignadas y los compromisos que ellas conlleven, conforme a la naturaleza del cargo.
• Realizar otras tareas afines y complementarias, conforme a lo asignado por su superior inmediato.  </t>
  </si>
  <si>
    <t xml:space="preserve">Primaria</t>
  </si>
  <si>
    <t xml:space="preserve">No aplica.</t>
  </si>
  <si>
    <t xml:space="preserve">No necesaria.</t>
  </si>
  <si>
    <t xml:space="preserve">TCO 11</t>
  </si>
  <si>
    <t xml:space="preserve">Técnico en Abogacía</t>
  </si>
  <si>
    <t xml:space="preserve">Presidencia, Sala Superior, Salas Ordinarias, Coordinación de Asesores, Secretarías Generales.</t>
  </si>
  <si>
    <t xml:space="preserve">Generales:
• Manejo y control de expedientes jurídicos, supervisado por su superior jerárquico.
• Registro de acuerdos que se le turnan.
• Elaboración de escritos jurídicos y administrativos.
• Emisión de informes sobre las tareas jurídicas y administrativas ejecutadas de los expedientes bajo su resguardo.                                                                                                                                                                                                                                                     Específicas:
• Preparar proyectos de resoluciones diversas para su aprobación.
• Elaboración de acuerdos de trámite como son: Admisión, Requerimientos, Prevención, Preclusión, Cumplimientos de ejecutoria, etc., bajo instrucción y supervisión del superior jerárquico.
• Recepción y entrega de promociones.
• Control y organización de expedientes, folio y demás actividades jurídicas y administrativas que se requieran por necesidades del área. </t>
  </si>
  <si>
    <t xml:space="preserve">Manejo de Microsoft Office. Necesaria.</t>
  </si>
  <si>
    <t xml:space="preserve">No necesaria, siempre y cuando en los 6 meses de evaluación, adquiera las habilidades y conocimientos que requiere el puesto</t>
  </si>
  <si>
    <t xml:space="preserve">TCO 12 A</t>
  </si>
  <si>
    <t xml:space="preserve">Secretario de Contralor</t>
  </si>
  <si>
    <t xml:space="preserve">Secretaria de Contralor</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i>
    <t xml:space="preserve">TCO 14</t>
  </si>
  <si>
    <t xml:space="preserve">Auxiliar de Tiempo Completo</t>
  </si>
  <si>
    <t xml:space="preserve">Presidencia, Secretaría Particular, Coordinación de Asesores, Secretarías Generales, Dirección Administrativa, Subdirecciones.</t>
  </si>
  <si>
    <t xml:space="preserve">Generales:
• Realizar gestiones internas y externas instruídas por su superior jerárquico.
• Realizar actividades de apoyo administrativo.
• Traslado de funcionarios del Tribunal.
• Entrega y recepción de documentación del área de adscripción.
Específicas:
• Control y entrega de correspondencia y materiales en cumplimiento a instrucciones.
• Apoyo en actividades de índole administrativo y jurídico.
• Colaborar y apoyar en actividades del área de adscripción, así como otras que le sean solicitadas.
• Participar en la gestión estratégica que se le instruya, así como en el apoyo administrativo básico del área.</t>
  </si>
  <si>
    <t xml:space="preserve">Generales:
• Designar por turno al Magistrado Ponente de la Sala Superior en los recursos de apelación y de reclamación, así como en las quejas administrativas que se interpongan. Dar cuenta de los mismos a la Sala Superior hasta ponerlos en estado de resolución. Mismos que al ser notoriamente improcedentes podrá desechar, hacer la prevención que corresponda y admitir.
• Dar cuenta a la Sala Superior con las excusas, excitativas de justicia, recusaciones e impedimentos de los Magistrados del Tribunal, par que acuerde lo procedente.
• Convocar a la Sala Superior a sesiones ordinarias por lo menos una vez a la semana, y a sesiones extraordinarias, cuando a su criterio lo requieran las necesidades del tribunal. También podrá convocar sesión extraordinaria, a solicitud de alguno de los Magistrados de dicha Sala, cuando éste justifique debidamente su petición.
Específicas:                                                                                                                                                                                                                                                                                                                                                             • Resolver los conflictos que surjan en o entre las diversas Salas Ordinarias y las Salas Auxiliares del Tribunal.
• Convocar a los Magistrados de la Sala Superior, de las Salas Ordinarias y Auxiliares cuando lo considere necesario, para tratar asuntos de interés general para el Tribunal.                                                                                                                                                                                                                                                                                                                                                                   • Dictar las órdenes relacionadas con el ejercicio del presupuesto del Tribunal; conforme a los acuerdos que la Junta establezca en relación a su atribución dispuesta en el artículo 30 fracciones X y XI de la Ley.                                                                                                                                                                                                                                                                                                            • Realizar los actos administrativos y jurídicos que no requieran la intervención de la Sala Superior y de la Junta, así como los que las mismas le encomienden.                                                                                                                                                                                                                         • Ordenar la publicación de la Gaceta Oficial del Distrito Federal de la jurisprudencia; los precedentes cuya difusión considere de importancia la Sala Superior, los publicará en la página de Internet del Tribunal.                                                                                                                                                                                                                                                                                                       • y demás disposiciones legales que regulen las facultades y atribuciones del Tribunal.</t>
  </si>
  <si>
    <t xml:space="preserve">Dirección de Recursos Humanos</t>
  </si>
  <si>
    <t xml:space="preserve">Generales: Elaborar anuealmente y preentar ása su aprobación a la Junta de Gobierno el proyecto de presupuesto de agresos del Tribunal, considerando las directrices, normas y criterios técnicos establecidos en la normatividad vigente, para el proceso interno de programación, presupuestación y evaluación presupuestal.                                                                     -Ejercer, conforme lo establezca el Presidente y la Junta de Gobierno, las partidas presupuestalesaprobadas, aplicando las póliticas, normas y procedimientos para la administración de los recursos humanos, financieros y materiales e informáticos, así como de la prestación de los servicios generales en el Tribunal.                                                                                                                                                                                                                            . - Informar trimestralmente a la Junta de Gobierno, el avance programático-presupuestal y del ejercicio del gasto del Tribunal.                                                                                                                                         Específicas:                                                                                                                                                                                                                                                                                                                                                         -Establecer  y operar los sistemas administrativos, informáticos y contables para el ejercicio y control presupuestal.                                                                                                                                                                                                                                         - Plantear, formular, ejecutar y controlar el programa anual de adquisiciones, arrendamientos y prestación de servicios del Tribunal , previo acuerdo del comité respectivo y posterior autorización de la Junta de Gobierno.                                                                                                                                                                                                                                                                   -Proponer e instrumentar con aprobación de la Presidencia, las normas, sistemas y procedimientos para la administración de los recursos humanos, materiales, financieros e informáticos del Tribunal, de acuerdo con sus programas y objetivos, así como darles seguimiento y verificar su estricta observancia.                                                                                                                                                                     -lo demás que le confiera la Presidencia y la Junta de Gobierno.</t>
  </si>
  <si>
    <t xml:space="preserve">Generales:
• Rendir al Presidente del Tribunal,dentro de los primeros cinco días hábiles de cada mes, un informe por escrito de las actividades del mes inmediato anterior y, dentro de los primeros diez días hábiles del mes de enero, el informe de labores de año inmediato anterior.
• Autorizar el Libro de Control de la recepción, manejo y devolución de documentos.
• Determinar los mecanismos de mejora de los servicios de orientación y defensa.                                                                                                                                                                                                Específicas:
• Proponer manuales, lineamientos, políticas y otras disposiciones internas, que regulen los procedimientos y funciones de la Secretaría General de Defensoría Jurídica.
• Atender a las personas físicas interesadas que lo soliciten, una vez que hayan recibido el servicio de orientación o defensa de algún juicio.
• Proponer la impartición de cursos para mejorar las funciones en el servicio que se presta.
• Las demás que con motivo del cargo, le encomiende el Titular de la Presidencia del Tribunal y la Sala Superior.</t>
  </si>
  <si>
    <t xml:space="preserve">Coordinador de Capacitación</t>
  </si>
  <si>
    <t xml:space="preserve">Generales - Preparar y actualizar en conocimientos que apoyen el buen desempeño del ejercicio de las funciones de los servidores públicos.                                                                                                                                                                                                                                          - Dar continuidad al documento rector de capacitación. -Difundir y cumplir con los lineamientos y etapas de capacitación de los servidores públicos.                                                                                                                                                                                                                                                                     Especificas -Informar al Magistrado(a) Presidente del Tribunal, sobre los avances del Programa de Capacitación y los logros obtenidos a lo largo del año.                                                                                                                                                                                                                             -Elaborar propuestas de mejoraen el ámbito de capacitación anticorrupción y dar continuidad.                                                                                                                                                                                           -Dar a conocer los conceptos básicos de las nuevas disposiciones legales derivadas de la reforma constitucional en materia de combate a la corrupción, para fortalecer su desempeño.  y demás disposiciones legales que regulen las facultades y atribuciones del Tribunal.</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 Recibir los asuntos que el Magistrado de la ponencia de su adscripción les asigne, debiendo llevar un adecuado control de los mismos.
• Formular los anteproyectos para cumplimentar las ejecutorias del Poder Judicial Federal que le correspondan al Magistrado de la ponencia de su adscripción en los términos que éste les indique.
• Elaborar los anteproyectos de resolución de las contradicciones de sentencia.                                                                                                                                                                                                               Específicas:
• Elaborar los anteproyectos de resolución de los recursos de reclamación que deben proponer al Magistrado de la ponencia de su adscripción en los términos que éste les indique.
• Formular los anteproyectos de las instancias que deban proponer al Magistrado de la ponencia de su adscripción.
• Cumplir con las órdenes y comisiones encomendadas por el Magistrado de la ponencia de su adscripción.</t>
  </si>
  <si>
    <t xml:space="preserve">Generales:
• Recabar, publicar y actualizar la información pública de oficio.
• Proponer al Comité de Transparencia del Ente Obligado, los procedimientos internos que contribuyan a la mayor eficiencia en la atención de las solicitudes de acceso a la información.
• Recibir y tramitar las solicitudes de información así como darles seguimiento hasta la entrega de la misma, haciendo entre tanto el correspondiente resguardo.                                                                                                                                                                                                                           Específicas:
• Llevar el registro y actualizarlo trimestralmente, de las solicitudes de acceso a la información, así como sus trámites, costos y resultados, haciéndolo del conocimiento del Comité de Transparencia correspondiente.
• Asesorar y orientar de manera sencilla, comprensible y accesible a los solicitantes.</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 Orientar y patrocinar oportunamente a los solicitantes del servicio.
• Responsables de la elaboración  de la demanda y del seguimiento del procedimiento de los juicios a su cargo hasta su total culminación.
• Atender los asuntos de carácter técnico-jurídico que correspondan al área de adscripción.
• Coordinar actividades de investigación jurídico-administrativa y dirigir la integración de estrategias y programas destinados a la resolución de los problemas específicos en el logro de objetivos y mejoras al Tribunal.  
• Proponer al superior jerárquico, innovaciones técnicas, jurídicas y/o administrativas.                                                                                                                                                                                       Específicas:
• Manejo y devolución de documentos y valores en los juicios en que participen; por lo que se llevará un estricto control de los mismos en un libro autorizado por el Secretario General.
• Atención al público.
• Escuchar los planteamientos de los particulares, debiendo orientarlos para la solución de sus problemas, y cuando el Tribunal no fuere el competente, les indicarán la vía o autoridad que tenga facultades para conocer del asunto. De ser competente el Tribunal, se hará el turno correspondiente para la intervención de los Defensores Jurídicos.</t>
  </si>
  <si>
    <t xml:space="preserve">Coordinador de Actuarios</t>
  </si>
  <si>
    <t xml:space="preserve">Generales:
• Recibir las notificaciones para asegurar la práctica de las notificaciones, así como el desarrollo de las diligencias respectivas.
• Devolver las actuaciones, previas las anotaciones correspondientes y el levantamiento de las razones que procedan legalmente.
• Elaborar informes de acuerdos para publicarse en los medios correspondientes.                                                                                                                                                                                                Específicas:
• Supervisar la distribución, entrega y registro de notificaciones, atendiendo las formalidades previstas en la ley a las determinaciones del Órgano Jurisdiccional para garantizar su adecuada gestión.
• Reportar la práctica de notificaciones proporcionando información, recaudando acuses de recibo y supervisando la integración en el expediente respectivo para su adecuado seguimiento.
• Organizar y coordinar la distribución de las notificaciones para el registro en el sistema de información la práctica y constancia de notificaciones.                                                                                                                                                                                                                                     • Las demás que correspondan al ámbito de su competencia.</t>
  </si>
  <si>
    <t xml:space="preserve">Generales:
• Crear estrategias definidas para el buen desempeño del personal a su cargo.
• Reportar a su superior jerárquico los avances y resultados obtenidos.
• Elaborar informes periódicos que sean necesarios para cumplir y evaluar las funciones encomendadas a su área.                                                                                                                                                                                                                                                         • Dar seguimiento a los programas y actividades del área a su cargo.                                                                                                                                                                                                                                                              • Asistir y colaborar con el superior jerárquico en las tareas y actividades de la Subdirección.                                                                                                                                              Específicas:
• Para el caso de nómina: Supervisar y controlar cierres de: Nómina quincenal, Fondo de ahorro capitalizable, Vales derivados de Condiciones Generales de Trabajo, Vales de Antigüedad, Vales de fin de año, etc.
• Para el caso de recursos materiales y servicios generales: Cotización de suministros y servicios, preparación de licitaciones, elaboración de contratos, supervisión de los servicios del Tribunal para su funcionamiento diario.                                                                                                                                                                                                                                                                      • Para el caso de recursos financieros: Elaboración y control de oficios de comprobación de nóminas, vales de despensa y pagos extraordinarios. Supervisión de pagos y depósitos de pensión alimenticia.
• Lo demás que le confiera su superior jerárquico. </t>
  </si>
  <si>
    <t xml:space="preserve">Generales:
• Apoyo en la elaboración de proyectos de sentencias y acuerdos de trámite que le sean asignados por su superior jerárquico.
• Apoyo en actividades administrativas en su área de adcripción.                                                                                                                                                                                                                                          • Capturar en el Sistema de Digital de Juicios.
• Control y registro de expedientes que le sean asignados por su superior jerárquico para su trámite.
• Entrega y recepción de documentación del área de adscripción y demás actividades que le sean asignadas.
Específicas: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TCE 18</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naliza, codifica y hace cálculos para la obtención de índices financieros.
• Revisa fondos asignados a las diferentes subdirecciones para la ejecución de labores, e informa las anomalías encontradas si las hubiere.
• Llevar registros y controles de la disponibilidad presupuestaria, así como su análisis y ejecución.                                                                                                                                                                                                                                                                • Elabora coprobantes de pago, revisa traspasos y rectificación de partidas.                                                                                                                                                                                                                       • Elabora informes financieros del Tribunal, asegurando el cumplimiento de normas y procesos establecidos.
Específicas:
• Asiste a la Subdirección en lo que se requiera.
• Facilita informes, documentos importantes, estados financieros, cuadros comparativos para la oportuna toma de decisiones.                                                                                                                                                                                                                                                                            • Emite cheques de acuerdo a los estándares financieros establecidos, y es responsable de su entrega.                                                                                                                                                                                                                                                         • Analiza y examina los ingresos y egresos, controla los movimientos en las diferentes cuentas bancarias o institucionales a fin de verificar el correcto uso de recursos.                                                                                                                                                                                                                  • Coordina la existencia y flujo de caja, mantiene actualizados reportes financieros a fin de verificar la existencia financiera del Tribunal para la ejecución de nuevos proyectos y objetivos institucionales.                                                                                                                                                                                                                                                                                                              • Realiza las dispersiones de la nómina del Tribunal, así como pagos a través de transferencias electrónicas y con cheques.
• Lo demás que le confiera su superior jerárquico. 
                    </t>
  </si>
  <si>
    <t xml:space="preserve">TCO 02</t>
  </si>
  <si>
    <t xml:space="preserve">Generales:
• Trámite de documentación.
• Gestoría con Instituciones que brindan un servicio al Tribunal.
• Apoyo en actividades administrativas.
• Atención a personal interno y externo.                                                                                                                                                                                                                                                                                          Específicas:
• Traslado de expedientes y/ o documentos.
• Manejo de fotocopiadora.
• Elaboración de escritos sencillos.
• Registro de datos en controles.</t>
  </si>
  <si>
    <t xml:space="preserve">Generales:
• Traslado de servidores púbicos.
• Mantener el vehículo a su cargo en perfecto estado de aseo, presentación, funcionamiento y conservación.
• Atender las solicitudes de transporte que se le sean expresadas por su jefe inmediato o por quien éste delegue.
Específicas:
• Informar oportunamente a su superior jerárquico o a la Subdirección encargada del mantenimiento y reparación de los vehículos, todo tipo de fallas o daños presentados en el mismo y en caso de ser necesario realizar algún trámite ante compañías aseguradoras, debiendo adjuntar toda la documentación necesaria.
• Transportar al superior jerárquico donde le indique, en cumplimiento de sus funciones o a disposición del titular del área de adscripción.                                                                                                                                                                                                                                                                                                                                                 • Colaborar recogiendo y/o llevando a la dirección asignada, la correspondencia o expedientes de su área de adscripción, por instrucciones de su superior jerárquico o a quien éste delegue.                                                                                                                                                                                                                                                                                                                                             • Cumplir con el Reglamento de Tránsito.                                                                                                                                                                                                                                                                                               • Apoyar en las actividades que su titular le encomiende.</t>
  </si>
  <si>
    <t xml:space="preserve">Generales:
• Revisar diariamente el estado operativo de la planta de emergencia y llevar la bitácora correspondiente.
• Participar en la elaboración y cumplimiento del programa de mantenimiento de las instalaciones del Tribunal.
• Desempeñar todas aquellas funciones que le asigne su superior jerárquico relacionadas con su puesto.                                                                                          
Específicas:
• Atender y realizar las órdenes de servicio relacionadas con su puesto.   
• Realizar revisiones periódicas de las instalaciones del Tribunal.                                                                                                                                                                                                                                        • Informar de inmediato a su superior jerárquico o en su ausencia al encargado en turno, sobre los trabajos que impliquen hacer conexiones eléctricas, hidráulicas, sanitarias o de otro tipo, ajenas a las establecidas.      </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Secretaria "C".</t>
  </si>
  <si>
    <t xml:space="preserve">Generales:
• Establecer las estrategias de planeación, organización, programación y control planes de acción.
• Implementación de las herramientas necesarias para mejorar la gestión.
• Colaborar en forma específica en el plan anual.                                                                                                                                                                                                                                                                Específicas:
• Supervisión permanente de las áreas asignadas para las actividades de su puesto.    
• Realizar revisiones periódicas y llevar bitácoras necesarias.                                                                                                                                                                                                                                                               • Informar a su superior jerárquico de acciones de mejora.   </t>
  </si>
  <si>
    <t xml:space="preserve">Generales:
• Recibir, registrar, archivar y controlar la correspondencia oficial del área.
• Recibir y registrar los expedientes que serán turnados al Magistrado para su resolución.
• Controlar el archivo de resoluciones dictadas en el área.                                                                                                                                                                                                                                                                   • Recibir, entregar y llevar el control de los expedientes que se turnan a los Secretarios de Estudio y Cuenta.
• Control de correspondencia.                                                                                                                                                                                                                                                                                                                    Específicas:
• Atender y realizar llamadas telefónicas.
• Llevar el control de la agenda diaria del Magistrado o titular del área de adscripción.                                                                                                                                                                                   • Llevar el control de libros escritos y electrónicos oficiales del área de adscripción.                                                                                                                                                                                                      • Controlar y distribuir el material de oficina conforme a las instrucciones del titular.                                                                                                                                                                                                                   • Archivar documentación.                                                                                                                                                                                                                                                                                                                                             • Elaborar el informe del área, conforme a las instrucciones del Magistrado o titular del área.       </t>
  </si>
  <si>
    <t xml:space="preserve">Generales:
• Control del acervo bibliográfico.
• Difusión del material que se genera en el área de adscripción.
• Manejo de medios informáticos para el control, difusión y organización del área.
• Apoyo a actividades administrativas, por necesidades del área.
• Elaboración de reportes.                                                                                                                                                                                                                                                                                                                              Específicas:                                                                                                                                                                                                                                                                                                                                                                • Elaboración, creación y control del material bibliográfico que tenga bajo su resguardo.
• Elaborar y actualizar el reglamento interno del acervo bibliográfico
• Establecer y coordinar los servicios técnicos y administrativos de la biblioteca del Tribunal.
• Organizar y mantener relaciones interbibliotecarias e interinstitucionales, fomentando la divulgación del material a su cargo.      </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i>
    <t xml:space="preserve">Generales:
• Designar por turno al Magistrado Ponente de la Sala Superior en los recursos de apelación y de reclamación, así como en las quejas administrativas que se interpongan. Dar cuenta de los mismos a la Sala Superior hasta ponerlos en estado de resolución. Mismos que al ser notoriamente improcedentes podrá desechar, hacer la prevención que corresponda y admitir.
• Dar cuenta a la Sala Superior con las excusas, excitativas de justicia, recusaciones e impedimentos de los Magistrados del Tribunal, par que acuerde lo procedente.
• Convocar a la Sala Superior a sesiones ordinarias por lo menos una vez a la semana, y a sesiones extraordinarias, cuando a su criterio lo requieran las necesidades del tribunal. También podrá convocar sesión extraordinaria, a solicitud de alguno de los Magistrados de dicha Sala, cuando éste justifique debidamente su petición.
Específicas:                                                                                                                                                                                                                                                                                                                                                                   • Resolver los conflictos que surjan en o entre las diversas Salas Ordinarias y las Salas Auxiliares del Tribunal.
• Convocar a los Magistrados de la Sala Superior, de las Salas Ordinarias y Auxiliares cuando lo considere necesario, para tratar asuntos de interés general para el Tribunal.                                                                                                                                                                                                                                                                                                                                                               • Dictar las órdenes relacionadas con el ejercicio del presupuesto del Tribunal; conforme a los acuerdos que la Junta establezca en relación a su atribución dispuesta en el artículo 30 fracciones X y XI de la Ley.                                                                                                                                                                                                                                                                                            • Realizar los actos administrativos y jurídicos que no requieran la intervención de la Sala Superior y de la Junta, así como los que las mismas le encomienden.                                                                                                                                                                                                                         • Ordenar la publicación de la Gaceta Oficial del Distrito Federal de la jurisprudencia; los precedentes cuya difusión considere de importancia la Sala Superior, los publicará en la página de Internet del Tribunal.                                                                                                                                                                                                                                                                                       • y demás disposiciones legales que regulen las facultades y atribuciones del Tribunal.</t>
  </si>
  <si>
    <t xml:space="preserve">Generales: Elaborar anuealmente y preentar ása su aprobación a la Junta de Gobierno el proyecto de presupuesto de agresos del Tribunal, considerando las directrices, normas y criterios técnicos establecidos en la normatividad vigente, para el proceso interno de programación, presupuestación y evaluación presupuestal.      -Ejercer, conforme lo establezca el Presidente y la Junta de Gobierno, las partidas presupuestalesaprobadas, aplicando las póliticas, normas y procedimientos para la administración de los recursos humanos, financieros y materiales e informáticos, así como de la prestación de los servicios generales en el Tribunal.                                                                                                                                                                                                                            . - Informar trimestralmente a la Junta de Gobierno, el avance programático-presupuestal y del ejercicio del gasto del Tribunal.                                                                                                                                         Específicas:                                                                                                                                                                                                                                                                                                                                                          -Establecer  y operar los sistemas administrativos, informáticos y contables para el ejercicio y control presupuestal.                                                                                                                                                                                                                                         - Plantear, formular, ejecutar y controlar el programa anual de adquisiciones, arrendamientos y prestación de servicios del Tribunal , previo acuerdo del comité respectivo y posterior autorización de la Junta de Gobierno.                                                                                                                                                                                                                                                          -Proponer e instrumentar con aprobación de la Presidencia, las normas, sistemas y procedimientos para la administración de los recursos humanos, materiales, financieros e informáticos del Tribunal, de acuerdo con sus programas y objetivos, así como darles seguimiento y verificar su estricta observancia.                                                                                                                                                                     -lo demás que le confiera la Presidencia y la Junta de Gobierno.</t>
  </si>
  <si>
    <t xml:space="preserve">Generales:
• Rendir al Presidente del Tribunal,dentro de los primeros cinco días hábiles de cada mes, un informe por escrito de las actividades del mes inmediato anterior y, dentro de los primeros diez días hábiles del mes de enero, el informe de labores de año inmediato anterior.
• Autorizar el Libro de Control de la recepción, manejo y devolución de documentos.
• Determinar los mecanismos de mejora de los servicios de orientación y defensa.                                                                                                                                                                                                             Específicas:
• Proponer manuales, lineamientos, políticas y otras disposiciones internas, que regulen los procedimientos y funciones de la Secretaría General de Defensoría Jurídica.
• Atender a las personas físicas interesadas que lo soliciten, una vez que hayan recibido el servicio de orientación o defensa de algún juicio.
• Proponer la impartición de cursos para mejorar las funciones en el servicio que se presta.
• Las demás que con motivo del cargo, le encomiende el Titular de la Presidencia del Tribunal y la Sala Superior.</t>
  </si>
  <si>
    <t xml:space="preserve">Generales - Preparar y actualizar en conocimientos que apoyen el buen desempeño del ejercicio de las funciones de los servidores públicos.                                                                                                                                                                                                                                          - Dar continuidad al documento rector de capacitación. -Difundir y cumplir con los lineamientos y etapas de capacitación de los servidores públicos.                                                                                                                                                                                                                                                                     Especificas -Informar al Magistrado(a) Presidente del Tribunal, sobre los avances del Programa de Capacitación y los logros obtenidos a lo largo del año.                                                                                                                                                                                                                             -Elaborar propuestas de mejoraen el ámbito de capacitación anticorrupción y dar continuidad.                                                                                                                                                                                                 -Dar a conocer los conceptos básicos de las nuevas disposiciones legales derivadas de la reforma constitucional en materia de combate a la corrupción, para fortalecer su desempeño.  y demás disposiciones legales que regulen las facultades y atribuciones del Tribunal.</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 Recibir los asuntos que el Magistrado de la ponencia de su adscripción les asigne, debiendo llevar un adecuado control de los mismos.
• Formular los anteproyectos para cumplimentar las ejecutorias del Poder Judicial Federal que le correspondan al Magistrado de la ponencia de su adscripción en los términos que éste les indique. 
• Elaborar los anteproyectos de resolución de las contradicciones de sentencia.                                                                                                                                                                                                   Específicas:
• Elaborar los anteproyectos de resolución de los recursos de reclamación que deben proponer al Magistrado de la ponencia de su adscripción en los términos que éste les indique.
• Formular los anteproyectos de las instancias que deban proponer al Magistrado de la ponencia de su adscripción.
• Cumplir con las órdenes y comisiones encomendadas por el Magistrado de la ponencia de su adscripción.</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 Orientar y patrocinar oportunamente a los solicitantes del servicio.
• Responsables de la elaboración  de la demanda y del seguimiento del procedimiento de los juicios a su cargo hasta su total culminación.
• Atender los asuntos de carácter técnico-jurídico que correspondan al área de adscripción.
• Coordinar actividades de investigación jurídico-administrativa y dirigir la integración de estrategias y programas destinados a la resolución de los problemas específicos en el logro de objetivos y mejoras al Tribunal.
• Proponer al superior jerárquico, innovaciones técnicas, jurídicas y/o administrativas.                                                                                                                                                                                            Específicas:
• Manejo y devolución de documentos y valores en los juicios en que participen; por lo que se llevará un estricto control de los mismos en un libro autorizado por el Secretario General.
• Atención al público.
• Escuchar los planteamientos de los particulares, debiendo orientarlos para la solución de sus problemas, y cuando el Tribunal no fuere el competente, les indicarán la vía o autoridad que tenga facultades para conocer del asunto. De ser competente el Tribunal, se hará el turno correspondiente para la intervención de los Defensores Jurídicos.</t>
  </si>
  <si>
    <t xml:space="preserve">Generales: 
• Crear estrategias definidas para el buen desempeño del personal a su cargo.
• Reportar a su superior jerárquico los avances y resultados obtenidos.
• Elaborar informes periódicos que sean necesarios para cumplir y evaluar las funciones encomendadas a su área.                                                                                                                                                                                                                                                         • Dar seguimiento a los programas y actividades del área a su cargo.                                                                                                                                                                                                                                                     • Asistir y colaborar con el superior jerárquico en las tareas y actividades de la Subdirección.                                                                                                                                              Específicas:
• Para el caso de nómina: Supervisar y controlar cierres de: Nómina quincenal, Fondo de ahorro capitalizable, Vales derivados de Condiciones Generales de Trabajo, Vales de Antigüedad, Vales de fin de año, etc.
• Para el caso de recursos materiales y servicios generales: Cotización de suministros y servicios, preparación de licitaciones, elaboración de contratos, supervisión de los servicios del Tribunal para su funcionamiento diario.                                                                                                                                                                                                                                                             • Para el caso de recursos financieros: Elaboración y control de oficios de comprobación de nóminas, vales de despensa y pagos extraordinarios. Supervisión de pagos y depósitos de pensión alimenticia.
• Lo demás que le confiera su superior jerárquico. </t>
  </si>
  <si>
    <t xml:space="preserve">Generales:
• Apoyo en la elaboración de proyectos de sentencias y acuerdos de trámite que le sean asignados por su superior jerárquico.
• Apoyo en actividades administrativas en su área de adcripción.                                                                                                                                                                                                                                                       • Capturar en el Sistema de Digital de Juicios.
• Control y registro de expedientes que le sean asignados por su superior jerárquico para su trámite.
• Entrega y recepción de documentación del área de adscripción y demás actividades que le sean asignadas.
Específicas: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naliza, codifica y hace cálculos para la obtención de índices financieros.
• Revisa fondos asignados a las diferentes subdirecciones para la ejecución de labores, e informa las anomalías encontradas si las hubiere.
• Llevar registros y controles de la disponibilidad presupuestaria, así como su análisis y ejecución.                                                                                                                                                                                                                                                                • Elabora coprobantes de pago, revisa traspasos y rectificación de partidas.                                                                                                                                                                                                                        • Elabora informes financieros del Tribunal, asegurando el cumplimiento de normas y procesos establecidos.
Específicas:
• Asiste a la Subdirección en lo que se requiera.
• Facilita informes, documentos importantes, estados financieros, cuadros comparativos para la oportuna toma de decisiones.                                                                                                                                                                                                                                                                            • Emite cheques de acuerdo a los estándares financieros establecidos, y es responsable de su entrega.                                                                                                                                                                                                                                                         • Analiza y examina los ingresos y egresos, controla los movimientos en las diferentes cuentas bancarias o institucionales a fin de verificar el correcto uso de recursos                                                  .                                                                                                                                                                                                                                                                                                                                                                                               • Coordina la existencia y flujo de caja, mantiene actualizados reportes financieros a fin de verificar la existencia financiera del Tribunal para la ejecución de nuevos proyectos y objetivos institucionales.                                                                                                                                                                                                                                                                                                          • Realiza las dispersiones de la nómina del Tribunal, así como pagos a través de transferencias electrónicas y con cheques.
• Lo demás que le confiera su superior jerárquico. 
                    </t>
  </si>
  <si>
    <t xml:space="preserve">Generales:
• Trámite de documentación.
• Gestoría con Instituciones que brindan un servicio al Tribunal.
• Apoyo en actividades administrativas.
• Atención a personal interno y externo.                                                                                                                                                                                                                                                                                                          Específicas:
• Traslado de expedientes y/ o documentos.
• Manejo de fotocopiadora.
• Elaboración de escritos sencillos.
• Registro de datos en controles.</t>
  </si>
  <si>
    <t xml:space="preserve">Generales:
• Traslado de servidores púbicos.
• Mantener el vehículo a su cargo en perfecto estado de aseo, presentación, funcionamiento y conservación.
• Atender las solicitudes de transporte que se le sean expresadas por su jefe inmediato o por quien éste delegue.
Específicas:
• Informar oportunamente a su superior jerárquico o a la Subdirección encargada del mantenimiento y reparación de los vehículos, todo tipo de fallas o daños presentados en el mismo y en caso de ser necesario realizar algún trámite ante compañías aseguradoras, debiendo adjuntar toda la documentación necesaria.
• Transportar al superior jerárquico donde le indique, en cumplimiento de sus funciones o a disposición del titular del área de adscripción.                                                                                                                                                                                                                                                                                                                                                 • Colaborar recogiendo y/o llevando a la dirección asignada, la correspondencia o expedientes de su área de adscripción, por instrucciones de su superior jerárquico o a quien éste delegue.                                                                                                                                                                                                                                                                                                                                             • Cumplir con el Reglamento de Tránsito.                                                                                                                                                                                                                                                                                   • Apoyar en las actividades que su titular le encomiende.</t>
  </si>
  <si>
    <t xml:space="preserve">Generales:
• Revisar diariamente el estado operativo de la planta de emergencia y llevar la bitácora correspondiente.
• Participar en la elaboración y cumplimiento del programa de mantenimiento de las instalaciones del Tribunal.
• Desempeñar todas aquellas funciones que le asigne su superior jerárquico relacionadas con su puesto.                                                                                          
Específicas:
• Atender y realizar las órdenes de servicio relacionadas con su puesto. 
• Realizar revisiones periódicas de las instalaciones del Tribunal.                                                                                                                                                                                                                                                                • Informar de inmediato a su superior jerárquico o en su ausencia al encargado en turno, sobre los trabajos que impliquen hacer conexiones eléctricas, hidráulicas, sanitarias o de otro tipo, ajenas a las establecidas.      </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Generales:
• Establecer las estrategias de planeación, organización, programación y control planes de acción.
• Implementación de las herramientas necesarias para mejorar la gestión.
• Colaborar en forma específica en el plan anual.                                                                                                                                                                                                                                                                                  Específicas:
• Supervisión permanente de las áreas asignadas para las actividades de su puesto.
• Realizar revisiones periódicas y llevar bitácoras necesarias.                                                                                                                                                                                                                                                           • Informar a su superior jerárquico de acciones de mejora.   </t>
  </si>
  <si>
    <t xml:space="preserve">Generales:
• Recibir, registrar, archivar y controlar la correspondencia oficial del área.
• Recibir y registrar los expedientes que serán turnados al Magistrado para su resolución. 
• Controlar el archivo de resoluciones dictadas en el área.                                                                                                                                                                                                                                                              • Recibir, entregar y llevar el control de los expedientes que se turnan a los Secretarios de Estudio y Cuenta.
• Control de correspondencia.                                                                                                                                                                                                                                                                                                    Específicas:
• Atender y realizar llamadas telefónicas.
• Llevar el control de la agenda diaria del Magistrado o titular del área de adscripción.                                                                                                                                                                                   • Llevar el control de libros escritos y electrónicos oficiales del área de adscripción.                                                                                                                                                                                                                • Controlar y distribuir el material de oficina conforme a las instrucciones del titular.                                                                                                                                                                                                            • Archivar documentación.                                                                                                                                                                                                                                                                                                                        • Elaborar el informe del área, conforme a las instrucciones del Magistrado o titular del área.       </t>
  </si>
  <si>
    <t xml:space="preserve">Generales:
• Control del acervo bibliográfico.
• Difusión del material que se genera en el área de adscripción.
• Manejo de medios informáticos para el control, difusión y organización del área.
• Apoyo a actividades administrativas, por necesidades del área.
• Elaboración de reportes.                                                                                                                                                                                                                                                                                                                          Específicas:                                                                                                                                                                                                                                                                                                                                               • Elaboración, creación y control del material bibliográfico que tenga bajo su resguardo.
• Elaborar y actualizar el reglamento interno del acervo bibliográfico
• Establecer y coordinar los servicios técnicos y administrativos de la biblioteca del Tribunal.
• Organizar y mantener relaciones interbibliotecarias e interinstitucionales, fomentando la divulgación del material a su cargo.      </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i>
    <t xml:space="preserve">Generales:
• Designar por turno al Magistrado Ponente de la Sala Superior en los recursos de apelación y de reclamación, así como en las quejas administrativas que se interpongan. Dar cuenta de los mismos a la Sala Superior hasta ponerlos en estado de resolución. Mismos que al ser notoriamente improcedentes podrá desechar, hacer la prevención que corresponda y admitir.
• Dar cuenta a la Sala Superior con las excusas, excitativas de justicia, recusaciones e impedimentos de los Magistrados del Tribunal, par que acuerde lo procedente.
• Convocar a la Sala Superior a sesiones ordinarias por lo menos una vez a la semana, y a sesiones extraordinarias, cuando a su criterio lo requieran las necesidades del tribunal. También podrá convocar sesión extraordinaria, a solicitud de alguno de los Magistrados de dicha Sala, cuando éste justifique debidamente su petición.
Específicas:                                                                                                                                                                                                                                                                                                                                                                    • Resolver los conflictos que surjan en o entre las diversas Salas Ordinarias y las Salas Auxiliares del Tribunal.
• Convocar a los Magistrados de la Sala Superior, de las Salas Ordinarias y Auxiliares cuando lo considere necesario, para tratar asuntos de interés general para el Tribunal.                                                                                                                                                                                                                                                                                                                                                                       • Dictar las órdenes relacionadas con el ejercicio del presupuesto del Tribunal; conforme a los acuerdos que  la Junta establezca en relación a su atribución dispuesta en el artículo 30 fracciones X y XI de la Ley.                                                                                                                                                                                                                                                                                                  • Realizar los actos administrativos y jurídicos que no requieran la intervención de la Sala Superior y de la Junta, así como los que las mismas le encomienden.                                                                                                                                                                                                                         • Ordenar la publicación de la Gaceta Oficial del Distrito Federal de la jurisprudencia; los precedentes cuya difusión considere de importancia la Sala Superior, los publicará en la página de Internet del Tribunal.                                                                                                                                                                                                                                                                                           • y demás disposiciones legales que regulen las facultades y atribuciones del Tribunal.</t>
  </si>
  <si>
    <t xml:space="preserve">GEBNERALES: Elaborar anuealmente y preentar ása su aprobación a la Junta de Gobierno el proyecto de presupuesto de agresos del Tribunal, considerando las directrices, normas y criterios técnicos establecidos en la normatividad vigente, para el proceso interno de programación, presupuestación y evaluación presupuestal.      -Ejercer, conforme lo establezca el Presidente y la Junta de Gobierno, las partidas presupuestalesaprobadas, aplicando las póliticas, normas y procedimientos para la administración de los recursos humanos, financieros y materiales e informáticos, así como de la prestación de los servicios generales en el Tribunal.                                                                                                                                                                                                                            . - Informar trimestralmente a la Junta de Gobierno, el avance programático-presupuestal y del ejercicio del gasto del Tribunal.                                                                                                                                         Específicas:                                                                                                                                                                                                                                                                                                                                                      -Establecer  y operar los sistemas administrativos, informáticos y contables para el ejercicio y control presupuestal.                                                                                                                                                                                                                                         - Plantear, formular, ejecutar y controlar el programa anual de adquisiciones, arrendamientos y prestación de servicios del Tribunal , previo acuerdo del comité respectivo y posterior autorización de la Junta de Gobierno.                                                                                                                                                                                                                                                          -Proponer e instrumentar con aprobación de la Presidencia, las normas, sistemas y procedimientos para la administración de los recursos humanos, materiales, financieros e informáticos del Tribunal, de acuerdo con sus programas y objetivos, así como darles seguimiento y verificar su estricta observancia.                                                                                                                                                                     -lo demás que le confiera la Presidencia y la Junta de Gobierno.</t>
  </si>
  <si>
    <t xml:space="preserve">Generales:
• Rendir al Presidente del Tribunal,dentro de los primeros cinco días hábiles de cada mes, un informe por escrito de las actividades del mes inmediato anterior y, dentro de los primeros diez días hábiles del mes de enero, el informe de labores de año inmediato anterior.
• Autorizar el Libro de Control de la recepción, manejo y devolución de documentos.
• Determinar los mecanismos de mejora de los servicios de orientación y defensa.                                                                                                                                                                                           Específicas:
• Proponer manuales, lineamientos, políticas y otras disposiciones internas, que regulen los procedimientos y funciones de la Secretaría General de Defensoría Jurídica.
• Atender a las personas físicas interesadas que lo soliciten, una vez que hayan recibido el servicio de orientación o defensa de algún juicio.
• Proponer la impartición de cursos para mejorar las funciones en el servicio que se presta.
• Las demás que con motivo del cargo, le encomiende el Titular de la Presidencia del Tribunal y la Sala Superior.</t>
  </si>
  <si>
    <t xml:space="preserve">Coordinadora de capacitación</t>
  </si>
  <si>
    <t xml:space="preserve">GENARALES    - Preparar y actualizar en conocimientos que apoyen el buen desempeño del ejercicio de las funciones de los servidores públicos.                                                                                                                                                                                                                                          - Dar continuidad al documento rector de capacitación. -Difundir y cumplir con los lineamientos y etapas de capacitación de los servidores públicos.                                                                                                                                                                                                                                                                     ESPECIFICAS  -Informar al Magistrado(a) Presidente del Tribunal, sobre los avances del Programa de Capacitación y los logros obtenidos a lo largo del año.                                                                                                                                                                                                                             -Elaborar propuestas de mejoraen el ámbito de capacitación anticorrupción y dar continuidad.                                                                                                                                                                                -Dar a conocer los conceptos básicos de las nuevas disposiciones legales derivadas de la reforma constitucional en materia de combate a la corrupción, para fortalecer su desempeño.  y demás disposiciones legales que regulen las facultades y atribuciones del Tribunal.</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 Recibir los asuntos que el Magistrado de la ponencia de su adscripción les asigne, debiendo llevar un adecuado control de los mismos.
• Formular los anteproyectos para cumplimentar las ejecutorias del Poder Judicial Federal que le correspondan al Magistrado de la ponencia de su adscripción en los términos que éste les indique.
• Elaborar los anteproyectos de resolución de las contradicciones de sentencia.                                                                                                                                                                                                       Específicas:
• Elaborar los anteproyectos de resolución de los recursos de reclamación que deben proponer al Magistrado de la ponencia de su adscripción en los términos que éste les indique.
• Formular los anteproyectos de las instancias que deban proponer al Magistrado de la ponencia de su adscripción.
• Cumplir con las órdenes y comisiones encomendadas por el Magistrado de la ponencia de su adscripción.</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  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Llevar el control de las audiencias del Magistrado(a) Presidente.
• Dar atención a las personas y grupos sociales que requieran una audiencia con el Magistrado(a) Presidente.
• Realizar las gestiones internas necesarias para la debida atención de los asuntos planteados en las audiencias públicas e informar al Magistrado(a) Presidente de su seguimiento.                                                                                                                                                                                                                                                                                                                                                                       Específicas:
• Fungir como enlace entre el Magistrado(a) Presidente y los titulares de los órganos administrativos y jurisdiccionales de otras dependencias gubernamentales.
• Desempeñar las funciones y comisiones especiales que el Magistrado(a) Presidente le confiera y mantenerlo informado sobre su desarrollo y ejecución.
• Las demás funciones que le confiera el Magistrado(a) Presidente.</t>
  </si>
  <si>
    <t xml:space="preserve">Generales:
• Orientar y patrocinar oportunamente a los solicitantes del servicio.
• Responsables de la elaboración  de la demanda y del seguimiento del procedimiento de los juicios a su cargo hasta su total culminación.
• Atender los asuntos de carácter técnico-jurídico que correspondan al área de adscripción.
• Coordinar actividades de investigación jurídico-administrativa y dirigir la integración de estrategias y programas destinados a la resolución de los problemas específicos en el logro de objetivos y mejoras al Tribunal.
• Proponer al superior jerárquico, innovaciones técnicas, jurídicas y/o administrativas.                                                                                                                                                                                               Específicas:
• Manejo y devolución de documentos y valores en los juicios en que participen; por lo que se llevará un estricto control de los mismos en un libro autorizado por el Secretario General.
• Atención al público.
• Escuchar los planteamientos de los particulares, debiendo orientarlos para la solución de sus problemas, y cuando el Tribunal no fuere el competente, les indicarán la vía o autoridad que tenga facultades para conocer del asunto. De ser competente el Tribunal, se hará el turno correspondiente para la intervención de los Defensores Jurídicos.</t>
  </si>
  <si>
    <t xml:space="preserve">Generales:
• Crear estrategias definidas para el buen desempeño del personal a su cargo.
• Reportar a su superior jerárquico los avances y resultados obtenidos.
• Elaborar informes periódicos que sean necesarios para cumplir y evaluar las funciones encomendadas a su área.                                                                                                                                                                                                                                                          • Dar seguimiento a los programas y actividades del área a su cargo.                                                                                                                                                                                                                                                    • Asistir y colaborar con el superior jerárquico en las tareas y actividades de la Subdirección.                                                                                                                                              Específicas:
• Para el caso de nómina: Supervisar y controlar cierres de: Nómina quincenal, Fondo de ahorro capitalizable, Vales derivados de Condiciones Generales de Trabajo, Vales de Antigüedad, Vales de fin de año, etc.
• Para el caso de recursos materiales y servicios generales: Cotización de suministros y servicios, preparación de licitaciones, elaboración de contratos, supervisión de los servicios del Tribunal para su funcionamiento diario.                                                                                                                                                                                                                                                               • Para el caso de recursos financieros: Elaboración y control de oficios de comprobación de nóminas, vales de despensa y pagos extraordinarios. Supervisión de pagos y depósitos de pensión alimenticia.
• Lo demás que le confiera su superior jerárquico. </t>
  </si>
  <si>
    <t xml:space="preserve">Generales:
• Apoyo en la elaboración de proyectos de sentencias y acuerdos de trámite que le sean asignados por su superior jerárquico.
• Apoyo en actividades administrativas en su área de adcripción.                                                                                                                                                                                                                                                 • Capturar en el Sistema de Digital de Juicios.
• Control y registro de expedientes que le sean asignados por su superior jerárquico para su trámite.
• Entrega y recepción de documentación del área de adscripción y demás actividades que le sean asignadas.
Específicas: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poyo en la elaboración de proyectos de sentencias y acuerdos de trámite que le sean asignados por su superior jerárquico.
• Apoyo en actividades administrativas en su área de adcripción.
• Control y registro de expedientes que le sean asignados por su superior jerárquico para su trámite.
• Entrega y recepción de documentación del área de adscripción y demás actividades que le sean asignadas.                                                                                                                                                                                                                                                                      Específicas:                                                                                                                                                                                                                                                                                                                                                            • Control, registro y correcciones de los proyectos revisados en el Pleno de la Sala Superior.
• Elaboración de proyectos de sentencia, admisiones, contestaciones, cumplimientos de queja, recursos de reclamación, etc.
• Apoyo en actividades de índole administrativo y jurídico en su área.
• Registro de los expedientes que le son asignados para su resolución, bajo supervisión de su superior jerárquico.
• Elaboración de informes mensuales de las actividades ejecutadas.</t>
  </si>
  <si>
    <t xml:space="preserve">Generales:
• Analiza, codifica y hace cálculos para la obtención de índices financieros.
• Revisa fondos asignados a las diferentes subdirecciones para la ejecución de labores, e informa las anomalías encontradas si las hubiere.
• Llevar registros y controles de la disponibilidad presupuestaria, así como su análisis y ejecución.                                                                                                                                                                                                                                                                • Elabora coprobantes de pago, revisa traspasos y rectificación de partidas.                                                                                                                                                                                                                                       • Elabora informes financieros del Tribunal, asegurando el cumplimiento de normas y procesos establecidos.
Específicas:
• Asiste a la Subdirección en lo que se requiera.
• Facilita informes, documentos importantes, estados financieros, cuadros comparativos para la oportuna toma de decisiones.                                                                                                                                                                                                                                                                            • Emite cheques de acuerdo a los estándares financieros establecidos, y es responsable de su entrega.                                                                                                                                                                                                                                                         • Analiza y examina los ingresos y egresos, controla los movimientos en las diferentes cuentas bancarias o institucionales a fin de verificar el correcto uso de recursos.                                                                                                                                                                                                                                                                                                                                  • Coordina la existencia y flujo de caja, mantiene actualizados reportes financieros a fin de verificar la existencia financiera del Tribunal para la ejecución de nuevos proyectos y objetivos institucionales.                                                                                                                                                                                                                                                                                                         • Realiza las dispersiones de la nómina del Tribunal, así como pagos a través de transferencias electrónicas y con cheques.
• Lo demás que le confiera su superior jerárquico. 
                    </t>
  </si>
  <si>
    <t xml:space="preserve">Generales:
• Trámite de documentación.
• Gestoría con Instituciones que brindan un servicio al Tribunal.
• Apoyo en actividades administrativas.
• Atención a personal interno y externo.                                                                                                                                                                                                                                                                                 Específicas:
• Traslado de expedientes y/ o documentos.
• Manejo de fotocopiadora.
• Elaboración de escritos sencillos.
• Registro de datos en controles.</t>
  </si>
  <si>
    <t xml:space="preserve">Generales:
• Traslado de servidores púbicos.
• Mantener el vehículo a su cargo en perfecto estado de aseo, presentación, funcionamiento y conservación.
• Atender las solicitudes de transporte que se le sean expresadas por su jefe inmediato o por quien éste delegue.
Específicas:
• Informar oportunamente a su superior jerárquico o a la Subdirección encargada del mantenimiento y reparación de los vehículos, todo tipo de fallas o daños presentados en el mismo y en caso de ser necesario realizar algún trámite ante compañías aseguradoras, debiendo adjuntar toda la documentación necesaria.
• Transportar al superior jerárquico donde le indique, en cumplimiento de sus funciones o a disposición del titular del área de adscripción.                                                                                                                                                                                                                                                                                                                                                 • Colaborar recogiendo y/o llevando a la dirección asignada, la correspondencia o expedientes de su área de adscripción, por instrucciones de su superior jerárquico o a quien éste delegue.                                                                                                                                                                                                                                                                                                                                                         • Cumplir con el Reglamento de Tránsito.                                                                                                                                                                                                                                                                                        • Apoyar en las actividades que su titular le encomiende.</t>
  </si>
  <si>
    <t xml:space="preserve">Generales:
• Manejo y control de la agenda del superior jerárquico.
• Control de la documentación a través de un sistema escrito y digital.
• Elaboración y distribución al área correspondiente de los informes que emita el área.
• Apoyo en actividades que por necesidades del servicio requiera el área, y que lo instruya el superior jerárquico.                                                                                                                                       Específicas:
• Atención personal y vía telefónica a los servidores públicos del Tribunal y público en general.
• Recepción, registro y control de la documentación que ingresa en el área de adscripción.
• Elaboración de escritos: Solicitudes, contestaciones, órdenes de servicio, documentación jurídica,  etc., que se requiera en el área.
• Mantener informado (a) al superior jerárquico sobre las necesidades del área, para la adecuada organización.</t>
  </si>
  <si>
    <t xml:space="preserve">Generales:
• Establecer las estrategias de planeación, organización, programación y control planes de acción.
• Implementación de las herramientas necesarias para mejorar la gestión.
• Colaborar en forma específica en el plan anual.                                                                                                                                                                                                                                                      Específicas:
• Supervisión permanente de las áreas asignadas para las actividades de su puesto.
• Realizar revisiones periódicas y llevar bitácoras necesarias.                                                                                                                                                                                                                                          • Informar a su superior jerárquico de acciones de mejora.   </t>
  </si>
  <si>
    <t xml:space="preserve">Generales:
• Recibir, registrar, archivar y controlar la correspondencia oficial del área.
• Recibir y registrar los expedientes que serán turnados al Magistrado para su resolución.
• Controlar el archivo de resoluciones dictadas en el área.                                                                                                                                                                                                                                                       • Recibir, entregar y llevar el control de los expedientes que se turnan a los Secretarios de Estudio y Cuenta.
• Control de correspondencia.                                                                                                                                                                                                                                                                                                      Específicas:
• Atender y realizar llamadas telefónicas.
• Llevar el control de la agenda diaria del Magistrado o titular del área de adscripción.                                                                                                                                                                                   • Llevar el control de libros escritos y electrónicos oficiales del área de adscripción.                                                                                                                                                                                                               • Controlar y distribuir el material de oficina conforme a las instrucciones del titular.                                                                                                                                                                                                               • Archivar documentación.                                                                                                                                                                                                                                                                                                                        • Elaborar el informe del área, conforme a las instrucciones del Magistrado o titular del área.       </t>
  </si>
  <si>
    <t xml:space="preserve">Generales:
• Control del acervo bibliográfico.
• Difusión del material que se genera en el área de adscripción.
• Manejo de medios informáticos para el control, difusión y organización del área.
• Apoyo a actividades administrativas, por necesidades del área.
• Elaboración de reportes.                                                                                                                                                                                                                                                                                                                     Específicas:                                                                                                                                                                                                                                                                                                                                            • Elaboración, creación y control del material bibliográfico que tenga bajo su resguardo.
• Elaborar y actualizar el reglamento interno del acervo bibliográfico
• Establecer y coordinar los servicios técnicos y administrativos de la biblioteca del Tribunal.
• Organizar y mantener relaciones interbibliotecarias e interinstitucionales, fomentando la divulgación del material a su cargo.      </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Generales:
• Transcribir, reproducir y archivar la información y documentación requeridas en las tareas administrativas y de gestión, de acuerdo con instrucciones, normativa y procedimientos establecidos de forma coordinada, con criterios de calidad, productividad y seguridad.
• Atención al personal interno.
• Elaboración y control de datos.                                                                                                                                                                                                                                                                                                         • Digitalizar expedientes.                                                                                                                                                                                                                                                                                                                   • Capturar en el Sistema Digital de Juicios.                                                                                                                                                                                                                                                                           Específicas:
• Realizar operaciones básicas de tratamiento de datos y textos.
• Realizar operaciones auxiliares de reproducción y archivo en soporte convencional o informático.
• Introducir datos y textos en terminales informáticos en condiciones de seguridad y eficiencia.
• Elaborar informes periódicos, de acuerdo a las instrucciones de su superior jerárquico.</t>
  </si>
  <si>
    <t xml:space="preserve">Generales:
• Manejo y control de agenda del superior jerárquico del área.
• Manejo del archivo de los expedientes asignados y de nueva creación.
• Control y registro de documentación a fin al área.                                                                                                                                                                                                                                                                              Específicas:
• Apoyo administrativo, responder y dirigir llamadas telefónicas, recepción de correspondencia, archivar y solicitar suministros de oficina.
• Apoyo en actividades de índole administrativo y jurídico en su área.
• Registro de los expedientes personales y jurídicos para su control, bajo supervisión de su superior jerárquico.
• Atención al público y servidores públicos que lo soliciten.</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A244" activeCellId="0" sqref="A244"/>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29.99"/>
    <col collapsed="false" customWidth="true" hidden="false" outlineLevel="0" max="3" min="3" style="0" width="29.28"/>
    <col collapsed="false" customWidth="true" hidden="false" outlineLevel="0" max="4" min="4" style="0" width="25.13"/>
    <col collapsed="false" customWidth="true" hidden="false" outlineLevel="0" max="5" min="5" style="0" width="138.56"/>
    <col collapsed="false" customWidth="true" hidden="false" outlineLevel="0" max="6" min="6" style="0" width="12.14"/>
    <col collapsed="false" customWidth="true" hidden="false" outlineLevel="0" max="7" min="7" style="0" width="19.14"/>
    <col collapsed="false" customWidth="true" hidden="false" outlineLevel="0" max="8" min="8" style="0" width="41.42"/>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7</v>
      </c>
      <c r="C4" s="0" t="s">
        <v>7</v>
      </c>
      <c r="D4" s="0" t="s">
        <v>7</v>
      </c>
      <c r="E4" s="0" t="s">
        <v>8</v>
      </c>
      <c r="F4" s="0" t="s">
        <v>9</v>
      </c>
      <c r="G4" s="0" t="s">
        <v>9</v>
      </c>
      <c r="H4" s="0" t="s">
        <v>7</v>
      </c>
      <c r="I4" s="0" t="s">
        <v>7</v>
      </c>
      <c r="J4" s="0" t="s">
        <v>7</v>
      </c>
      <c r="K4" s="0" t="s">
        <v>8</v>
      </c>
      <c r="L4" s="0" t="s">
        <v>10</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33" hidden="false" customHeight="tru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s="7" customFormat="true" ht="303.6" hidden="false" customHeight="true" outlineLevel="0" collapsed="false">
      <c r="A8" s="4" t="s">
        <v>42</v>
      </c>
      <c r="B8" s="4" t="s">
        <v>43</v>
      </c>
      <c r="C8" s="4" t="s">
        <v>43</v>
      </c>
      <c r="D8" s="4" t="s">
        <v>44</v>
      </c>
      <c r="E8" s="4" t="s">
        <v>45</v>
      </c>
      <c r="F8" s="4" t="s">
        <v>46</v>
      </c>
      <c r="G8" s="4" t="s">
        <v>47</v>
      </c>
      <c r="H8" s="4" t="s">
        <v>48</v>
      </c>
      <c r="I8" s="4" t="s">
        <v>49</v>
      </c>
      <c r="J8" s="4" t="s">
        <v>50</v>
      </c>
      <c r="K8" s="4" t="s">
        <v>51</v>
      </c>
      <c r="L8" s="5" t="n">
        <v>43190</v>
      </c>
      <c r="M8" s="5" t="n">
        <v>43190</v>
      </c>
      <c r="N8" s="6"/>
    </row>
    <row r="9" s="7" customFormat="true" ht="159" hidden="false" customHeight="true" outlineLevel="0" collapsed="false">
      <c r="A9" s="4" t="s">
        <v>52</v>
      </c>
      <c r="B9" s="4" t="s">
        <v>53</v>
      </c>
      <c r="C9" s="4" t="s">
        <v>53</v>
      </c>
      <c r="D9" s="4" t="s">
        <v>44</v>
      </c>
      <c r="E9" s="4" t="s">
        <v>54</v>
      </c>
      <c r="F9" s="4" t="s">
        <v>46</v>
      </c>
      <c r="G9" s="4" t="s">
        <v>47</v>
      </c>
      <c r="H9" s="4" t="s">
        <v>55</v>
      </c>
      <c r="I9" s="4" t="s">
        <v>49</v>
      </c>
      <c r="J9" s="4" t="s">
        <v>50</v>
      </c>
      <c r="K9" s="4" t="s">
        <v>51</v>
      </c>
      <c r="L9" s="5" t="n">
        <v>43190</v>
      </c>
      <c r="M9" s="5" t="n">
        <v>43190</v>
      </c>
      <c r="N9" s="6"/>
    </row>
    <row r="10" s="7" customFormat="true" ht="222" hidden="false" customHeight="true" outlineLevel="0" collapsed="false">
      <c r="A10" s="4" t="s">
        <v>52</v>
      </c>
      <c r="B10" s="4" t="s">
        <v>56</v>
      </c>
      <c r="C10" s="4" t="s">
        <v>56</v>
      </c>
      <c r="D10" s="4" t="s">
        <v>44</v>
      </c>
      <c r="E10" s="4" t="s">
        <v>57</v>
      </c>
      <c r="F10" s="4" t="s">
        <v>46</v>
      </c>
      <c r="G10" s="4" t="s">
        <v>47</v>
      </c>
      <c r="H10" s="4" t="s">
        <v>58</v>
      </c>
      <c r="I10" s="4" t="s">
        <v>59</v>
      </c>
      <c r="J10" s="4" t="s">
        <v>50</v>
      </c>
      <c r="K10" s="4" t="s">
        <v>51</v>
      </c>
      <c r="L10" s="5" t="n">
        <v>43190</v>
      </c>
      <c r="M10" s="5" t="n">
        <v>43190</v>
      </c>
      <c r="N10" s="6"/>
    </row>
    <row r="11" s="7" customFormat="true" ht="216" hidden="false" customHeight="true" outlineLevel="0" collapsed="false">
      <c r="A11" s="4" t="s">
        <v>60</v>
      </c>
      <c r="B11" s="4" t="s">
        <v>61</v>
      </c>
      <c r="C11" s="4" t="s">
        <v>61</v>
      </c>
      <c r="D11" s="4" t="s">
        <v>62</v>
      </c>
      <c r="E11" s="4" t="s">
        <v>63</v>
      </c>
      <c r="F11" s="4" t="s">
        <v>46</v>
      </c>
      <c r="G11" s="4" t="s">
        <v>47</v>
      </c>
      <c r="H11" s="4" t="s">
        <v>64</v>
      </c>
      <c r="I11" s="4" t="s">
        <v>65</v>
      </c>
      <c r="J11" s="4" t="s">
        <v>50</v>
      </c>
      <c r="K11" s="4" t="s">
        <v>51</v>
      </c>
      <c r="L11" s="5" t="n">
        <v>43190</v>
      </c>
      <c r="M11" s="5" t="n">
        <v>43190</v>
      </c>
      <c r="N11" s="6"/>
    </row>
    <row r="12" s="7" customFormat="true" ht="213" hidden="false" customHeight="true" outlineLevel="0" collapsed="false">
      <c r="A12" s="4" t="s">
        <v>60</v>
      </c>
      <c r="B12" s="4" t="s">
        <v>66</v>
      </c>
      <c r="C12" s="4" t="s">
        <v>66</v>
      </c>
      <c r="D12" s="4" t="s">
        <v>44</v>
      </c>
      <c r="E12" s="4" t="s">
        <v>67</v>
      </c>
      <c r="F12" s="4" t="s">
        <v>46</v>
      </c>
      <c r="G12" s="4" t="s">
        <v>47</v>
      </c>
      <c r="H12" s="4" t="s">
        <v>64</v>
      </c>
      <c r="I12" s="4" t="s">
        <v>68</v>
      </c>
      <c r="J12" s="4" t="s">
        <v>50</v>
      </c>
      <c r="K12" s="4" t="s">
        <v>51</v>
      </c>
      <c r="L12" s="5" t="n">
        <v>43190</v>
      </c>
      <c r="M12" s="5" t="n">
        <v>43190</v>
      </c>
      <c r="N12" s="6"/>
    </row>
    <row r="13" s="7" customFormat="true" ht="185.45" hidden="false" customHeight="true" outlineLevel="0" collapsed="false">
      <c r="A13" s="4" t="s">
        <v>60</v>
      </c>
      <c r="B13" s="4" t="s">
        <v>69</v>
      </c>
      <c r="C13" s="4" t="s">
        <v>70</v>
      </c>
      <c r="D13" s="4" t="s">
        <v>44</v>
      </c>
      <c r="E13" s="4" t="s">
        <v>71</v>
      </c>
      <c r="F13" s="4" t="s">
        <v>46</v>
      </c>
      <c r="G13" s="4" t="s">
        <v>47</v>
      </c>
      <c r="H13" s="4" t="s">
        <v>64</v>
      </c>
      <c r="I13" s="4" t="s">
        <v>72</v>
      </c>
      <c r="J13" s="4" t="s">
        <v>50</v>
      </c>
      <c r="K13" s="4" t="s">
        <v>51</v>
      </c>
      <c r="L13" s="5" t="n">
        <v>43190</v>
      </c>
      <c r="M13" s="5" t="n">
        <v>43190</v>
      </c>
      <c r="N13" s="6"/>
    </row>
    <row r="14" s="7" customFormat="true" ht="150" hidden="false" customHeight="false" outlineLevel="0" collapsed="false">
      <c r="A14" s="4" t="s">
        <v>60</v>
      </c>
      <c r="B14" s="4" t="s">
        <v>73</v>
      </c>
      <c r="C14" s="4" t="s">
        <v>73</v>
      </c>
      <c r="D14" s="4" t="s">
        <v>44</v>
      </c>
      <c r="E14" s="4" t="s">
        <v>74</v>
      </c>
      <c r="F14" s="4" t="s">
        <v>46</v>
      </c>
      <c r="G14" s="4" t="s">
        <v>47</v>
      </c>
      <c r="H14" s="4" t="s">
        <v>64</v>
      </c>
      <c r="I14" s="4" t="s">
        <v>72</v>
      </c>
      <c r="J14" s="4" t="s">
        <v>50</v>
      </c>
      <c r="K14" s="4" t="s">
        <v>51</v>
      </c>
      <c r="L14" s="5" t="n">
        <v>43190</v>
      </c>
      <c r="M14" s="5" t="n">
        <v>43190</v>
      </c>
      <c r="N14" s="6"/>
    </row>
    <row r="15" s="7" customFormat="true" ht="194.45" hidden="false" customHeight="true" outlineLevel="0" collapsed="false">
      <c r="A15" s="4" t="s">
        <v>60</v>
      </c>
      <c r="B15" s="4" t="s">
        <v>75</v>
      </c>
      <c r="C15" s="4" t="s">
        <v>75</v>
      </c>
      <c r="D15" s="4" t="s">
        <v>76</v>
      </c>
      <c r="E15" s="4" t="s">
        <v>77</v>
      </c>
      <c r="F15" s="4" t="s">
        <v>46</v>
      </c>
      <c r="G15" s="4" t="s">
        <v>47</v>
      </c>
      <c r="H15" s="4" t="s">
        <v>64</v>
      </c>
      <c r="I15" s="4" t="s">
        <v>78</v>
      </c>
      <c r="J15" s="4" t="s">
        <v>50</v>
      </c>
      <c r="K15" s="4" t="s">
        <v>51</v>
      </c>
      <c r="L15" s="5" t="n">
        <v>43190</v>
      </c>
      <c r="M15" s="5" t="n">
        <v>43190</v>
      </c>
      <c r="N15" s="6"/>
    </row>
    <row r="16" s="7" customFormat="true" ht="164.45" hidden="false" customHeight="true" outlineLevel="0" collapsed="false">
      <c r="A16" s="4" t="s">
        <v>60</v>
      </c>
      <c r="B16" s="4" t="s">
        <v>79</v>
      </c>
      <c r="C16" s="4" t="s">
        <v>79</v>
      </c>
      <c r="D16" s="4" t="s">
        <v>44</v>
      </c>
      <c r="E16" s="4" t="s">
        <v>80</v>
      </c>
      <c r="F16" s="4" t="s">
        <v>46</v>
      </c>
      <c r="G16" s="4" t="s">
        <v>47</v>
      </c>
      <c r="H16" s="4" t="s">
        <v>64</v>
      </c>
      <c r="I16" s="4" t="s">
        <v>68</v>
      </c>
      <c r="J16" s="4" t="s">
        <v>50</v>
      </c>
      <c r="K16" s="4" t="s">
        <v>51</v>
      </c>
      <c r="L16" s="5" t="n">
        <v>43190</v>
      </c>
      <c r="M16" s="5" t="n">
        <v>43190</v>
      </c>
      <c r="N16" s="6"/>
    </row>
    <row r="17" s="7" customFormat="true" ht="131.45" hidden="false" customHeight="true" outlineLevel="0" collapsed="false">
      <c r="A17" s="4" t="s">
        <v>60</v>
      </c>
      <c r="B17" s="4" t="s">
        <v>81</v>
      </c>
      <c r="C17" s="4" t="s">
        <v>81</v>
      </c>
      <c r="D17" s="4" t="s">
        <v>44</v>
      </c>
      <c r="E17" s="4" t="s">
        <v>82</v>
      </c>
      <c r="F17" s="4" t="s">
        <v>46</v>
      </c>
      <c r="G17" s="4" t="s">
        <v>47</v>
      </c>
      <c r="H17" s="4" t="s">
        <v>83</v>
      </c>
      <c r="I17" s="4" t="s">
        <v>84</v>
      </c>
      <c r="J17" s="4" t="s">
        <v>50</v>
      </c>
      <c r="K17" s="4" t="s">
        <v>51</v>
      </c>
      <c r="L17" s="5" t="n">
        <v>43190</v>
      </c>
      <c r="M17" s="5" t="n">
        <v>43190</v>
      </c>
      <c r="N17" s="6"/>
    </row>
    <row r="18" s="7" customFormat="true" ht="151.15" hidden="false" customHeight="true" outlineLevel="0" collapsed="false">
      <c r="A18" s="4" t="s">
        <v>85</v>
      </c>
      <c r="B18" s="4" t="s">
        <v>86</v>
      </c>
      <c r="C18" s="4" t="s">
        <v>86</v>
      </c>
      <c r="D18" s="4" t="s">
        <v>44</v>
      </c>
      <c r="E18" s="4" t="s">
        <v>87</v>
      </c>
      <c r="F18" s="4" t="s">
        <v>46</v>
      </c>
      <c r="G18" s="4" t="s">
        <v>47</v>
      </c>
      <c r="H18" s="4" t="s">
        <v>88</v>
      </c>
      <c r="I18" s="4" t="s">
        <v>89</v>
      </c>
      <c r="J18" s="4" t="s">
        <v>50</v>
      </c>
      <c r="K18" s="4" t="s">
        <v>51</v>
      </c>
      <c r="L18" s="5" t="n">
        <v>43190</v>
      </c>
      <c r="M18" s="5" t="n">
        <v>43190</v>
      </c>
      <c r="N18" s="6"/>
    </row>
    <row r="19" s="7" customFormat="true" ht="169.9" hidden="false" customHeight="true" outlineLevel="0" collapsed="false">
      <c r="A19" s="4" t="s">
        <v>90</v>
      </c>
      <c r="B19" s="4" t="s">
        <v>91</v>
      </c>
      <c r="C19" s="4" t="s">
        <v>91</v>
      </c>
      <c r="D19" s="4" t="s">
        <v>44</v>
      </c>
      <c r="E19" s="4" t="s">
        <v>92</v>
      </c>
      <c r="F19" s="4" t="s">
        <v>46</v>
      </c>
      <c r="G19" s="4" t="s">
        <v>47</v>
      </c>
      <c r="H19" s="4" t="s">
        <v>83</v>
      </c>
      <c r="I19" s="4" t="s">
        <v>59</v>
      </c>
      <c r="J19" s="4" t="s">
        <v>93</v>
      </c>
      <c r="K19" s="4" t="s">
        <v>51</v>
      </c>
      <c r="L19" s="5" t="n">
        <v>43190</v>
      </c>
      <c r="M19" s="5" t="n">
        <v>43190</v>
      </c>
      <c r="N19" s="6"/>
    </row>
    <row r="20" s="7" customFormat="true" ht="153.6" hidden="false" customHeight="true" outlineLevel="0" collapsed="false">
      <c r="A20" s="4" t="s">
        <v>85</v>
      </c>
      <c r="B20" s="4" t="s">
        <v>94</v>
      </c>
      <c r="C20" s="4" t="s">
        <v>94</v>
      </c>
      <c r="D20" s="4" t="s">
        <v>44</v>
      </c>
      <c r="E20" s="4" t="s">
        <v>95</v>
      </c>
      <c r="F20" s="4" t="s">
        <v>46</v>
      </c>
      <c r="G20" s="4" t="s">
        <v>47</v>
      </c>
      <c r="H20" s="4" t="s">
        <v>83</v>
      </c>
      <c r="I20" s="4" t="s">
        <v>59</v>
      </c>
      <c r="J20" s="4" t="s">
        <v>50</v>
      </c>
      <c r="K20" s="4" t="s">
        <v>51</v>
      </c>
      <c r="L20" s="5" t="n">
        <v>43190</v>
      </c>
      <c r="M20" s="5" t="n">
        <v>43190</v>
      </c>
      <c r="N20" s="6"/>
    </row>
    <row r="21" s="7" customFormat="true" ht="180.6" hidden="false" customHeight="true" outlineLevel="0" collapsed="false">
      <c r="A21" s="4" t="s">
        <v>85</v>
      </c>
      <c r="B21" s="4" t="s">
        <v>96</v>
      </c>
      <c r="C21" s="4" t="s">
        <v>97</v>
      </c>
      <c r="D21" s="4" t="s">
        <v>44</v>
      </c>
      <c r="E21" s="4" t="s">
        <v>98</v>
      </c>
      <c r="F21" s="4" t="s">
        <v>46</v>
      </c>
      <c r="G21" s="4" t="s">
        <v>47</v>
      </c>
      <c r="H21" s="4" t="s">
        <v>64</v>
      </c>
      <c r="I21" s="4" t="s">
        <v>89</v>
      </c>
      <c r="J21" s="4" t="s">
        <v>99</v>
      </c>
      <c r="K21" s="4" t="s">
        <v>51</v>
      </c>
      <c r="L21" s="5" t="n">
        <v>43190</v>
      </c>
      <c r="M21" s="5" t="n">
        <v>43190</v>
      </c>
      <c r="N21" s="6"/>
    </row>
    <row r="22" s="7" customFormat="true" ht="210.6" hidden="false" customHeight="true" outlineLevel="0" collapsed="false">
      <c r="A22" s="4" t="s">
        <v>100</v>
      </c>
      <c r="B22" s="4" t="s">
        <v>101</v>
      </c>
      <c r="C22" s="4" t="s">
        <v>101</v>
      </c>
      <c r="D22" s="4" t="s">
        <v>102</v>
      </c>
      <c r="E22" s="4" t="s">
        <v>103</v>
      </c>
      <c r="F22" s="4" t="s">
        <v>46</v>
      </c>
      <c r="G22" s="4" t="s">
        <v>47</v>
      </c>
      <c r="H22" s="4" t="s">
        <v>64</v>
      </c>
      <c r="I22" s="4" t="s">
        <v>104</v>
      </c>
      <c r="J22" s="4" t="s">
        <v>50</v>
      </c>
      <c r="K22" s="4" t="s">
        <v>51</v>
      </c>
      <c r="L22" s="5" t="n">
        <v>43190</v>
      </c>
      <c r="M22" s="5" t="n">
        <v>43190</v>
      </c>
      <c r="N22" s="6"/>
    </row>
    <row r="23" s="7" customFormat="true" ht="161.45" hidden="false" customHeight="true" outlineLevel="0" collapsed="false">
      <c r="A23" s="4" t="s">
        <v>100</v>
      </c>
      <c r="B23" s="4" t="s">
        <v>105</v>
      </c>
      <c r="C23" s="4" t="s">
        <v>105</v>
      </c>
      <c r="D23" s="4" t="s">
        <v>106</v>
      </c>
      <c r="E23" s="4" t="s">
        <v>107</v>
      </c>
      <c r="F23" s="4" t="s">
        <v>46</v>
      </c>
      <c r="G23" s="4" t="s">
        <v>47</v>
      </c>
      <c r="H23" s="4" t="s">
        <v>64</v>
      </c>
      <c r="I23" s="4" t="s">
        <v>108</v>
      </c>
      <c r="J23" s="4" t="s">
        <v>50</v>
      </c>
      <c r="K23" s="4" t="s">
        <v>51</v>
      </c>
      <c r="L23" s="5" t="n">
        <v>43190</v>
      </c>
      <c r="M23" s="5" t="n">
        <v>43190</v>
      </c>
      <c r="N23" s="6"/>
    </row>
    <row r="24" s="7" customFormat="true" ht="92.45" hidden="false" customHeight="true" outlineLevel="0" collapsed="false">
      <c r="A24" s="4" t="s">
        <v>85</v>
      </c>
      <c r="B24" s="4" t="s">
        <v>109</v>
      </c>
      <c r="C24" s="4" t="s">
        <v>110</v>
      </c>
      <c r="D24" s="4" t="s">
        <v>111</v>
      </c>
      <c r="E24" s="4" t="s">
        <v>112</v>
      </c>
      <c r="F24" s="4" t="s">
        <v>46</v>
      </c>
      <c r="G24" s="4" t="s">
        <v>47</v>
      </c>
      <c r="H24" s="4" t="s">
        <v>113</v>
      </c>
      <c r="I24" s="4" t="s">
        <v>65</v>
      </c>
      <c r="J24" s="4" t="s">
        <v>114</v>
      </c>
      <c r="K24" s="4" t="s">
        <v>51</v>
      </c>
      <c r="L24" s="5" t="n">
        <v>43190</v>
      </c>
      <c r="M24" s="5" t="n">
        <v>43190</v>
      </c>
      <c r="N24" s="6"/>
    </row>
    <row r="25" s="7" customFormat="true" ht="213" hidden="false" customHeight="true" outlineLevel="0" collapsed="false">
      <c r="A25" s="4" t="s">
        <v>85</v>
      </c>
      <c r="B25" s="4" t="s">
        <v>115</v>
      </c>
      <c r="C25" s="4" t="s">
        <v>116</v>
      </c>
      <c r="D25" s="4" t="s">
        <v>117</v>
      </c>
      <c r="E25" s="4" t="s">
        <v>118</v>
      </c>
      <c r="F25" s="4" t="s">
        <v>46</v>
      </c>
      <c r="G25" s="4" t="s">
        <v>47</v>
      </c>
      <c r="H25" s="4" t="s">
        <v>64</v>
      </c>
      <c r="I25" s="4" t="s">
        <v>59</v>
      </c>
      <c r="J25" s="4" t="s">
        <v>93</v>
      </c>
      <c r="K25" s="4" t="s">
        <v>51</v>
      </c>
      <c r="L25" s="5" t="n">
        <v>43190</v>
      </c>
      <c r="M25" s="5" t="n">
        <v>43190</v>
      </c>
      <c r="N25" s="6"/>
    </row>
    <row r="26" s="7" customFormat="true" ht="194.45" hidden="false" customHeight="true" outlineLevel="0" collapsed="false">
      <c r="A26" s="4" t="s">
        <v>119</v>
      </c>
      <c r="B26" s="4" t="s">
        <v>120</v>
      </c>
      <c r="C26" s="4" t="s">
        <v>121</v>
      </c>
      <c r="D26" s="4" t="s">
        <v>44</v>
      </c>
      <c r="E26" s="4" t="s">
        <v>122</v>
      </c>
      <c r="F26" s="4" t="s">
        <v>46</v>
      </c>
      <c r="G26" s="4" t="s">
        <v>47</v>
      </c>
      <c r="H26" s="4" t="s">
        <v>123</v>
      </c>
      <c r="I26" s="4" t="s">
        <v>124</v>
      </c>
      <c r="J26" s="4" t="s">
        <v>50</v>
      </c>
      <c r="K26" s="4" t="s">
        <v>51</v>
      </c>
      <c r="L26" s="5" t="n">
        <v>43190</v>
      </c>
      <c r="M26" s="5" t="n">
        <v>43190</v>
      </c>
      <c r="N26" s="6"/>
    </row>
    <row r="27" s="7" customFormat="true" ht="165.6" hidden="false" customHeight="true" outlineLevel="0" collapsed="false">
      <c r="A27" s="4" t="s">
        <v>85</v>
      </c>
      <c r="B27" s="4" t="s">
        <v>125</v>
      </c>
      <c r="C27" s="4" t="s">
        <v>125</v>
      </c>
      <c r="D27" s="4" t="s">
        <v>126</v>
      </c>
      <c r="E27" s="4" t="s">
        <v>127</v>
      </c>
      <c r="F27" s="4" t="s">
        <v>46</v>
      </c>
      <c r="G27" s="4" t="s">
        <v>47</v>
      </c>
      <c r="H27" s="4" t="s">
        <v>83</v>
      </c>
      <c r="I27" s="4" t="s">
        <v>128</v>
      </c>
      <c r="J27" s="4" t="s">
        <v>114</v>
      </c>
      <c r="K27" s="4" t="s">
        <v>51</v>
      </c>
      <c r="L27" s="5" t="n">
        <v>43190</v>
      </c>
      <c r="M27" s="5" t="n">
        <v>43190</v>
      </c>
      <c r="N27" s="6"/>
    </row>
    <row r="28" s="7" customFormat="true" ht="166.15" hidden="false" customHeight="true" outlineLevel="0" collapsed="false">
      <c r="A28" s="4" t="s">
        <v>129</v>
      </c>
      <c r="B28" s="4" t="s">
        <v>130</v>
      </c>
      <c r="C28" s="4" t="s">
        <v>130</v>
      </c>
      <c r="D28" s="4" t="s">
        <v>44</v>
      </c>
      <c r="E28" s="4" t="s">
        <v>131</v>
      </c>
      <c r="F28" s="4" t="s">
        <v>46</v>
      </c>
      <c r="G28" s="4" t="s">
        <v>47</v>
      </c>
      <c r="H28" s="4" t="s">
        <v>83</v>
      </c>
      <c r="I28" s="4" t="s">
        <v>59</v>
      </c>
      <c r="J28" s="4" t="s">
        <v>93</v>
      </c>
      <c r="K28" s="4" t="s">
        <v>51</v>
      </c>
      <c r="L28" s="5" t="n">
        <v>43190</v>
      </c>
      <c r="M28" s="5" t="n">
        <v>43190</v>
      </c>
      <c r="N28" s="6"/>
    </row>
    <row r="29" s="7" customFormat="true" ht="183.6" hidden="false" customHeight="true" outlineLevel="0" collapsed="false">
      <c r="A29" s="4" t="s">
        <v>132</v>
      </c>
      <c r="B29" s="4" t="s">
        <v>133</v>
      </c>
      <c r="C29" s="4" t="s">
        <v>134</v>
      </c>
      <c r="D29" s="4" t="s">
        <v>44</v>
      </c>
      <c r="E29" s="4" t="s">
        <v>135</v>
      </c>
      <c r="F29" s="4" t="s">
        <v>46</v>
      </c>
      <c r="G29" s="4" t="s">
        <v>47</v>
      </c>
      <c r="H29" s="4" t="s">
        <v>83</v>
      </c>
      <c r="I29" s="4" t="s">
        <v>59</v>
      </c>
      <c r="J29" s="4" t="s">
        <v>93</v>
      </c>
      <c r="K29" s="4" t="s">
        <v>51</v>
      </c>
      <c r="L29" s="5" t="n">
        <v>43190</v>
      </c>
      <c r="M29" s="5" t="n">
        <v>43190</v>
      </c>
      <c r="N29" s="6"/>
    </row>
    <row r="30" s="7" customFormat="true" ht="172.9" hidden="false" customHeight="true" outlineLevel="0" collapsed="false">
      <c r="A30" s="4" t="s">
        <v>136</v>
      </c>
      <c r="B30" s="4" t="s">
        <v>137</v>
      </c>
      <c r="C30" s="4" t="s">
        <v>138</v>
      </c>
      <c r="D30" s="4" t="s">
        <v>44</v>
      </c>
      <c r="E30" s="4" t="s">
        <v>139</v>
      </c>
      <c r="F30" s="4" t="s">
        <v>46</v>
      </c>
      <c r="G30" s="4" t="s">
        <v>47</v>
      </c>
      <c r="H30" s="4" t="s">
        <v>83</v>
      </c>
      <c r="I30" s="4" t="s">
        <v>59</v>
      </c>
      <c r="J30" s="4" t="s">
        <v>93</v>
      </c>
      <c r="K30" s="4" t="s">
        <v>51</v>
      </c>
      <c r="L30" s="5" t="n">
        <v>43190</v>
      </c>
      <c r="M30" s="5" t="n">
        <v>43190</v>
      </c>
      <c r="N30" s="6"/>
    </row>
    <row r="31" s="7" customFormat="true" ht="182.45" hidden="false" customHeight="true" outlineLevel="0" collapsed="false">
      <c r="A31" s="4" t="s">
        <v>140</v>
      </c>
      <c r="B31" s="4" t="s">
        <v>141</v>
      </c>
      <c r="C31" s="4" t="s">
        <v>141</v>
      </c>
      <c r="D31" s="4" t="s">
        <v>44</v>
      </c>
      <c r="E31" s="4" t="s">
        <v>142</v>
      </c>
      <c r="F31" s="4" t="s">
        <v>46</v>
      </c>
      <c r="G31" s="4" t="s">
        <v>143</v>
      </c>
      <c r="H31" s="4" t="s">
        <v>88</v>
      </c>
      <c r="I31" s="4" t="s">
        <v>144</v>
      </c>
      <c r="J31" s="4" t="s">
        <v>93</v>
      </c>
      <c r="K31" s="4" t="s">
        <v>51</v>
      </c>
      <c r="L31" s="5" t="n">
        <v>43190</v>
      </c>
      <c r="M31" s="5" t="n">
        <v>43190</v>
      </c>
      <c r="N31" s="6"/>
    </row>
    <row r="32" s="7" customFormat="true" ht="233.45" hidden="false" customHeight="true" outlineLevel="0" collapsed="false">
      <c r="A32" s="4" t="s">
        <v>140</v>
      </c>
      <c r="B32" s="4" t="s">
        <v>145</v>
      </c>
      <c r="C32" s="4" t="s">
        <v>145</v>
      </c>
      <c r="D32" s="4" t="s">
        <v>44</v>
      </c>
      <c r="E32" s="4" t="s">
        <v>146</v>
      </c>
      <c r="F32" s="4" t="s">
        <v>46</v>
      </c>
      <c r="G32" s="4" t="s">
        <v>47</v>
      </c>
      <c r="H32" s="4" t="s">
        <v>83</v>
      </c>
      <c r="I32" s="4" t="s">
        <v>65</v>
      </c>
      <c r="J32" s="4" t="s">
        <v>50</v>
      </c>
      <c r="K32" s="4" t="s">
        <v>51</v>
      </c>
      <c r="L32" s="5" t="n">
        <v>43190</v>
      </c>
      <c r="M32" s="5" t="n">
        <v>43190</v>
      </c>
      <c r="N32" s="6"/>
    </row>
    <row r="33" s="7" customFormat="true" ht="189" hidden="false" customHeight="true" outlineLevel="0" collapsed="false">
      <c r="A33" s="4" t="s">
        <v>140</v>
      </c>
      <c r="B33" s="4" t="s">
        <v>147</v>
      </c>
      <c r="C33" s="4" t="s">
        <v>148</v>
      </c>
      <c r="D33" s="4" t="s">
        <v>149</v>
      </c>
      <c r="E33" s="4" t="s">
        <v>150</v>
      </c>
      <c r="F33" s="4" t="s">
        <v>46</v>
      </c>
      <c r="G33" s="4" t="s">
        <v>47</v>
      </c>
      <c r="H33" s="4" t="s">
        <v>83</v>
      </c>
      <c r="I33" s="4" t="s">
        <v>59</v>
      </c>
      <c r="J33" s="4" t="s">
        <v>93</v>
      </c>
      <c r="K33" s="4" t="s">
        <v>51</v>
      </c>
      <c r="L33" s="5" t="n">
        <v>43190</v>
      </c>
      <c r="M33" s="5" t="n">
        <v>43190</v>
      </c>
      <c r="N33" s="6"/>
    </row>
    <row r="34" s="7" customFormat="true" ht="223.15" hidden="false" customHeight="true" outlineLevel="0" collapsed="false">
      <c r="A34" s="4" t="s">
        <v>136</v>
      </c>
      <c r="B34" s="4" t="s">
        <v>151</v>
      </c>
      <c r="C34" s="4" t="s">
        <v>151</v>
      </c>
      <c r="D34" s="4" t="s">
        <v>152</v>
      </c>
      <c r="E34" s="4" t="s">
        <v>153</v>
      </c>
      <c r="F34" s="4" t="s">
        <v>46</v>
      </c>
      <c r="G34" s="4" t="s">
        <v>47</v>
      </c>
      <c r="H34" s="4" t="s">
        <v>154</v>
      </c>
      <c r="I34" s="4" t="s">
        <v>155</v>
      </c>
      <c r="J34" s="4" t="s">
        <v>93</v>
      </c>
      <c r="K34" s="4" t="s">
        <v>51</v>
      </c>
      <c r="L34" s="5" t="n">
        <v>43190</v>
      </c>
      <c r="M34" s="5" t="n">
        <v>43190</v>
      </c>
      <c r="N34" s="6"/>
    </row>
    <row r="35" s="7" customFormat="true" ht="49.9" hidden="false" customHeight="true" outlineLevel="0" collapsed="false">
      <c r="A35" s="4" t="s">
        <v>136</v>
      </c>
      <c r="B35" s="4" t="s">
        <v>156</v>
      </c>
      <c r="C35" s="4" t="s">
        <v>156</v>
      </c>
      <c r="D35" s="4" t="s">
        <v>157</v>
      </c>
      <c r="E35" s="4" t="s">
        <v>158</v>
      </c>
      <c r="F35" s="4" t="s">
        <v>46</v>
      </c>
      <c r="G35" s="4" t="s">
        <v>47</v>
      </c>
      <c r="H35" s="4" t="s">
        <v>159</v>
      </c>
      <c r="I35" s="4" t="s">
        <v>160</v>
      </c>
      <c r="J35" s="4" t="s">
        <v>93</v>
      </c>
      <c r="K35" s="4" t="s">
        <v>51</v>
      </c>
      <c r="L35" s="5" t="n">
        <v>43190</v>
      </c>
      <c r="M35" s="5" t="n">
        <v>43190</v>
      </c>
      <c r="N35" s="6"/>
    </row>
    <row r="36" s="7" customFormat="true" ht="211.9" hidden="false" customHeight="true" outlineLevel="0" collapsed="false">
      <c r="A36" s="4" t="s">
        <v>161</v>
      </c>
      <c r="B36" s="4" t="s">
        <v>162</v>
      </c>
      <c r="C36" s="4" t="s">
        <v>162</v>
      </c>
      <c r="D36" s="4" t="s">
        <v>163</v>
      </c>
      <c r="E36" s="4" t="s">
        <v>164</v>
      </c>
      <c r="F36" s="4" t="s">
        <v>165</v>
      </c>
      <c r="G36" s="4" t="s">
        <v>143</v>
      </c>
      <c r="H36" s="4" t="s">
        <v>166</v>
      </c>
      <c r="I36" s="4" t="s">
        <v>166</v>
      </c>
      <c r="J36" s="4" t="s">
        <v>93</v>
      </c>
      <c r="K36" s="4" t="s">
        <v>51</v>
      </c>
      <c r="L36" s="5" t="n">
        <v>43190</v>
      </c>
      <c r="M36" s="5" t="n">
        <v>43190</v>
      </c>
      <c r="N36" s="6"/>
    </row>
    <row r="37" s="7" customFormat="true" ht="182.45" hidden="false" customHeight="true" outlineLevel="0" collapsed="false">
      <c r="A37" s="4" t="s">
        <v>167</v>
      </c>
      <c r="B37" s="4" t="s">
        <v>168</v>
      </c>
      <c r="C37" s="4" t="s">
        <v>168</v>
      </c>
      <c r="D37" s="4" t="s">
        <v>169</v>
      </c>
      <c r="E37" s="4" t="s">
        <v>170</v>
      </c>
      <c r="F37" s="4" t="s">
        <v>165</v>
      </c>
      <c r="G37" s="4" t="s">
        <v>47</v>
      </c>
      <c r="H37" s="4" t="s">
        <v>171</v>
      </c>
      <c r="I37" s="4" t="s">
        <v>144</v>
      </c>
      <c r="J37" s="4" t="s">
        <v>50</v>
      </c>
      <c r="K37" s="4" t="s">
        <v>51</v>
      </c>
      <c r="L37" s="5" t="n">
        <v>43190</v>
      </c>
      <c r="M37" s="5" t="n">
        <v>43190</v>
      </c>
      <c r="N37" s="6"/>
    </row>
    <row r="38" s="7" customFormat="true" ht="161.45" hidden="false" customHeight="true" outlineLevel="0" collapsed="false">
      <c r="A38" s="4" t="s">
        <v>172</v>
      </c>
      <c r="B38" s="4" t="s">
        <v>173</v>
      </c>
      <c r="C38" s="4" t="s">
        <v>174</v>
      </c>
      <c r="D38" s="4" t="s">
        <v>175</v>
      </c>
      <c r="E38" s="4" t="s">
        <v>176</v>
      </c>
      <c r="F38" s="4" t="s">
        <v>165</v>
      </c>
      <c r="G38" s="4" t="s">
        <v>47</v>
      </c>
      <c r="H38" s="4" t="s">
        <v>177</v>
      </c>
      <c r="I38" s="4" t="s">
        <v>178</v>
      </c>
      <c r="J38" s="4" t="s">
        <v>93</v>
      </c>
      <c r="K38" s="4" t="s">
        <v>51</v>
      </c>
      <c r="L38" s="5" t="n">
        <v>43190</v>
      </c>
      <c r="M38" s="5" t="n">
        <v>43190</v>
      </c>
      <c r="N38" s="6"/>
    </row>
    <row r="39" s="7" customFormat="true" ht="217.9" hidden="false" customHeight="true" outlineLevel="0" collapsed="false">
      <c r="A39" s="4" t="s">
        <v>179</v>
      </c>
      <c r="B39" s="4" t="s">
        <v>180</v>
      </c>
      <c r="C39" s="4" t="s">
        <v>180</v>
      </c>
      <c r="D39" s="4" t="s">
        <v>163</v>
      </c>
      <c r="E39" s="4" t="s">
        <v>164</v>
      </c>
      <c r="F39" s="4" t="s">
        <v>165</v>
      </c>
      <c r="G39" s="4" t="s">
        <v>143</v>
      </c>
      <c r="H39" s="4" t="s">
        <v>166</v>
      </c>
      <c r="I39" s="4" t="s">
        <v>166</v>
      </c>
      <c r="J39" s="4" t="s">
        <v>93</v>
      </c>
      <c r="K39" s="4" t="s">
        <v>51</v>
      </c>
      <c r="L39" s="5" t="n">
        <v>43190</v>
      </c>
      <c r="M39" s="5" t="n">
        <v>43190</v>
      </c>
      <c r="N39" s="6"/>
    </row>
    <row r="40" s="7" customFormat="true" ht="156.6" hidden="false" customHeight="true" outlineLevel="0" collapsed="false">
      <c r="A40" s="4" t="s">
        <v>181</v>
      </c>
      <c r="B40" s="4" t="s">
        <v>182</v>
      </c>
      <c r="C40" s="4" t="s">
        <v>182</v>
      </c>
      <c r="D40" s="4" t="s">
        <v>175</v>
      </c>
      <c r="E40" s="4" t="s">
        <v>183</v>
      </c>
      <c r="F40" s="4" t="s">
        <v>165</v>
      </c>
      <c r="G40" s="4" t="s">
        <v>47</v>
      </c>
      <c r="H40" s="4" t="s">
        <v>177</v>
      </c>
      <c r="I40" s="4" t="s">
        <v>178</v>
      </c>
      <c r="J40" s="4" t="s">
        <v>93</v>
      </c>
      <c r="K40" s="4" t="s">
        <v>51</v>
      </c>
      <c r="L40" s="5" t="n">
        <v>43190</v>
      </c>
      <c r="M40" s="5" t="n">
        <v>43190</v>
      </c>
      <c r="N40" s="6"/>
    </row>
    <row r="41" s="7" customFormat="true" ht="175.9" hidden="false" customHeight="true" outlineLevel="0" collapsed="false">
      <c r="A41" s="4" t="s">
        <v>184</v>
      </c>
      <c r="B41" s="4" t="s">
        <v>185</v>
      </c>
      <c r="C41" s="4" t="s">
        <v>185</v>
      </c>
      <c r="D41" s="4" t="s">
        <v>186</v>
      </c>
      <c r="E41" s="4" t="s">
        <v>187</v>
      </c>
      <c r="F41" s="4" t="s">
        <v>165</v>
      </c>
      <c r="G41" s="4" t="s">
        <v>47</v>
      </c>
      <c r="H41" s="4" t="s">
        <v>171</v>
      </c>
      <c r="I41" s="4" t="s">
        <v>188</v>
      </c>
      <c r="J41" s="4" t="s">
        <v>50</v>
      </c>
      <c r="K41" s="4" t="s">
        <v>51</v>
      </c>
      <c r="L41" s="5" t="n">
        <v>43190</v>
      </c>
      <c r="M41" s="5" t="n">
        <v>43190</v>
      </c>
      <c r="N41" s="6"/>
    </row>
    <row r="42" s="7" customFormat="true" ht="178.15" hidden="false" customHeight="true" outlineLevel="0" collapsed="false">
      <c r="A42" s="4" t="s">
        <v>189</v>
      </c>
      <c r="B42" s="4" t="s">
        <v>190</v>
      </c>
      <c r="C42" s="4" t="s">
        <v>191</v>
      </c>
      <c r="D42" s="4" t="s">
        <v>186</v>
      </c>
      <c r="E42" s="4" t="s">
        <v>192</v>
      </c>
      <c r="F42" s="4" t="s">
        <v>165</v>
      </c>
      <c r="G42" s="4" t="s">
        <v>47</v>
      </c>
      <c r="H42" s="4" t="s">
        <v>171</v>
      </c>
      <c r="I42" s="4" t="s">
        <v>188</v>
      </c>
      <c r="J42" s="4" t="s">
        <v>50</v>
      </c>
      <c r="K42" s="4" t="s">
        <v>51</v>
      </c>
      <c r="L42" s="5" t="n">
        <v>43190</v>
      </c>
      <c r="M42" s="5" t="n">
        <v>43190</v>
      </c>
      <c r="N42" s="6"/>
    </row>
    <row r="43" s="7" customFormat="true" ht="109.9" hidden="false" customHeight="true" outlineLevel="0" collapsed="false">
      <c r="A43" s="4" t="s">
        <v>193</v>
      </c>
      <c r="B43" s="4" t="s">
        <v>194</v>
      </c>
      <c r="C43" s="4" t="s">
        <v>194</v>
      </c>
      <c r="D43" s="4" t="s">
        <v>195</v>
      </c>
      <c r="E43" s="4" t="s">
        <v>196</v>
      </c>
      <c r="F43" s="4" t="s">
        <v>165</v>
      </c>
      <c r="G43" s="4" t="s">
        <v>47</v>
      </c>
      <c r="H43" s="4" t="s">
        <v>177</v>
      </c>
      <c r="I43" s="4" t="s">
        <v>188</v>
      </c>
      <c r="J43" s="4" t="s">
        <v>50</v>
      </c>
      <c r="K43" s="4" t="s">
        <v>51</v>
      </c>
      <c r="L43" s="5" t="n">
        <v>43190</v>
      </c>
      <c r="M43" s="5" t="n">
        <v>43190</v>
      </c>
      <c r="N43" s="6"/>
    </row>
    <row r="44" s="7" customFormat="true" ht="170.45" hidden="false" customHeight="true" outlineLevel="0" collapsed="false">
      <c r="A44" s="4" t="s">
        <v>197</v>
      </c>
      <c r="B44" s="4" t="s">
        <v>198</v>
      </c>
      <c r="C44" s="4" t="s">
        <v>198</v>
      </c>
      <c r="D44" s="4" t="s">
        <v>199</v>
      </c>
      <c r="E44" s="4" t="s">
        <v>200</v>
      </c>
      <c r="F44" s="4" t="s">
        <v>165</v>
      </c>
      <c r="G44" s="4" t="s">
        <v>143</v>
      </c>
      <c r="H44" s="4" t="s">
        <v>171</v>
      </c>
      <c r="I44" s="4" t="s">
        <v>144</v>
      </c>
      <c r="J44" s="4" t="s">
        <v>114</v>
      </c>
      <c r="K44" s="4" t="s">
        <v>51</v>
      </c>
      <c r="L44" s="5" t="n">
        <v>43190</v>
      </c>
      <c r="M44" s="5" t="n">
        <v>43190</v>
      </c>
      <c r="N44" s="6"/>
    </row>
    <row r="45" s="7" customFormat="true" ht="262.15" hidden="false" customHeight="true" outlineLevel="0" collapsed="false">
      <c r="A45" s="4" t="s">
        <v>193</v>
      </c>
      <c r="B45" s="4" t="s">
        <v>201</v>
      </c>
      <c r="C45" s="4" t="s">
        <v>201</v>
      </c>
      <c r="D45" s="4" t="s">
        <v>202</v>
      </c>
      <c r="E45" s="4" t="s">
        <v>203</v>
      </c>
      <c r="F45" s="4" t="s">
        <v>165</v>
      </c>
      <c r="G45" s="4" t="s">
        <v>47</v>
      </c>
      <c r="H45" s="4" t="s">
        <v>154</v>
      </c>
      <c r="I45" s="4" t="s">
        <v>155</v>
      </c>
      <c r="J45" s="4" t="s">
        <v>93</v>
      </c>
      <c r="K45" s="4" t="s">
        <v>51</v>
      </c>
      <c r="L45" s="5" t="n">
        <v>43190</v>
      </c>
      <c r="M45" s="5" t="n">
        <v>43190</v>
      </c>
      <c r="N45" s="6"/>
    </row>
    <row r="46" s="7" customFormat="true" ht="184.15" hidden="false" customHeight="true" outlineLevel="0" collapsed="false">
      <c r="A46" s="4" t="s">
        <v>197</v>
      </c>
      <c r="B46" s="4" t="s">
        <v>204</v>
      </c>
      <c r="C46" s="4" t="s">
        <v>204</v>
      </c>
      <c r="D46" s="4" t="s">
        <v>205</v>
      </c>
      <c r="E46" s="4" t="s">
        <v>206</v>
      </c>
      <c r="F46" s="4" t="s">
        <v>165</v>
      </c>
      <c r="G46" s="4" t="s">
        <v>47</v>
      </c>
      <c r="H46" s="4" t="s">
        <v>177</v>
      </c>
      <c r="I46" s="4" t="s">
        <v>178</v>
      </c>
      <c r="J46" s="4" t="s">
        <v>93</v>
      </c>
      <c r="K46" s="4" t="s">
        <v>51</v>
      </c>
      <c r="L46" s="5" t="n">
        <v>43190</v>
      </c>
      <c r="M46" s="5" t="n">
        <v>43190</v>
      </c>
      <c r="N46" s="6"/>
    </row>
    <row r="47" s="7" customFormat="true" ht="178.9" hidden="false" customHeight="true" outlineLevel="0" collapsed="false">
      <c r="A47" s="4" t="s">
        <v>207</v>
      </c>
      <c r="B47" s="4" t="s">
        <v>208</v>
      </c>
      <c r="C47" s="4" t="s">
        <v>208</v>
      </c>
      <c r="D47" s="4" t="s">
        <v>175</v>
      </c>
      <c r="E47" s="4" t="s">
        <v>209</v>
      </c>
      <c r="F47" s="4" t="s">
        <v>165</v>
      </c>
      <c r="G47" s="4" t="s">
        <v>210</v>
      </c>
      <c r="H47" s="4" t="s">
        <v>211</v>
      </c>
      <c r="I47" s="4" t="s">
        <v>212</v>
      </c>
      <c r="J47" s="4" t="s">
        <v>93</v>
      </c>
      <c r="K47" s="4" t="s">
        <v>51</v>
      </c>
      <c r="L47" s="5" t="n">
        <v>43190</v>
      </c>
      <c r="M47" s="5" t="n">
        <v>43190</v>
      </c>
      <c r="N47" s="6"/>
    </row>
    <row r="48" s="7" customFormat="true" ht="180" hidden="false" customHeight="true" outlineLevel="0" collapsed="false">
      <c r="A48" s="4" t="s">
        <v>213</v>
      </c>
      <c r="B48" s="4" t="s">
        <v>214</v>
      </c>
      <c r="C48" s="4" t="s">
        <v>215</v>
      </c>
      <c r="D48" s="4" t="s">
        <v>175</v>
      </c>
      <c r="E48" s="4" t="s">
        <v>216</v>
      </c>
      <c r="F48" s="4" t="s">
        <v>165</v>
      </c>
      <c r="G48" s="4" t="s">
        <v>143</v>
      </c>
      <c r="H48" s="4" t="s">
        <v>211</v>
      </c>
      <c r="I48" s="4" t="s">
        <v>212</v>
      </c>
      <c r="J48" s="4" t="s">
        <v>93</v>
      </c>
      <c r="K48" s="4" t="s">
        <v>51</v>
      </c>
      <c r="L48" s="5" t="n">
        <v>43190</v>
      </c>
      <c r="M48" s="5" t="n">
        <v>43190</v>
      </c>
      <c r="N48" s="6"/>
    </row>
    <row r="49" s="7" customFormat="true" ht="183" hidden="false" customHeight="true" outlineLevel="0" collapsed="false">
      <c r="A49" s="4" t="s">
        <v>217</v>
      </c>
      <c r="B49" s="4" t="s">
        <v>218</v>
      </c>
      <c r="C49" s="4" t="s">
        <v>218</v>
      </c>
      <c r="D49" s="4" t="s">
        <v>175</v>
      </c>
      <c r="E49" s="4" t="s">
        <v>219</v>
      </c>
      <c r="F49" s="4" t="s">
        <v>165</v>
      </c>
      <c r="G49" s="4" t="s">
        <v>210</v>
      </c>
      <c r="H49" s="4" t="s">
        <v>211</v>
      </c>
      <c r="I49" s="4" t="s">
        <v>212</v>
      </c>
      <c r="J49" s="4" t="s">
        <v>93</v>
      </c>
      <c r="K49" s="4" t="s">
        <v>51</v>
      </c>
      <c r="L49" s="5" t="n">
        <v>43190</v>
      </c>
      <c r="M49" s="5" t="n">
        <v>43190</v>
      </c>
      <c r="N49" s="6"/>
    </row>
    <row r="50" s="7" customFormat="true" ht="197.45" hidden="false" customHeight="true" outlineLevel="0" collapsed="false">
      <c r="A50" s="4" t="s">
        <v>220</v>
      </c>
      <c r="B50" s="4" t="s">
        <v>221</v>
      </c>
      <c r="C50" s="4" t="s">
        <v>221</v>
      </c>
      <c r="D50" s="4" t="s">
        <v>222</v>
      </c>
      <c r="E50" s="4" t="s">
        <v>223</v>
      </c>
      <c r="F50" s="4" t="s">
        <v>165</v>
      </c>
      <c r="G50" s="4" t="s">
        <v>210</v>
      </c>
      <c r="H50" s="4" t="s">
        <v>224</v>
      </c>
      <c r="I50" s="4" t="s">
        <v>225</v>
      </c>
      <c r="J50" s="4" t="s">
        <v>93</v>
      </c>
      <c r="K50" s="4" t="s">
        <v>51</v>
      </c>
      <c r="L50" s="5" t="n">
        <v>43131</v>
      </c>
      <c r="M50" s="5" t="n">
        <v>43190</v>
      </c>
      <c r="N50" s="6"/>
    </row>
    <row r="51" s="7" customFormat="true" ht="184.15" hidden="false" customHeight="true" outlineLevel="0" collapsed="false">
      <c r="A51" s="4" t="s">
        <v>226</v>
      </c>
      <c r="B51" s="4" t="s">
        <v>227</v>
      </c>
      <c r="C51" s="4" t="s">
        <v>227</v>
      </c>
      <c r="D51" s="4" t="s">
        <v>175</v>
      </c>
      <c r="E51" s="4" t="s">
        <v>228</v>
      </c>
      <c r="F51" s="4" t="s">
        <v>165</v>
      </c>
      <c r="G51" s="4" t="s">
        <v>143</v>
      </c>
      <c r="H51" s="4" t="s">
        <v>229</v>
      </c>
      <c r="I51" s="4" t="s">
        <v>230</v>
      </c>
      <c r="J51" s="4" t="s">
        <v>93</v>
      </c>
      <c r="K51" s="4" t="s">
        <v>51</v>
      </c>
      <c r="L51" s="5" t="n">
        <v>43131</v>
      </c>
      <c r="M51" s="5" t="n">
        <v>43190</v>
      </c>
      <c r="N51" s="6"/>
    </row>
    <row r="52" s="7" customFormat="true" ht="181.9" hidden="false" customHeight="true" outlineLevel="0" collapsed="false">
      <c r="A52" s="4" t="s">
        <v>231</v>
      </c>
      <c r="B52" s="4" t="s">
        <v>232</v>
      </c>
      <c r="C52" s="4" t="s">
        <v>232</v>
      </c>
      <c r="D52" s="4" t="s">
        <v>233</v>
      </c>
      <c r="E52" s="4" t="s">
        <v>234</v>
      </c>
      <c r="F52" s="4" t="s">
        <v>165</v>
      </c>
      <c r="G52" s="4" t="s">
        <v>210</v>
      </c>
      <c r="H52" s="4" t="s">
        <v>224</v>
      </c>
      <c r="I52" s="4" t="s">
        <v>235</v>
      </c>
      <c r="J52" s="4" t="s">
        <v>236</v>
      </c>
      <c r="K52" s="4" t="s">
        <v>51</v>
      </c>
      <c r="L52" s="5" t="n">
        <v>43131</v>
      </c>
      <c r="M52" s="5" t="n">
        <v>43190</v>
      </c>
      <c r="N52" s="6"/>
    </row>
    <row r="53" s="7" customFormat="true" ht="177.6" hidden="false" customHeight="true" outlineLevel="0" collapsed="false">
      <c r="A53" s="4" t="s">
        <v>237</v>
      </c>
      <c r="B53" s="4" t="s">
        <v>238</v>
      </c>
      <c r="C53" s="4" t="s">
        <v>238</v>
      </c>
      <c r="D53" s="4" t="s">
        <v>175</v>
      </c>
      <c r="E53" s="4" t="s">
        <v>239</v>
      </c>
      <c r="F53" s="4" t="s">
        <v>165</v>
      </c>
      <c r="G53" s="4" t="s">
        <v>143</v>
      </c>
      <c r="H53" s="4" t="s">
        <v>240</v>
      </c>
      <c r="I53" s="4" t="s">
        <v>241</v>
      </c>
      <c r="J53" s="4" t="s">
        <v>93</v>
      </c>
      <c r="K53" s="4" t="s">
        <v>51</v>
      </c>
      <c r="L53" s="5" t="n">
        <v>43131</v>
      </c>
      <c r="M53" s="5" t="n">
        <v>43190</v>
      </c>
      <c r="N53" s="6"/>
    </row>
    <row r="54" s="7" customFormat="true" ht="181.15" hidden="false" customHeight="true" outlineLevel="0" collapsed="false">
      <c r="A54" s="4" t="s">
        <v>242</v>
      </c>
      <c r="B54" s="4" t="s">
        <v>243</v>
      </c>
      <c r="C54" s="4" t="s">
        <v>244</v>
      </c>
      <c r="D54" s="4" t="s">
        <v>175</v>
      </c>
      <c r="E54" s="4" t="s">
        <v>245</v>
      </c>
      <c r="F54" s="4" t="s">
        <v>165</v>
      </c>
      <c r="G54" s="4" t="s">
        <v>143</v>
      </c>
      <c r="H54" s="4" t="s">
        <v>240</v>
      </c>
      <c r="I54" s="4" t="s">
        <v>241</v>
      </c>
      <c r="J54" s="4" t="s">
        <v>93</v>
      </c>
      <c r="K54" s="4" t="s">
        <v>51</v>
      </c>
      <c r="L54" s="5" t="n">
        <v>43131</v>
      </c>
      <c r="M54" s="5" t="n">
        <v>43190</v>
      </c>
      <c r="N54" s="6"/>
    </row>
    <row r="55" s="7" customFormat="true" ht="162.6" hidden="false" customHeight="true" outlineLevel="0" collapsed="false">
      <c r="A55" s="4" t="s">
        <v>246</v>
      </c>
      <c r="B55" s="4" t="s">
        <v>247</v>
      </c>
      <c r="C55" s="4" t="s">
        <v>248</v>
      </c>
      <c r="D55" s="4" t="s">
        <v>175</v>
      </c>
      <c r="E55" s="4" t="s">
        <v>249</v>
      </c>
      <c r="F55" s="4" t="s">
        <v>165</v>
      </c>
      <c r="G55" s="4" t="s">
        <v>143</v>
      </c>
      <c r="H55" s="4" t="s">
        <v>240</v>
      </c>
      <c r="I55" s="4" t="s">
        <v>241</v>
      </c>
      <c r="J55" s="4" t="s">
        <v>93</v>
      </c>
      <c r="K55" s="4" t="s">
        <v>51</v>
      </c>
      <c r="L55" s="5" t="n">
        <v>43131</v>
      </c>
      <c r="M55" s="5" t="n">
        <v>43190</v>
      </c>
      <c r="N55" s="6"/>
    </row>
    <row r="56" s="7" customFormat="true" ht="182.45" hidden="false" customHeight="true" outlineLevel="0" collapsed="false">
      <c r="A56" s="4" t="s">
        <v>250</v>
      </c>
      <c r="B56" s="4" t="s">
        <v>251</v>
      </c>
      <c r="C56" s="4" t="s">
        <v>251</v>
      </c>
      <c r="D56" s="4" t="s">
        <v>175</v>
      </c>
      <c r="E56" s="4" t="s">
        <v>252</v>
      </c>
      <c r="F56" s="4" t="s">
        <v>165</v>
      </c>
      <c r="G56" s="4" t="s">
        <v>143</v>
      </c>
      <c r="H56" s="4" t="s">
        <v>240</v>
      </c>
      <c r="I56" s="4" t="s">
        <v>241</v>
      </c>
      <c r="J56" s="4" t="s">
        <v>93</v>
      </c>
      <c r="K56" s="4" t="s">
        <v>51</v>
      </c>
      <c r="L56" s="5" t="n">
        <v>43131</v>
      </c>
      <c r="M56" s="5" t="n">
        <v>43190</v>
      </c>
      <c r="N56" s="6"/>
    </row>
    <row r="57" s="7" customFormat="true" ht="148.15" hidden="false" customHeight="true" outlineLevel="0" collapsed="false">
      <c r="A57" s="4" t="s">
        <v>246</v>
      </c>
      <c r="B57" s="4" t="s">
        <v>253</v>
      </c>
      <c r="C57" s="4" t="s">
        <v>253</v>
      </c>
      <c r="D57" s="4" t="s">
        <v>254</v>
      </c>
      <c r="E57" s="4" t="s">
        <v>255</v>
      </c>
      <c r="F57" s="4" t="s">
        <v>165</v>
      </c>
      <c r="G57" s="4" t="s">
        <v>210</v>
      </c>
      <c r="H57" s="4" t="s">
        <v>211</v>
      </c>
      <c r="I57" s="4" t="s">
        <v>256</v>
      </c>
      <c r="J57" s="4" t="s">
        <v>257</v>
      </c>
      <c r="K57" s="4" t="s">
        <v>51</v>
      </c>
      <c r="L57" s="5" t="n">
        <v>43131</v>
      </c>
      <c r="M57" s="5" t="n">
        <v>43190</v>
      </c>
      <c r="N57" s="6"/>
    </row>
    <row r="58" s="7" customFormat="true" ht="204.6" hidden="false" customHeight="true" outlineLevel="0" collapsed="false">
      <c r="A58" s="4" t="s">
        <v>258</v>
      </c>
      <c r="B58" s="4" t="s">
        <v>259</v>
      </c>
      <c r="C58" s="4" t="s">
        <v>259</v>
      </c>
      <c r="D58" s="4" t="s">
        <v>260</v>
      </c>
      <c r="E58" s="4" t="s">
        <v>261</v>
      </c>
      <c r="F58" s="4" t="s">
        <v>165</v>
      </c>
      <c r="G58" s="4" t="s">
        <v>143</v>
      </c>
      <c r="H58" s="4" t="s">
        <v>240</v>
      </c>
      <c r="I58" s="4" t="s">
        <v>241</v>
      </c>
      <c r="J58" s="4" t="s">
        <v>93</v>
      </c>
      <c r="K58" s="4" t="s">
        <v>51</v>
      </c>
      <c r="L58" s="5" t="n">
        <v>43131</v>
      </c>
      <c r="M58" s="5" t="n">
        <v>43190</v>
      </c>
      <c r="N58" s="6"/>
    </row>
    <row r="59" s="7" customFormat="true" ht="185.45" hidden="false" customHeight="true" outlineLevel="0" collapsed="false">
      <c r="A59" s="4" t="s">
        <v>258</v>
      </c>
      <c r="B59" s="4" t="s">
        <v>262</v>
      </c>
      <c r="C59" s="4" t="s">
        <v>262</v>
      </c>
      <c r="D59" s="4" t="s">
        <v>263</v>
      </c>
      <c r="E59" s="4" t="s">
        <v>264</v>
      </c>
      <c r="F59" s="4" t="s">
        <v>165</v>
      </c>
      <c r="G59" s="4" t="s">
        <v>47</v>
      </c>
      <c r="H59" s="4" t="s">
        <v>240</v>
      </c>
      <c r="I59" s="4" t="s">
        <v>265</v>
      </c>
      <c r="J59" s="4" t="s">
        <v>93</v>
      </c>
      <c r="K59" s="4" t="s">
        <v>51</v>
      </c>
      <c r="L59" s="5" t="n">
        <v>43131</v>
      </c>
      <c r="M59" s="5" t="n">
        <v>43190</v>
      </c>
      <c r="N59" s="6"/>
    </row>
    <row r="60" s="7" customFormat="true" ht="164.45" hidden="false" customHeight="true" outlineLevel="0" collapsed="false">
      <c r="A60" s="4" t="s">
        <v>266</v>
      </c>
      <c r="B60" s="4" t="s">
        <v>267</v>
      </c>
      <c r="C60" s="4" t="s">
        <v>268</v>
      </c>
      <c r="D60" s="4" t="s">
        <v>269</v>
      </c>
      <c r="E60" s="4" t="s">
        <v>270</v>
      </c>
      <c r="F60" s="4" t="s">
        <v>165</v>
      </c>
      <c r="G60" s="4" t="s">
        <v>143</v>
      </c>
      <c r="H60" s="4" t="s">
        <v>171</v>
      </c>
      <c r="I60" s="4" t="s">
        <v>144</v>
      </c>
      <c r="J60" s="4" t="s">
        <v>93</v>
      </c>
      <c r="K60" s="4" t="s">
        <v>51</v>
      </c>
      <c r="L60" s="5" t="n">
        <v>43131</v>
      </c>
      <c r="M60" s="5" t="n">
        <v>43190</v>
      </c>
      <c r="N60" s="6"/>
    </row>
    <row r="61" s="7" customFormat="true" ht="192.6" hidden="false" customHeight="true" outlineLevel="0" collapsed="false">
      <c r="A61" s="4" t="s">
        <v>271</v>
      </c>
      <c r="B61" s="4" t="s">
        <v>272</v>
      </c>
      <c r="C61" s="4" t="s">
        <v>272</v>
      </c>
      <c r="D61" s="4" t="s">
        <v>273</v>
      </c>
      <c r="E61" s="4" t="s">
        <v>274</v>
      </c>
      <c r="F61" s="4" t="s">
        <v>165</v>
      </c>
      <c r="G61" s="4" t="s">
        <v>143</v>
      </c>
      <c r="H61" s="4" t="s">
        <v>240</v>
      </c>
      <c r="I61" s="4" t="s">
        <v>241</v>
      </c>
      <c r="J61" s="4" t="s">
        <v>93</v>
      </c>
      <c r="K61" s="4" t="s">
        <v>51</v>
      </c>
      <c r="L61" s="5" t="n">
        <v>43131</v>
      </c>
      <c r="M61" s="5" t="n">
        <v>43190</v>
      </c>
      <c r="N61" s="6"/>
    </row>
    <row r="62" s="7" customFormat="true" ht="192.6" hidden="false" customHeight="true" outlineLevel="0" collapsed="false">
      <c r="A62" s="4" t="s">
        <v>271</v>
      </c>
      <c r="B62" s="4" t="s">
        <v>275</v>
      </c>
      <c r="C62" s="4" t="s">
        <v>275</v>
      </c>
      <c r="D62" s="4" t="s">
        <v>273</v>
      </c>
      <c r="E62" s="4" t="s">
        <v>276</v>
      </c>
      <c r="F62" s="4" t="s">
        <v>165</v>
      </c>
      <c r="G62" s="4" t="s">
        <v>143</v>
      </c>
      <c r="H62" s="4" t="s">
        <v>240</v>
      </c>
      <c r="I62" s="4" t="s">
        <v>241</v>
      </c>
      <c r="J62" s="4" t="s">
        <v>93</v>
      </c>
      <c r="K62" s="4" t="s">
        <v>51</v>
      </c>
      <c r="L62" s="5" t="n">
        <v>43131</v>
      </c>
      <c r="M62" s="5" t="n">
        <v>43190</v>
      </c>
      <c r="N62" s="6"/>
    </row>
    <row r="63" s="7" customFormat="true" ht="159" hidden="false" customHeight="true" outlineLevel="0" collapsed="false">
      <c r="A63" s="4" t="s">
        <v>277</v>
      </c>
      <c r="B63" s="4" t="s">
        <v>278</v>
      </c>
      <c r="C63" s="4" t="s">
        <v>278</v>
      </c>
      <c r="D63" s="4" t="s">
        <v>279</v>
      </c>
      <c r="E63" s="4" t="s">
        <v>280</v>
      </c>
      <c r="F63" s="4" t="s">
        <v>46</v>
      </c>
      <c r="G63" s="4" t="s">
        <v>281</v>
      </c>
      <c r="H63" s="4" t="s">
        <v>282</v>
      </c>
      <c r="I63" s="4" t="s">
        <v>283</v>
      </c>
      <c r="J63" s="4" t="s">
        <v>93</v>
      </c>
      <c r="K63" s="4" t="s">
        <v>51</v>
      </c>
      <c r="L63" s="5" t="n">
        <v>43131</v>
      </c>
      <c r="M63" s="5" t="n">
        <v>43190</v>
      </c>
      <c r="N63" s="6"/>
    </row>
    <row r="64" s="7" customFormat="true" ht="191.45" hidden="false" customHeight="true" outlineLevel="0" collapsed="false">
      <c r="A64" s="4" t="s">
        <v>284</v>
      </c>
      <c r="B64" s="4" t="s">
        <v>285</v>
      </c>
      <c r="C64" s="4" t="s">
        <v>285</v>
      </c>
      <c r="D64" s="4" t="s">
        <v>286</v>
      </c>
      <c r="E64" s="4" t="s">
        <v>287</v>
      </c>
      <c r="F64" s="4" t="s">
        <v>165</v>
      </c>
      <c r="G64" s="4" t="s">
        <v>143</v>
      </c>
      <c r="H64" s="4" t="s">
        <v>288</v>
      </c>
      <c r="I64" s="4" t="s">
        <v>289</v>
      </c>
      <c r="J64" s="4" t="s">
        <v>93</v>
      </c>
      <c r="K64" s="4" t="s">
        <v>51</v>
      </c>
      <c r="L64" s="5" t="n">
        <v>43131</v>
      </c>
      <c r="M64" s="5" t="n">
        <v>43190</v>
      </c>
      <c r="N64" s="6"/>
    </row>
    <row r="65" s="7" customFormat="true" ht="156" hidden="false" customHeight="true" outlineLevel="0" collapsed="false">
      <c r="A65" s="4" t="s">
        <v>290</v>
      </c>
      <c r="B65" s="4" t="s">
        <v>291</v>
      </c>
      <c r="C65" s="4" t="s">
        <v>292</v>
      </c>
      <c r="D65" s="4" t="s">
        <v>269</v>
      </c>
      <c r="E65" s="4" t="s">
        <v>293</v>
      </c>
      <c r="F65" s="4" t="s">
        <v>165</v>
      </c>
      <c r="G65" s="4" t="s">
        <v>143</v>
      </c>
      <c r="H65" s="4" t="s">
        <v>171</v>
      </c>
      <c r="I65" s="4" t="s">
        <v>144</v>
      </c>
      <c r="J65" s="4" t="s">
        <v>93</v>
      </c>
      <c r="K65" s="4" t="s">
        <v>51</v>
      </c>
      <c r="L65" s="5" t="n">
        <v>43131</v>
      </c>
      <c r="M65" s="5" t="n">
        <v>43190</v>
      </c>
      <c r="N65" s="6"/>
    </row>
    <row r="66" s="7" customFormat="true" ht="172.15" hidden="false" customHeight="true" outlineLevel="0" collapsed="false">
      <c r="A66" s="4" t="s">
        <v>294</v>
      </c>
      <c r="B66" s="4" t="s">
        <v>295</v>
      </c>
      <c r="C66" s="4" t="s">
        <v>295</v>
      </c>
      <c r="D66" s="4" t="s">
        <v>296</v>
      </c>
      <c r="E66" s="4" t="s">
        <v>297</v>
      </c>
      <c r="F66" s="4" t="s">
        <v>165</v>
      </c>
      <c r="G66" s="4" t="s">
        <v>143</v>
      </c>
      <c r="H66" s="4" t="s">
        <v>83</v>
      </c>
      <c r="I66" s="4" t="s">
        <v>144</v>
      </c>
      <c r="J66" s="4" t="s">
        <v>93</v>
      </c>
      <c r="K66" s="4" t="s">
        <v>51</v>
      </c>
      <c r="L66" s="5" t="n">
        <v>43131</v>
      </c>
      <c r="M66" s="5" t="n">
        <v>43190</v>
      </c>
      <c r="N66" s="6"/>
    </row>
    <row r="67" customFormat="false" ht="242.25" hidden="false" customHeight="false" outlineLevel="0" collapsed="false">
      <c r="A67" s="8" t="s">
        <v>42</v>
      </c>
      <c r="B67" s="8" t="s">
        <v>43</v>
      </c>
      <c r="C67" s="8" t="s">
        <v>43</v>
      </c>
      <c r="D67" s="8" t="s">
        <v>44</v>
      </c>
      <c r="E67" s="8" t="s">
        <v>298</v>
      </c>
      <c r="F67" s="8" t="s">
        <v>46</v>
      </c>
      <c r="G67" s="8" t="s">
        <v>47</v>
      </c>
      <c r="H67" s="8" t="s">
        <v>48</v>
      </c>
      <c r="I67" s="8" t="s">
        <v>49</v>
      </c>
      <c r="J67" s="8" t="s">
        <v>99</v>
      </c>
      <c r="K67" s="8" t="s">
        <v>299</v>
      </c>
      <c r="L67" s="9" t="n">
        <v>43287</v>
      </c>
      <c r="M67" s="9" t="n">
        <v>43281</v>
      </c>
      <c r="N67" s="10"/>
    </row>
    <row r="68" customFormat="false" ht="153.6" hidden="false" customHeight="true" outlineLevel="0" collapsed="false">
      <c r="A68" s="8" t="s">
        <v>52</v>
      </c>
      <c r="B68" s="8" t="s">
        <v>53</v>
      </c>
      <c r="C68" s="8" t="s">
        <v>53</v>
      </c>
      <c r="D68" s="8" t="s">
        <v>44</v>
      </c>
      <c r="E68" s="8" t="s">
        <v>54</v>
      </c>
      <c r="F68" s="8" t="s">
        <v>46</v>
      </c>
      <c r="G68" s="8" t="s">
        <v>47</v>
      </c>
      <c r="H68" s="8" t="s">
        <v>55</v>
      </c>
      <c r="I68" s="8" t="s">
        <v>49</v>
      </c>
      <c r="J68" s="8" t="s">
        <v>99</v>
      </c>
      <c r="K68" s="8" t="s">
        <v>299</v>
      </c>
      <c r="L68" s="9" t="n">
        <v>43287</v>
      </c>
      <c r="M68" s="9" t="n">
        <v>43281</v>
      </c>
      <c r="N68" s="10"/>
    </row>
    <row r="69" customFormat="false" ht="199.9" hidden="false" customHeight="true" outlineLevel="0" collapsed="false">
      <c r="A69" s="8" t="s">
        <v>52</v>
      </c>
      <c r="B69" s="8" t="s">
        <v>56</v>
      </c>
      <c r="C69" s="8" t="s">
        <v>56</v>
      </c>
      <c r="D69" s="8" t="s">
        <v>44</v>
      </c>
      <c r="E69" s="8" t="s">
        <v>57</v>
      </c>
      <c r="F69" s="8" t="s">
        <v>46</v>
      </c>
      <c r="G69" s="8" t="s">
        <v>47</v>
      </c>
      <c r="H69" s="8" t="s">
        <v>58</v>
      </c>
      <c r="I69" s="8" t="s">
        <v>59</v>
      </c>
      <c r="J69" s="8" t="s">
        <v>99</v>
      </c>
      <c r="K69" s="8" t="s">
        <v>299</v>
      </c>
      <c r="L69" s="9" t="n">
        <v>43287</v>
      </c>
      <c r="M69" s="9" t="n">
        <v>43281</v>
      </c>
      <c r="N69" s="10"/>
    </row>
    <row r="70" customFormat="false" ht="165.75" hidden="false" customHeight="false" outlineLevel="0" collapsed="false">
      <c r="A70" s="8" t="s">
        <v>60</v>
      </c>
      <c r="B70" s="8" t="s">
        <v>61</v>
      </c>
      <c r="C70" s="8" t="s">
        <v>61</v>
      </c>
      <c r="D70" s="8" t="s">
        <v>44</v>
      </c>
      <c r="E70" s="8" t="s">
        <v>300</v>
      </c>
      <c r="F70" s="8" t="s">
        <v>46</v>
      </c>
      <c r="G70" s="8" t="s">
        <v>47</v>
      </c>
      <c r="H70" s="8" t="s">
        <v>64</v>
      </c>
      <c r="I70" s="8" t="s">
        <v>65</v>
      </c>
      <c r="J70" s="8" t="s">
        <v>99</v>
      </c>
      <c r="K70" s="8" t="s">
        <v>299</v>
      </c>
      <c r="L70" s="9" t="n">
        <v>43287</v>
      </c>
      <c r="M70" s="9" t="n">
        <v>43281</v>
      </c>
      <c r="N70" s="10"/>
    </row>
    <row r="71" customFormat="false" ht="175.9" hidden="false" customHeight="true" outlineLevel="0" collapsed="false">
      <c r="A71" s="8" t="s">
        <v>60</v>
      </c>
      <c r="B71" s="8" t="s">
        <v>66</v>
      </c>
      <c r="C71" s="8" t="s">
        <v>66</v>
      </c>
      <c r="D71" s="8" t="s">
        <v>44</v>
      </c>
      <c r="E71" s="8" t="s">
        <v>67</v>
      </c>
      <c r="F71" s="8" t="s">
        <v>46</v>
      </c>
      <c r="G71" s="8" t="s">
        <v>47</v>
      </c>
      <c r="H71" s="8" t="s">
        <v>64</v>
      </c>
      <c r="I71" s="8" t="s">
        <v>68</v>
      </c>
      <c r="J71" s="8" t="s">
        <v>99</v>
      </c>
      <c r="K71" s="8" t="s">
        <v>299</v>
      </c>
      <c r="L71" s="9" t="n">
        <v>43287</v>
      </c>
      <c r="M71" s="9" t="n">
        <v>43281</v>
      </c>
      <c r="N71" s="10"/>
    </row>
    <row r="72" customFormat="false" ht="140.25" hidden="false" customHeight="false" outlineLevel="0" collapsed="false">
      <c r="A72" s="8" t="s">
        <v>60</v>
      </c>
      <c r="B72" s="8" t="s">
        <v>69</v>
      </c>
      <c r="C72" s="8" t="s">
        <v>70</v>
      </c>
      <c r="D72" s="8" t="s">
        <v>44</v>
      </c>
      <c r="E72" s="8" t="s">
        <v>301</v>
      </c>
      <c r="F72" s="8" t="s">
        <v>46</v>
      </c>
      <c r="G72" s="8" t="s">
        <v>47</v>
      </c>
      <c r="H72" s="8" t="s">
        <v>64</v>
      </c>
      <c r="I72" s="8" t="s">
        <v>72</v>
      </c>
      <c r="J72" s="8" t="s">
        <v>99</v>
      </c>
      <c r="K72" s="8" t="s">
        <v>299</v>
      </c>
      <c r="L72" s="9" t="n">
        <v>43287</v>
      </c>
      <c r="M72" s="9" t="n">
        <v>43281</v>
      </c>
      <c r="N72" s="10"/>
    </row>
    <row r="73" customFormat="false" ht="127.5" hidden="false" customHeight="false" outlineLevel="0" collapsed="false">
      <c r="A73" s="8" t="s">
        <v>60</v>
      </c>
      <c r="B73" s="8" t="s">
        <v>73</v>
      </c>
      <c r="C73" s="8" t="s">
        <v>73</v>
      </c>
      <c r="D73" s="8" t="s">
        <v>44</v>
      </c>
      <c r="E73" s="8" t="s">
        <v>74</v>
      </c>
      <c r="F73" s="8" t="s">
        <v>46</v>
      </c>
      <c r="G73" s="8" t="s">
        <v>47</v>
      </c>
      <c r="H73" s="8" t="s">
        <v>64</v>
      </c>
      <c r="I73" s="8" t="s">
        <v>72</v>
      </c>
      <c r="J73" s="8" t="s">
        <v>99</v>
      </c>
      <c r="K73" s="8" t="s">
        <v>299</v>
      </c>
      <c r="L73" s="9" t="n">
        <v>43287</v>
      </c>
      <c r="M73" s="9" t="n">
        <v>43281</v>
      </c>
      <c r="N73" s="10"/>
    </row>
    <row r="74" customFormat="false" ht="148.15" hidden="false" customHeight="true" outlineLevel="0" collapsed="false">
      <c r="A74" s="8" t="s">
        <v>60</v>
      </c>
      <c r="B74" s="8" t="s">
        <v>75</v>
      </c>
      <c r="C74" s="8" t="s">
        <v>75</v>
      </c>
      <c r="D74" s="8" t="s">
        <v>76</v>
      </c>
      <c r="E74" s="8" t="s">
        <v>77</v>
      </c>
      <c r="F74" s="8" t="s">
        <v>46</v>
      </c>
      <c r="G74" s="8" t="s">
        <v>47</v>
      </c>
      <c r="H74" s="8" t="s">
        <v>64</v>
      </c>
      <c r="I74" s="8" t="s">
        <v>78</v>
      </c>
      <c r="J74" s="8" t="s">
        <v>99</v>
      </c>
      <c r="K74" s="8" t="s">
        <v>299</v>
      </c>
      <c r="L74" s="9" t="n">
        <v>43287</v>
      </c>
      <c r="M74" s="9" t="n">
        <v>43281</v>
      </c>
      <c r="N74" s="10"/>
    </row>
    <row r="75" customFormat="false" ht="133.9" hidden="false" customHeight="true" outlineLevel="0" collapsed="false">
      <c r="A75" s="8" t="s">
        <v>60</v>
      </c>
      <c r="B75" s="8" t="s">
        <v>79</v>
      </c>
      <c r="C75" s="8" t="s">
        <v>79</v>
      </c>
      <c r="D75" s="8" t="s">
        <v>44</v>
      </c>
      <c r="E75" s="8" t="s">
        <v>80</v>
      </c>
      <c r="F75" s="8" t="s">
        <v>46</v>
      </c>
      <c r="G75" s="8" t="s">
        <v>47</v>
      </c>
      <c r="H75" s="8" t="s">
        <v>64</v>
      </c>
      <c r="I75" s="8" t="s">
        <v>68</v>
      </c>
      <c r="J75" s="8" t="s">
        <v>99</v>
      </c>
      <c r="K75" s="8" t="s">
        <v>299</v>
      </c>
      <c r="L75" s="9" t="n">
        <v>43287</v>
      </c>
      <c r="M75" s="9" t="n">
        <v>43281</v>
      </c>
      <c r="N75" s="10"/>
    </row>
    <row r="76" customFormat="false" ht="117.6" hidden="false" customHeight="true" outlineLevel="0" collapsed="false">
      <c r="A76" s="8" t="s">
        <v>60</v>
      </c>
      <c r="B76" s="8" t="s">
        <v>302</v>
      </c>
      <c r="C76" s="8" t="s">
        <v>302</v>
      </c>
      <c r="D76" s="8" t="s">
        <v>44</v>
      </c>
      <c r="E76" s="8" t="s">
        <v>303</v>
      </c>
      <c r="F76" s="8" t="s">
        <v>46</v>
      </c>
      <c r="G76" s="8" t="s">
        <v>47</v>
      </c>
      <c r="H76" s="8" t="s">
        <v>83</v>
      </c>
      <c r="I76" s="8" t="s">
        <v>84</v>
      </c>
      <c r="J76" s="8" t="s">
        <v>99</v>
      </c>
      <c r="K76" s="8" t="s">
        <v>299</v>
      </c>
      <c r="L76" s="9" t="n">
        <v>43287</v>
      </c>
      <c r="M76" s="9" t="n">
        <v>43281</v>
      </c>
      <c r="N76" s="10"/>
    </row>
    <row r="77" customFormat="false" ht="119.45" hidden="false" customHeight="true" outlineLevel="0" collapsed="false">
      <c r="A77" s="8" t="s">
        <v>85</v>
      </c>
      <c r="B77" s="8" t="s">
        <v>86</v>
      </c>
      <c r="C77" s="8" t="s">
        <v>86</v>
      </c>
      <c r="D77" s="8" t="s">
        <v>44</v>
      </c>
      <c r="E77" s="8" t="s">
        <v>87</v>
      </c>
      <c r="F77" s="8" t="s">
        <v>46</v>
      </c>
      <c r="G77" s="8" t="s">
        <v>47</v>
      </c>
      <c r="H77" s="8" t="s">
        <v>88</v>
      </c>
      <c r="I77" s="8" t="s">
        <v>89</v>
      </c>
      <c r="J77" s="8" t="s">
        <v>99</v>
      </c>
      <c r="K77" s="8" t="s">
        <v>299</v>
      </c>
      <c r="L77" s="9" t="n">
        <v>43287</v>
      </c>
      <c r="M77" s="9" t="n">
        <v>43281</v>
      </c>
      <c r="N77" s="10"/>
    </row>
    <row r="78" customFormat="false" ht="142.9" hidden="false" customHeight="true" outlineLevel="0" collapsed="false">
      <c r="A78" s="8" t="s">
        <v>90</v>
      </c>
      <c r="B78" s="8" t="s">
        <v>91</v>
      </c>
      <c r="C78" s="8" t="s">
        <v>91</v>
      </c>
      <c r="D78" s="8" t="s">
        <v>44</v>
      </c>
      <c r="E78" s="8" t="s">
        <v>304</v>
      </c>
      <c r="F78" s="8" t="s">
        <v>46</v>
      </c>
      <c r="G78" s="8" t="s">
        <v>47</v>
      </c>
      <c r="H78" s="8" t="s">
        <v>83</v>
      </c>
      <c r="I78" s="8" t="s">
        <v>59</v>
      </c>
      <c r="J78" s="8" t="s">
        <v>93</v>
      </c>
      <c r="K78" s="8" t="s">
        <v>299</v>
      </c>
      <c r="L78" s="9" t="n">
        <v>43287</v>
      </c>
      <c r="M78" s="9" t="n">
        <v>43281</v>
      </c>
      <c r="N78" s="10"/>
    </row>
    <row r="79" customFormat="false" ht="126.6" hidden="false" customHeight="true" outlineLevel="0" collapsed="false">
      <c r="A79" s="8" t="s">
        <v>85</v>
      </c>
      <c r="B79" s="8" t="s">
        <v>94</v>
      </c>
      <c r="C79" s="8" t="s">
        <v>94</v>
      </c>
      <c r="D79" s="8" t="s">
        <v>44</v>
      </c>
      <c r="E79" s="8" t="s">
        <v>95</v>
      </c>
      <c r="F79" s="8" t="s">
        <v>46</v>
      </c>
      <c r="G79" s="8" t="s">
        <v>47</v>
      </c>
      <c r="H79" s="8" t="s">
        <v>83</v>
      </c>
      <c r="I79" s="8" t="s">
        <v>59</v>
      </c>
      <c r="J79" s="8" t="s">
        <v>99</v>
      </c>
      <c r="K79" s="8" t="s">
        <v>299</v>
      </c>
      <c r="L79" s="9" t="n">
        <v>43287</v>
      </c>
      <c r="M79" s="9" t="n">
        <v>43281</v>
      </c>
      <c r="N79" s="10"/>
    </row>
    <row r="80" customFormat="false" ht="149.45" hidden="false" customHeight="true" outlineLevel="0" collapsed="false">
      <c r="A80" s="8" t="s">
        <v>85</v>
      </c>
      <c r="B80" s="8" t="s">
        <v>96</v>
      </c>
      <c r="C80" s="8" t="s">
        <v>97</v>
      </c>
      <c r="D80" s="8" t="s">
        <v>44</v>
      </c>
      <c r="E80" s="8" t="s">
        <v>98</v>
      </c>
      <c r="F80" s="8" t="s">
        <v>46</v>
      </c>
      <c r="G80" s="8" t="s">
        <v>47</v>
      </c>
      <c r="H80" s="8" t="s">
        <v>64</v>
      </c>
      <c r="I80" s="8" t="s">
        <v>89</v>
      </c>
      <c r="J80" s="8" t="s">
        <v>99</v>
      </c>
      <c r="K80" s="8" t="s">
        <v>299</v>
      </c>
      <c r="L80" s="9" t="n">
        <v>43287</v>
      </c>
      <c r="M80" s="9" t="n">
        <v>43281</v>
      </c>
      <c r="N80" s="10"/>
    </row>
    <row r="81" customFormat="false" ht="162.6" hidden="false" customHeight="true" outlineLevel="0" collapsed="false">
      <c r="A81" s="8" t="s">
        <v>100</v>
      </c>
      <c r="B81" s="8" t="s">
        <v>101</v>
      </c>
      <c r="C81" s="8" t="s">
        <v>101</v>
      </c>
      <c r="D81" s="8" t="s">
        <v>102</v>
      </c>
      <c r="E81" s="8" t="s">
        <v>103</v>
      </c>
      <c r="F81" s="8" t="s">
        <v>46</v>
      </c>
      <c r="G81" s="8" t="s">
        <v>47</v>
      </c>
      <c r="H81" s="8" t="s">
        <v>64</v>
      </c>
      <c r="I81" s="8" t="s">
        <v>104</v>
      </c>
      <c r="J81" s="8" t="s">
        <v>99</v>
      </c>
      <c r="K81" s="8" t="s">
        <v>299</v>
      </c>
      <c r="L81" s="9" t="n">
        <v>43287</v>
      </c>
      <c r="M81" s="9" t="n">
        <v>43281</v>
      </c>
      <c r="N81" s="10"/>
    </row>
    <row r="82" customFormat="false" ht="150.6" hidden="false" customHeight="true" outlineLevel="0" collapsed="false">
      <c r="A82" s="8" t="s">
        <v>100</v>
      </c>
      <c r="B82" s="8" t="s">
        <v>105</v>
      </c>
      <c r="C82" s="8" t="s">
        <v>105</v>
      </c>
      <c r="D82" s="8" t="s">
        <v>106</v>
      </c>
      <c r="E82" s="8" t="s">
        <v>305</v>
      </c>
      <c r="F82" s="8" t="s">
        <v>46</v>
      </c>
      <c r="G82" s="8" t="s">
        <v>47</v>
      </c>
      <c r="H82" s="8" t="s">
        <v>64</v>
      </c>
      <c r="I82" s="8" t="s">
        <v>108</v>
      </c>
      <c r="J82" s="8" t="s">
        <v>99</v>
      </c>
      <c r="K82" s="8" t="s">
        <v>299</v>
      </c>
      <c r="L82" s="9" t="n">
        <v>43287</v>
      </c>
      <c r="M82" s="9" t="n">
        <v>43281</v>
      </c>
      <c r="N82" s="10"/>
    </row>
    <row r="83" customFormat="false" ht="95.45" hidden="false" customHeight="true" outlineLevel="0" collapsed="false">
      <c r="A83" s="8" t="s">
        <v>85</v>
      </c>
      <c r="B83" s="8" t="s">
        <v>109</v>
      </c>
      <c r="C83" s="8" t="s">
        <v>110</v>
      </c>
      <c r="D83" s="8" t="s">
        <v>111</v>
      </c>
      <c r="E83" s="8" t="s">
        <v>112</v>
      </c>
      <c r="F83" s="8" t="s">
        <v>46</v>
      </c>
      <c r="G83" s="8" t="s">
        <v>47</v>
      </c>
      <c r="H83" s="8" t="s">
        <v>113</v>
      </c>
      <c r="I83" s="8" t="s">
        <v>65</v>
      </c>
      <c r="J83" s="8" t="s">
        <v>114</v>
      </c>
      <c r="K83" s="8" t="s">
        <v>299</v>
      </c>
      <c r="L83" s="9" t="n">
        <v>43287</v>
      </c>
      <c r="M83" s="9" t="n">
        <v>43281</v>
      </c>
      <c r="N83" s="10"/>
    </row>
    <row r="84" customFormat="false" ht="177" hidden="false" customHeight="true" outlineLevel="0" collapsed="false">
      <c r="A84" s="8" t="s">
        <v>85</v>
      </c>
      <c r="B84" s="8" t="s">
        <v>115</v>
      </c>
      <c r="C84" s="8" t="s">
        <v>116</v>
      </c>
      <c r="D84" s="8" t="s">
        <v>117</v>
      </c>
      <c r="E84" s="8" t="s">
        <v>118</v>
      </c>
      <c r="F84" s="8" t="s">
        <v>46</v>
      </c>
      <c r="G84" s="8" t="s">
        <v>47</v>
      </c>
      <c r="H84" s="8" t="s">
        <v>64</v>
      </c>
      <c r="I84" s="8" t="s">
        <v>59</v>
      </c>
      <c r="J84" s="8" t="s">
        <v>93</v>
      </c>
      <c r="K84" s="8" t="s">
        <v>299</v>
      </c>
      <c r="L84" s="9" t="n">
        <v>43287</v>
      </c>
      <c r="M84" s="9" t="n">
        <v>43281</v>
      </c>
      <c r="N84" s="10"/>
    </row>
    <row r="85" customFormat="false" ht="177" hidden="false" customHeight="true" outlineLevel="0" collapsed="false">
      <c r="A85" s="8" t="s">
        <v>119</v>
      </c>
      <c r="B85" s="8" t="s">
        <v>120</v>
      </c>
      <c r="C85" s="8" t="s">
        <v>121</v>
      </c>
      <c r="D85" s="8" t="s">
        <v>44</v>
      </c>
      <c r="E85" s="8" t="s">
        <v>122</v>
      </c>
      <c r="F85" s="8" t="s">
        <v>46</v>
      </c>
      <c r="G85" s="8" t="s">
        <v>47</v>
      </c>
      <c r="H85" s="8" t="s">
        <v>123</v>
      </c>
      <c r="I85" s="8" t="s">
        <v>124</v>
      </c>
      <c r="J85" s="8" t="s">
        <v>99</v>
      </c>
      <c r="K85" s="8" t="s">
        <v>299</v>
      </c>
      <c r="L85" s="9" t="n">
        <v>43287</v>
      </c>
      <c r="M85" s="9" t="n">
        <v>43281</v>
      </c>
      <c r="N85" s="10"/>
    </row>
    <row r="86" customFormat="false" ht="145.15" hidden="false" customHeight="true" outlineLevel="0" collapsed="false">
      <c r="A86" s="8" t="s">
        <v>85</v>
      </c>
      <c r="B86" s="8" t="s">
        <v>125</v>
      </c>
      <c r="C86" s="8" t="s">
        <v>125</v>
      </c>
      <c r="D86" s="8" t="s">
        <v>126</v>
      </c>
      <c r="E86" s="8" t="s">
        <v>306</v>
      </c>
      <c r="F86" s="8" t="s">
        <v>46</v>
      </c>
      <c r="G86" s="8" t="s">
        <v>47</v>
      </c>
      <c r="H86" s="8" t="s">
        <v>83</v>
      </c>
      <c r="I86" s="8" t="s">
        <v>128</v>
      </c>
      <c r="J86" s="8" t="s">
        <v>114</v>
      </c>
      <c r="K86" s="8" t="s">
        <v>299</v>
      </c>
      <c r="L86" s="9" t="n">
        <v>43287</v>
      </c>
      <c r="M86" s="9" t="n">
        <v>43281</v>
      </c>
      <c r="N86" s="10"/>
    </row>
    <row r="87" customFormat="false" ht="132.6" hidden="false" customHeight="true" outlineLevel="0" collapsed="false">
      <c r="A87" s="8" t="s">
        <v>129</v>
      </c>
      <c r="B87" s="8" t="s">
        <v>130</v>
      </c>
      <c r="C87" s="8" t="s">
        <v>130</v>
      </c>
      <c r="D87" s="8" t="s">
        <v>44</v>
      </c>
      <c r="E87" s="8" t="s">
        <v>307</v>
      </c>
      <c r="F87" s="8" t="s">
        <v>46</v>
      </c>
      <c r="G87" s="8" t="s">
        <v>47</v>
      </c>
      <c r="H87" s="8" t="s">
        <v>83</v>
      </c>
      <c r="I87" s="8" t="s">
        <v>59</v>
      </c>
      <c r="J87" s="8" t="s">
        <v>93</v>
      </c>
      <c r="K87" s="8" t="s">
        <v>299</v>
      </c>
      <c r="L87" s="9" t="n">
        <v>43287</v>
      </c>
      <c r="M87" s="9" t="n">
        <v>43281</v>
      </c>
      <c r="N87" s="10"/>
    </row>
    <row r="88" customFormat="false" ht="144" hidden="false" customHeight="true" outlineLevel="0" collapsed="false">
      <c r="A88" s="8" t="s">
        <v>132</v>
      </c>
      <c r="B88" s="8" t="s">
        <v>133</v>
      </c>
      <c r="C88" s="8" t="s">
        <v>134</v>
      </c>
      <c r="D88" s="8" t="s">
        <v>44</v>
      </c>
      <c r="E88" s="8" t="s">
        <v>308</v>
      </c>
      <c r="F88" s="8" t="s">
        <v>46</v>
      </c>
      <c r="G88" s="8" t="s">
        <v>47</v>
      </c>
      <c r="H88" s="8" t="s">
        <v>83</v>
      </c>
      <c r="I88" s="8" t="s">
        <v>59</v>
      </c>
      <c r="J88" s="8" t="s">
        <v>93</v>
      </c>
      <c r="K88" s="8" t="s">
        <v>299</v>
      </c>
      <c r="L88" s="9" t="n">
        <v>43287</v>
      </c>
      <c r="M88" s="9" t="n">
        <v>43281</v>
      </c>
      <c r="N88" s="10"/>
    </row>
    <row r="89" customFormat="false" ht="114.75" hidden="false" customHeight="false" outlineLevel="0" collapsed="false">
      <c r="A89" s="8" t="s">
        <v>136</v>
      </c>
      <c r="B89" s="8" t="s">
        <v>137</v>
      </c>
      <c r="C89" s="8" t="s">
        <v>138</v>
      </c>
      <c r="D89" s="8" t="s">
        <v>44</v>
      </c>
      <c r="E89" s="8" t="s">
        <v>309</v>
      </c>
      <c r="F89" s="8" t="s">
        <v>46</v>
      </c>
      <c r="G89" s="8" t="s">
        <v>47</v>
      </c>
      <c r="H89" s="8" t="s">
        <v>83</v>
      </c>
      <c r="I89" s="8" t="s">
        <v>59</v>
      </c>
      <c r="J89" s="8" t="s">
        <v>93</v>
      </c>
      <c r="K89" s="8" t="s">
        <v>299</v>
      </c>
      <c r="L89" s="9" t="n">
        <v>43287</v>
      </c>
      <c r="M89" s="9" t="n">
        <v>43281</v>
      </c>
      <c r="N89" s="10"/>
    </row>
    <row r="90" customFormat="false" ht="153.6" hidden="false" customHeight="true" outlineLevel="0" collapsed="false">
      <c r="A90" s="8" t="s">
        <v>140</v>
      </c>
      <c r="B90" s="8" t="s">
        <v>141</v>
      </c>
      <c r="C90" s="8" t="s">
        <v>141</v>
      </c>
      <c r="D90" s="8" t="s">
        <v>44</v>
      </c>
      <c r="E90" s="8" t="s">
        <v>142</v>
      </c>
      <c r="F90" s="8" t="s">
        <v>46</v>
      </c>
      <c r="G90" s="8" t="s">
        <v>143</v>
      </c>
      <c r="H90" s="8" t="s">
        <v>88</v>
      </c>
      <c r="I90" s="8" t="s">
        <v>144</v>
      </c>
      <c r="J90" s="8" t="s">
        <v>93</v>
      </c>
      <c r="K90" s="8" t="s">
        <v>299</v>
      </c>
      <c r="L90" s="9" t="n">
        <v>43287</v>
      </c>
      <c r="M90" s="9" t="n">
        <v>43281</v>
      </c>
      <c r="N90" s="10"/>
    </row>
    <row r="91" customFormat="false" ht="202.15" hidden="false" customHeight="true" outlineLevel="0" collapsed="false">
      <c r="A91" s="8" t="s">
        <v>140</v>
      </c>
      <c r="B91" s="8" t="s">
        <v>145</v>
      </c>
      <c r="C91" s="8" t="s">
        <v>145</v>
      </c>
      <c r="D91" s="8" t="s">
        <v>44</v>
      </c>
      <c r="E91" s="8" t="s">
        <v>310</v>
      </c>
      <c r="F91" s="8" t="s">
        <v>46</v>
      </c>
      <c r="G91" s="8" t="s">
        <v>47</v>
      </c>
      <c r="H91" s="8" t="s">
        <v>83</v>
      </c>
      <c r="I91" s="8" t="s">
        <v>65</v>
      </c>
      <c r="J91" s="8" t="s">
        <v>99</v>
      </c>
      <c r="K91" s="8" t="s">
        <v>299</v>
      </c>
      <c r="L91" s="9" t="n">
        <v>43287</v>
      </c>
      <c r="M91" s="9" t="n">
        <v>43281</v>
      </c>
      <c r="N91" s="10"/>
    </row>
    <row r="92" customFormat="false" ht="169.15" hidden="false" customHeight="true" outlineLevel="0" collapsed="false">
      <c r="A92" s="8" t="s">
        <v>140</v>
      </c>
      <c r="B92" s="8" t="s">
        <v>311</v>
      </c>
      <c r="C92" s="8" t="s">
        <v>311</v>
      </c>
      <c r="D92" s="8" t="s">
        <v>149</v>
      </c>
      <c r="E92" s="8" t="s">
        <v>312</v>
      </c>
      <c r="F92" s="8" t="s">
        <v>46</v>
      </c>
      <c r="G92" s="8" t="s">
        <v>47</v>
      </c>
      <c r="H92" s="8" t="s">
        <v>83</v>
      </c>
      <c r="I92" s="8" t="s">
        <v>59</v>
      </c>
      <c r="J92" s="8" t="s">
        <v>93</v>
      </c>
      <c r="K92" s="8" t="s">
        <v>299</v>
      </c>
      <c r="L92" s="9" t="n">
        <v>43287</v>
      </c>
      <c r="M92" s="9" t="n">
        <v>43281</v>
      </c>
      <c r="N92" s="10"/>
    </row>
    <row r="93" customFormat="false" ht="199.9" hidden="false" customHeight="true" outlineLevel="0" collapsed="false">
      <c r="A93" s="8" t="s">
        <v>136</v>
      </c>
      <c r="B93" s="8" t="s">
        <v>151</v>
      </c>
      <c r="C93" s="8" t="s">
        <v>151</v>
      </c>
      <c r="D93" s="8" t="s">
        <v>152</v>
      </c>
      <c r="E93" s="8" t="s">
        <v>313</v>
      </c>
      <c r="F93" s="8" t="s">
        <v>46</v>
      </c>
      <c r="G93" s="8" t="s">
        <v>47</v>
      </c>
      <c r="H93" s="8" t="s">
        <v>154</v>
      </c>
      <c r="I93" s="8" t="s">
        <v>155</v>
      </c>
      <c r="J93" s="8" t="s">
        <v>93</v>
      </c>
      <c r="K93" s="8" t="s">
        <v>299</v>
      </c>
      <c r="L93" s="9" t="n">
        <v>43287</v>
      </c>
      <c r="M93" s="9" t="n">
        <v>43281</v>
      </c>
      <c r="N93" s="10"/>
    </row>
    <row r="94" customFormat="false" ht="25.5" hidden="false" customHeight="false" outlineLevel="0" collapsed="false">
      <c r="A94" s="8" t="s">
        <v>136</v>
      </c>
      <c r="B94" s="8" t="s">
        <v>156</v>
      </c>
      <c r="C94" s="8" t="s">
        <v>156</v>
      </c>
      <c r="D94" s="8" t="s">
        <v>157</v>
      </c>
      <c r="E94" s="8" t="s">
        <v>158</v>
      </c>
      <c r="F94" s="8" t="s">
        <v>46</v>
      </c>
      <c r="G94" s="8" t="s">
        <v>47</v>
      </c>
      <c r="H94" s="8" t="s">
        <v>159</v>
      </c>
      <c r="I94" s="8" t="s">
        <v>160</v>
      </c>
      <c r="J94" s="8" t="s">
        <v>93</v>
      </c>
      <c r="K94" s="8" t="s">
        <v>299</v>
      </c>
      <c r="L94" s="9" t="n">
        <v>43287</v>
      </c>
      <c r="M94" s="9" t="n">
        <v>43281</v>
      </c>
      <c r="N94" s="10"/>
    </row>
    <row r="95" customFormat="false" ht="189" hidden="false" customHeight="true" outlineLevel="0" collapsed="false">
      <c r="A95" s="8" t="s">
        <v>161</v>
      </c>
      <c r="B95" s="8" t="s">
        <v>162</v>
      </c>
      <c r="C95" s="8" t="s">
        <v>162</v>
      </c>
      <c r="D95" s="8" t="s">
        <v>163</v>
      </c>
      <c r="E95" s="8" t="s">
        <v>164</v>
      </c>
      <c r="F95" s="8" t="s">
        <v>165</v>
      </c>
      <c r="G95" s="8" t="s">
        <v>143</v>
      </c>
      <c r="H95" s="8" t="s">
        <v>166</v>
      </c>
      <c r="I95" s="8" t="s">
        <v>166</v>
      </c>
      <c r="J95" s="8" t="s">
        <v>93</v>
      </c>
      <c r="K95" s="8" t="s">
        <v>299</v>
      </c>
      <c r="L95" s="9" t="n">
        <v>43287</v>
      </c>
      <c r="M95" s="9" t="n">
        <v>43281</v>
      </c>
      <c r="N95" s="10"/>
    </row>
    <row r="96" customFormat="false" ht="166.15" hidden="false" customHeight="true" outlineLevel="0" collapsed="false">
      <c r="A96" s="8" t="s">
        <v>167</v>
      </c>
      <c r="B96" s="8" t="s">
        <v>168</v>
      </c>
      <c r="C96" s="8" t="s">
        <v>168</v>
      </c>
      <c r="D96" s="8" t="s">
        <v>169</v>
      </c>
      <c r="E96" s="8" t="s">
        <v>314</v>
      </c>
      <c r="F96" s="8" t="s">
        <v>165</v>
      </c>
      <c r="G96" s="8" t="s">
        <v>47</v>
      </c>
      <c r="H96" s="8" t="s">
        <v>171</v>
      </c>
      <c r="I96" s="8" t="s">
        <v>144</v>
      </c>
      <c r="J96" s="8" t="s">
        <v>99</v>
      </c>
      <c r="K96" s="8" t="s">
        <v>299</v>
      </c>
      <c r="L96" s="9" t="n">
        <v>43287</v>
      </c>
      <c r="M96" s="9" t="n">
        <v>43281</v>
      </c>
      <c r="N96" s="10"/>
    </row>
    <row r="97" customFormat="false" ht="145.9" hidden="false" customHeight="true" outlineLevel="0" collapsed="false">
      <c r="A97" s="8" t="s">
        <v>172</v>
      </c>
      <c r="B97" s="8" t="s">
        <v>173</v>
      </c>
      <c r="C97" s="8" t="s">
        <v>174</v>
      </c>
      <c r="D97" s="8" t="s">
        <v>175</v>
      </c>
      <c r="E97" s="8" t="s">
        <v>176</v>
      </c>
      <c r="F97" s="8" t="s">
        <v>165</v>
      </c>
      <c r="G97" s="8" t="s">
        <v>47</v>
      </c>
      <c r="H97" s="8" t="s">
        <v>177</v>
      </c>
      <c r="I97" s="8" t="s">
        <v>178</v>
      </c>
      <c r="J97" s="8" t="s">
        <v>93</v>
      </c>
      <c r="K97" s="8" t="s">
        <v>299</v>
      </c>
      <c r="L97" s="9" t="n">
        <v>43287</v>
      </c>
      <c r="M97" s="9" t="n">
        <v>43281</v>
      </c>
      <c r="N97" s="10"/>
    </row>
    <row r="98" customFormat="false" ht="182.45" hidden="false" customHeight="true" outlineLevel="0" collapsed="false">
      <c r="A98" s="8" t="s">
        <v>315</v>
      </c>
      <c r="B98" s="8" t="s">
        <v>180</v>
      </c>
      <c r="C98" s="8" t="s">
        <v>180</v>
      </c>
      <c r="D98" s="8" t="s">
        <v>163</v>
      </c>
      <c r="E98" s="8" t="s">
        <v>164</v>
      </c>
      <c r="F98" s="8" t="s">
        <v>165</v>
      </c>
      <c r="G98" s="8" t="s">
        <v>143</v>
      </c>
      <c r="H98" s="8" t="s">
        <v>166</v>
      </c>
      <c r="I98" s="8" t="s">
        <v>166</v>
      </c>
      <c r="J98" s="8" t="s">
        <v>93</v>
      </c>
      <c r="K98" s="8" t="s">
        <v>299</v>
      </c>
      <c r="L98" s="9" t="n">
        <v>43287</v>
      </c>
      <c r="M98" s="9" t="n">
        <v>43281</v>
      </c>
      <c r="N98" s="10"/>
    </row>
    <row r="99" customFormat="false" ht="156" hidden="false" customHeight="true" outlineLevel="0" collapsed="false">
      <c r="A99" s="8" t="s">
        <v>181</v>
      </c>
      <c r="B99" s="8" t="s">
        <v>182</v>
      </c>
      <c r="C99" s="8" t="s">
        <v>182</v>
      </c>
      <c r="D99" s="8" t="s">
        <v>175</v>
      </c>
      <c r="E99" s="8" t="s">
        <v>183</v>
      </c>
      <c r="F99" s="8" t="s">
        <v>165</v>
      </c>
      <c r="G99" s="8" t="s">
        <v>47</v>
      </c>
      <c r="H99" s="8" t="s">
        <v>177</v>
      </c>
      <c r="I99" s="8" t="s">
        <v>178</v>
      </c>
      <c r="J99" s="8" t="s">
        <v>93</v>
      </c>
      <c r="K99" s="8" t="s">
        <v>299</v>
      </c>
      <c r="L99" s="9" t="n">
        <v>43287</v>
      </c>
      <c r="M99" s="9" t="n">
        <v>43281</v>
      </c>
      <c r="N99" s="10"/>
    </row>
    <row r="100" customFormat="false" ht="163.9" hidden="false" customHeight="true" outlineLevel="0" collapsed="false">
      <c r="A100" s="8" t="s">
        <v>184</v>
      </c>
      <c r="B100" s="8" t="s">
        <v>185</v>
      </c>
      <c r="C100" s="8" t="s">
        <v>185</v>
      </c>
      <c r="D100" s="8" t="s">
        <v>186</v>
      </c>
      <c r="E100" s="8" t="s">
        <v>316</v>
      </c>
      <c r="F100" s="8" t="s">
        <v>165</v>
      </c>
      <c r="G100" s="8" t="s">
        <v>47</v>
      </c>
      <c r="H100" s="8" t="s">
        <v>171</v>
      </c>
      <c r="I100" s="8" t="s">
        <v>188</v>
      </c>
      <c r="J100" s="8" t="s">
        <v>99</v>
      </c>
      <c r="K100" s="8" t="s">
        <v>299</v>
      </c>
      <c r="L100" s="9" t="n">
        <v>43287</v>
      </c>
      <c r="M100" s="9" t="n">
        <v>43281</v>
      </c>
      <c r="N100" s="10"/>
    </row>
    <row r="101" customFormat="false" ht="172.15" hidden="false" customHeight="true" outlineLevel="0" collapsed="false">
      <c r="A101" s="8" t="s">
        <v>189</v>
      </c>
      <c r="B101" s="8" t="s">
        <v>190</v>
      </c>
      <c r="C101" s="8" t="s">
        <v>191</v>
      </c>
      <c r="D101" s="8" t="s">
        <v>186</v>
      </c>
      <c r="E101" s="8" t="s">
        <v>317</v>
      </c>
      <c r="F101" s="8" t="s">
        <v>165</v>
      </c>
      <c r="G101" s="8" t="s">
        <v>47</v>
      </c>
      <c r="H101" s="8" t="s">
        <v>171</v>
      </c>
      <c r="I101" s="8" t="s">
        <v>188</v>
      </c>
      <c r="J101" s="8" t="s">
        <v>99</v>
      </c>
      <c r="K101" s="8" t="s">
        <v>299</v>
      </c>
      <c r="L101" s="9" t="n">
        <v>43287</v>
      </c>
      <c r="M101" s="9" t="n">
        <v>43281</v>
      </c>
      <c r="N101" s="10"/>
    </row>
    <row r="102" customFormat="false" ht="83.45" hidden="false" customHeight="true" outlineLevel="0" collapsed="false">
      <c r="A102" s="8" t="s">
        <v>193</v>
      </c>
      <c r="B102" s="8" t="s">
        <v>194</v>
      </c>
      <c r="C102" s="8" t="s">
        <v>194</v>
      </c>
      <c r="D102" s="8" t="s">
        <v>195</v>
      </c>
      <c r="E102" s="8" t="s">
        <v>196</v>
      </c>
      <c r="F102" s="8" t="s">
        <v>165</v>
      </c>
      <c r="G102" s="8" t="s">
        <v>47</v>
      </c>
      <c r="H102" s="8" t="s">
        <v>177</v>
      </c>
      <c r="I102" s="8" t="s">
        <v>188</v>
      </c>
      <c r="J102" s="8" t="s">
        <v>99</v>
      </c>
      <c r="K102" s="8" t="s">
        <v>299</v>
      </c>
      <c r="L102" s="9" t="n">
        <v>43287</v>
      </c>
      <c r="M102" s="9" t="n">
        <v>43281</v>
      </c>
      <c r="N102" s="10"/>
    </row>
    <row r="103" customFormat="false" ht="157.15" hidden="false" customHeight="true" outlineLevel="0" collapsed="false">
      <c r="A103" s="8" t="s">
        <v>197</v>
      </c>
      <c r="B103" s="8" t="s">
        <v>198</v>
      </c>
      <c r="C103" s="8" t="s">
        <v>198</v>
      </c>
      <c r="D103" s="8" t="s">
        <v>199</v>
      </c>
      <c r="E103" s="8" t="s">
        <v>200</v>
      </c>
      <c r="F103" s="8" t="s">
        <v>165</v>
      </c>
      <c r="G103" s="8" t="s">
        <v>143</v>
      </c>
      <c r="H103" s="8" t="s">
        <v>171</v>
      </c>
      <c r="I103" s="8" t="s">
        <v>144</v>
      </c>
      <c r="J103" s="8" t="s">
        <v>114</v>
      </c>
      <c r="K103" s="8" t="s">
        <v>299</v>
      </c>
      <c r="L103" s="9" t="n">
        <v>43287</v>
      </c>
      <c r="M103" s="9" t="n">
        <v>43281</v>
      </c>
      <c r="N103" s="10"/>
    </row>
    <row r="104" customFormat="false" ht="216.75" hidden="false" customHeight="false" outlineLevel="0" collapsed="false">
      <c r="A104" s="8" t="s">
        <v>193</v>
      </c>
      <c r="B104" s="8" t="s">
        <v>201</v>
      </c>
      <c r="C104" s="8" t="s">
        <v>201</v>
      </c>
      <c r="D104" s="8" t="s">
        <v>202</v>
      </c>
      <c r="E104" s="8" t="s">
        <v>318</v>
      </c>
      <c r="F104" s="8" t="s">
        <v>165</v>
      </c>
      <c r="G104" s="8" t="s">
        <v>47</v>
      </c>
      <c r="H104" s="8" t="s">
        <v>154</v>
      </c>
      <c r="I104" s="8" t="s">
        <v>155</v>
      </c>
      <c r="J104" s="8" t="s">
        <v>93</v>
      </c>
      <c r="K104" s="8" t="s">
        <v>299</v>
      </c>
      <c r="L104" s="9" t="n">
        <v>43287</v>
      </c>
      <c r="M104" s="9" t="n">
        <v>43281</v>
      </c>
      <c r="N104" s="10"/>
    </row>
    <row r="105" customFormat="false" ht="150.6" hidden="false" customHeight="true" outlineLevel="0" collapsed="false">
      <c r="A105" s="8" t="s">
        <v>197</v>
      </c>
      <c r="B105" s="8" t="s">
        <v>204</v>
      </c>
      <c r="C105" s="8" t="s">
        <v>204</v>
      </c>
      <c r="D105" s="8" t="s">
        <v>205</v>
      </c>
      <c r="E105" s="8" t="s">
        <v>206</v>
      </c>
      <c r="F105" s="8" t="s">
        <v>165</v>
      </c>
      <c r="G105" s="8" t="s">
        <v>47</v>
      </c>
      <c r="H105" s="8" t="s">
        <v>177</v>
      </c>
      <c r="I105" s="8" t="s">
        <v>178</v>
      </c>
      <c r="J105" s="8" t="s">
        <v>93</v>
      </c>
      <c r="K105" s="8" t="s">
        <v>299</v>
      </c>
      <c r="L105" s="9" t="n">
        <v>43287</v>
      </c>
      <c r="M105" s="9" t="n">
        <v>43281</v>
      </c>
      <c r="N105" s="10"/>
    </row>
    <row r="106" customFormat="false" ht="162.6" hidden="false" customHeight="true" outlineLevel="0" collapsed="false">
      <c r="A106" s="8" t="s">
        <v>207</v>
      </c>
      <c r="B106" s="8" t="s">
        <v>208</v>
      </c>
      <c r="C106" s="8" t="s">
        <v>208</v>
      </c>
      <c r="D106" s="8" t="s">
        <v>175</v>
      </c>
      <c r="E106" s="8" t="s">
        <v>209</v>
      </c>
      <c r="F106" s="8" t="s">
        <v>165</v>
      </c>
      <c r="G106" s="8" t="s">
        <v>210</v>
      </c>
      <c r="H106" s="8" t="s">
        <v>211</v>
      </c>
      <c r="I106" s="8" t="s">
        <v>212</v>
      </c>
      <c r="J106" s="8" t="s">
        <v>93</v>
      </c>
      <c r="K106" s="8" t="s">
        <v>299</v>
      </c>
      <c r="L106" s="9" t="n">
        <v>43287</v>
      </c>
      <c r="M106" s="9" t="n">
        <v>43281</v>
      </c>
      <c r="N106" s="10"/>
    </row>
    <row r="107" customFormat="false" ht="127.5" hidden="false" customHeight="false" outlineLevel="0" collapsed="false">
      <c r="A107" s="8" t="s">
        <v>319</v>
      </c>
      <c r="B107" s="8" t="s">
        <v>214</v>
      </c>
      <c r="C107" s="8" t="s">
        <v>215</v>
      </c>
      <c r="D107" s="8" t="s">
        <v>175</v>
      </c>
      <c r="E107" s="8" t="s">
        <v>320</v>
      </c>
      <c r="F107" s="8" t="s">
        <v>165</v>
      </c>
      <c r="G107" s="8" t="s">
        <v>143</v>
      </c>
      <c r="H107" s="8" t="s">
        <v>211</v>
      </c>
      <c r="I107" s="8" t="s">
        <v>212</v>
      </c>
      <c r="J107" s="8" t="s">
        <v>93</v>
      </c>
      <c r="K107" s="8" t="s">
        <v>299</v>
      </c>
      <c r="L107" s="9" t="n">
        <v>43287</v>
      </c>
      <c r="M107" s="9" t="n">
        <v>43281</v>
      </c>
      <c r="N107" s="10"/>
    </row>
    <row r="108" customFormat="false" ht="150.6" hidden="false" customHeight="true" outlineLevel="0" collapsed="false">
      <c r="A108" s="8" t="s">
        <v>217</v>
      </c>
      <c r="B108" s="8" t="s">
        <v>218</v>
      </c>
      <c r="C108" s="8" t="s">
        <v>218</v>
      </c>
      <c r="D108" s="8" t="s">
        <v>175</v>
      </c>
      <c r="E108" s="8" t="s">
        <v>219</v>
      </c>
      <c r="F108" s="8" t="s">
        <v>165</v>
      </c>
      <c r="G108" s="8" t="s">
        <v>210</v>
      </c>
      <c r="H108" s="8" t="s">
        <v>211</v>
      </c>
      <c r="I108" s="8" t="s">
        <v>212</v>
      </c>
      <c r="J108" s="8" t="s">
        <v>93</v>
      </c>
      <c r="K108" s="8" t="s">
        <v>299</v>
      </c>
      <c r="L108" s="9" t="n">
        <v>43287</v>
      </c>
      <c r="M108" s="9" t="n">
        <v>43281</v>
      </c>
      <c r="N108" s="10"/>
    </row>
    <row r="109" customFormat="false" ht="178.15" hidden="false" customHeight="true" outlineLevel="0" collapsed="false">
      <c r="A109" s="8" t="s">
        <v>220</v>
      </c>
      <c r="B109" s="8" t="s">
        <v>221</v>
      </c>
      <c r="C109" s="8" t="s">
        <v>221</v>
      </c>
      <c r="D109" s="8" t="s">
        <v>222</v>
      </c>
      <c r="E109" s="8" t="s">
        <v>321</v>
      </c>
      <c r="F109" s="8" t="s">
        <v>165</v>
      </c>
      <c r="G109" s="8" t="s">
        <v>210</v>
      </c>
      <c r="H109" s="8" t="s">
        <v>224</v>
      </c>
      <c r="I109" s="8" t="s">
        <v>225</v>
      </c>
      <c r="J109" s="8" t="s">
        <v>93</v>
      </c>
      <c r="K109" s="8" t="s">
        <v>299</v>
      </c>
      <c r="L109" s="9" t="n">
        <v>43287</v>
      </c>
      <c r="M109" s="9" t="n">
        <v>43281</v>
      </c>
      <c r="N109" s="10"/>
    </row>
    <row r="110" customFormat="false" ht="161.45" hidden="false" customHeight="true" outlineLevel="0" collapsed="false">
      <c r="A110" s="8" t="s">
        <v>226</v>
      </c>
      <c r="B110" s="8" t="s">
        <v>227</v>
      </c>
      <c r="C110" s="8" t="s">
        <v>227</v>
      </c>
      <c r="D110" s="8" t="s">
        <v>175</v>
      </c>
      <c r="E110" s="8" t="s">
        <v>228</v>
      </c>
      <c r="F110" s="8" t="s">
        <v>165</v>
      </c>
      <c r="G110" s="8" t="s">
        <v>143</v>
      </c>
      <c r="H110" s="8" t="s">
        <v>229</v>
      </c>
      <c r="I110" s="8" t="s">
        <v>230</v>
      </c>
      <c r="J110" s="8" t="s">
        <v>93</v>
      </c>
      <c r="K110" s="8" t="s">
        <v>299</v>
      </c>
      <c r="L110" s="9" t="n">
        <v>43287</v>
      </c>
      <c r="M110" s="9" t="n">
        <v>43281</v>
      </c>
      <c r="N110" s="10"/>
    </row>
    <row r="111" customFormat="false" ht="136.15" hidden="false" customHeight="true" outlineLevel="0" collapsed="false">
      <c r="A111" s="8" t="s">
        <v>231</v>
      </c>
      <c r="B111" s="8" t="s">
        <v>232</v>
      </c>
      <c r="C111" s="8" t="s">
        <v>232</v>
      </c>
      <c r="D111" s="8" t="s">
        <v>233</v>
      </c>
      <c r="E111" s="8" t="s">
        <v>322</v>
      </c>
      <c r="F111" s="8" t="s">
        <v>165</v>
      </c>
      <c r="G111" s="8" t="s">
        <v>210</v>
      </c>
      <c r="H111" s="8" t="s">
        <v>224</v>
      </c>
      <c r="I111" s="8" t="s">
        <v>235</v>
      </c>
      <c r="J111" s="8" t="s">
        <v>236</v>
      </c>
      <c r="K111" s="8" t="s">
        <v>299</v>
      </c>
      <c r="L111" s="9" t="n">
        <v>43287</v>
      </c>
      <c r="M111" s="9" t="n">
        <v>43281</v>
      </c>
      <c r="N111" s="10"/>
    </row>
    <row r="112" customFormat="false" ht="165.6" hidden="false" customHeight="true" outlineLevel="0" collapsed="false">
      <c r="A112" s="8" t="s">
        <v>237</v>
      </c>
      <c r="B112" s="8" t="s">
        <v>238</v>
      </c>
      <c r="C112" s="8" t="s">
        <v>238</v>
      </c>
      <c r="D112" s="8" t="s">
        <v>175</v>
      </c>
      <c r="E112" s="8" t="s">
        <v>239</v>
      </c>
      <c r="F112" s="8" t="s">
        <v>165</v>
      </c>
      <c r="G112" s="8" t="s">
        <v>143</v>
      </c>
      <c r="H112" s="8" t="s">
        <v>240</v>
      </c>
      <c r="I112" s="8" t="s">
        <v>241</v>
      </c>
      <c r="J112" s="8" t="s">
        <v>93</v>
      </c>
      <c r="K112" s="8" t="s">
        <v>299</v>
      </c>
      <c r="L112" s="9" t="n">
        <v>43287</v>
      </c>
      <c r="M112" s="9" t="n">
        <v>43281</v>
      </c>
      <c r="N112" s="10"/>
    </row>
    <row r="113" customFormat="false" ht="154.9" hidden="false" customHeight="true" outlineLevel="0" collapsed="false">
      <c r="A113" s="8" t="s">
        <v>237</v>
      </c>
      <c r="B113" s="8" t="s">
        <v>243</v>
      </c>
      <c r="C113" s="8" t="s">
        <v>244</v>
      </c>
      <c r="D113" s="8" t="s">
        <v>175</v>
      </c>
      <c r="E113" s="8" t="s">
        <v>245</v>
      </c>
      <c r="F113" s="8" t="s">
        <v>165</v>
      </c>
      <c r="G113" s="8" t="s">
        <v>143</v>
      </c>
      <c r="H113" s="8" t="s">
        <v>240</v>
      </c>
      <c r="I113" s="8" t="s">
        <v>241</v>
      </c>
      <c r="J113" s="8" t="s">
        <v>93</v>
      </c>
      <c r="K113" s="8" t="s">
        <v>299</v>
      </c>
      <c r="L113" s="9" t="n">
        <v>43287</v>
      </c>
      <c r="M113" s="9" t="n">
        <v>43281</v>
      </c>
      <c r="N113" s="10"/>
    </row>
    <row r="114" customFormat="false" ht="159" hidden="false" customHeight="true" outlineLevel="0" collapsed="false">
      <c r="A114" s="8" t="s">
        <v>246</v>
      </c>
      <c r="B114" s="8" t="s">
        <v>247</v>
      </c>
      <c r="C114" s="8" t="s">
        <v>248</v>
      </c>
      <c r="D114" s="8" t="s">
        <v>175</v>
      </c>
      <c r="E114" s="8" t="s">
        <v>323</v>
      </c>
      <c r="F114" s="8" t="s">
        <v>165</v>
      </c>
      <c r="G114" s="8" t="s">
        <v>143</v>
      </c>
      <c r="H114" s="8" t="s">
        <v>240</v>
      </c>
      <c r="I114" s="8" t="s">
        <v>241</v>
      </c>
      <c r="J114" s="8" t="s">
        <v>93</v>
      </c>
      <c r="K114" s="8" t="s">
        <v>299</v>
      </c>
      <c r="L114" s="9" t="n">
        <v>43287</v>
      </c>
      <c r="M114" s="9" t="n">
        <v>43281</v>
      </c>
      <c r="N114" s="10"/>
    </row>
    <row r="115" customFormat="false" ht="158.45" hidden="false" customHeight="true" outlineLevel="0" collapsed="false">
      <c r="A115" s="8" t="s">
        <v>246</v>
      </c>
      <c r="B115" s="8" t="s">
        <v>324</v>
      </c>
      <c r="C115" s="8" t="s">
        <v>324</v>
      </c>
      <c r="D115" s="8" t="s">
        <v>175</v>
      </c>
      <c r="E115" s="8" t="s">
        <v>252</v>
      </c>
      <c r="F115" s="8" t="s">
        <v>165</v>
      </c>
      <c r="G115" s="8" t="s">
        <v>143</v>
      </c>
      <c r="H115" s="8" t="s">
        <v>240</v>
      </c>
      <c r="I115" s="8" t="s">
        <v>241</v>
      </c>
      <c r="J115" s="8" t="s">
        <v>93</v>
      </c>
      <c r="K115" s="8" t="s">
        <v>299</v>
      </c>
      <c r="L115" s="9" t="n">
        <v>43287</v>
      </c>
      <c r="M115" s="9" t="n">
        <v>43281</v>
      </c>
      <c r="N115" s="10"/>
    </row>
    <row r="116" customFormat="false" ht="120.6" hidden="false" customHeight="true" outlineLevel="0" collapsed="false">
      <c r="A116" s="8" t="s">
        <v>246</v>
      </c>
      <c r="B116" s="8" t="s">
        <v>253</v>
      </c>
      <c r="C116" s="8" t="s">
        <v>253</v>
      </c>
      <c r="D116" s="8" t="s">
        <v>254</v>
      </c>
      <c r="E116" s="8" t="s">
        <v>325</v>
      </c>
      <c r="F116" s="8" t="s">
        <v>165</v>
      </c>
      <c r="G116" s="8" t="s">
        <v>210</v>
      </c>
      <c r="H116" s="8" t="s">
        <v>211</v>
      </c>
      <c r="I116" s="8" t="s">
        <v>256</v>
      </c>
      <c r="J116" s="8" t="s">
        <v>93</v>
      </c>
      <c r="K116" s="8" t="s">
        <v>299</v>
      </c>
      <c r="L116" s="9" t="n">
        <v>43287</v>
      </c>
      <c r="M116" s="9" t="n">
        <v>43281</v>
      </c>
      <c r="N116" s="10"/>
    </row>
    <row r="117" customFormat="false" ht="186" hidden="false" customHeight="true" outlineLevel="0" collapsed="false">
      <c r="A117" s="8" t="s">
        <v>258</v>
      </c>
      <c r="B117" s="8" t="s">
        <v>259</v>
      </c>
      <c r="C117" s="8" t="s">
        <v>259</v>
      </c>
      <c r="D117" s="8" t="s">
        <v>260</v>
      </c>
      <c r="E117" s="8" t="s">
        <v>326</v>
      </c>
      <c r="F117" s="8" t="s">
        <v>165</v>
      </c>
      <c r="G117" s="8" t="s">
        <v>143</v>
      </c>
      <c r="H117" s="8" t="s">
        <v>240</v>
      </c>
      <c r="I117" s="8" t="s">
        <v>241</v>
      </c>
      <c r="J117" s="8" t="s">
        <v>93</v>
      </c>
      <c r="K117" s="8" t="s">
        <v>299</v>
      </c>
      <c r="L117" s="9" t="n">
        <v>43287</v>
      </c>
      <c r="M117" s="9" t="n">
        <v>43281</v>
      </c>
      <c r="N117" s="10"/>
    </row>
    <row r="118" customFormat="false" ht="162.6" hidden="false" customHeight="true" outlineLevel="0" collapsed="false">
      <c r="A118" s="8" t="s">
        <v>258</v>
      </c>
      <c r="B118" s="8" t="s">
        <v>262</v>
      </c>
      <c r="C118" s="8" t="s">
        <v>262</v>
      </c>
      <c r="D118" s="8" t="s">
        <v>263</v>
      </c>
      <c r="E118" s="8" t="s">
        <v>327</v>
      </c>
      <c r="F118" s="8" t="s">
        <v>165</v>
      </c>
      <c r="G118" s="8" t="s">
        <v>47</v>
      </c>
      <c r="H118" s="8" t="s">
        <v>240</v>
      </c>
      <c r="I118" s="8" t="s">
        <v>265</v>
      </c>
      <c r="J118" s="8" t="s">
        <v>93</v>
      </c>
      <c r="K118" s="8" t="s">
        <v>299</v>
      </c>
      <c r="L118" s="9" t="n">
        <v>43287</v>
      </c>
      <c r="M118" s="9" t="n">
        <v>43281</v>
      </c>
      <c r="N118" s="10"/>
    </row>
    <row r="119" customFormat="false" ht="136.15" hidden="false" customHeight="true" outlineLevel="0" collapsed="false">
      <c r="A119" s="8" t="s">
        <v>266</v>
      </c>
      <c r="B119" s="8" t="s">
        <v>267</v>
      </c>
      <c r="C119" s="8" t="s">
        <v>268</v>
      </c>
      <c r="D119" s="8" t="s">
        <v>269</v>
      </c>
      <c r="E119" s="8" t="s">
        <v>328</v>
      </c>
      <c r="F119" s="8" t="s">
        <v>165</v>
      </c>
      <c r="G119" s="8" t="s">
        <v>143</v>
      </c>
      <c r="H119" s="8" t="s">
        <v>171</v>
      </c>
      <c r="I119" s="8" t="s">
        <v>144</v>
      </c>
      <c r="J119" s="8" t="s">
        <v>93</v>
      </c>
      <c r="K119" s="8" t="s">
        <v>299</v>
      </c>
      <c r="L119" s="9" t="n">
        <v>43287</v>
      </c>
      <c r="M119" s="9" t="n">
        <v>43281</v>
      </c>
      <c r="N119" s="10"/>
    </row>
    <row r="120" customFormat="false" ht="172.9" hidden="false" customHeight="true" outlineLevel="0" collapsed="false">
      <c r="A120" s="8" t="s">
        <v>271</v>
      </c>
      <c r="B120" s="8" t="s">
        <v>272</v>
      </c>
      <c r="C120" s="8" t="s">
        <v>272</v>
      </c>
      <c r="D120" s="8" t="s">
        <v>273</v>
      </c>
      <c r="E120" s="8" t="s">
        <v>329</v>
      </c>
      <c r="F120" s="8" t="s">
        <v>165</v>
      </c>
      <c r="G120" s="8" t="s">
        <v>143</v>
      </c>
      <c r="H120" s="8" t="s">
        <v>240</v>
      </c>
      <c r="I120" s="8" t="s">
        <v>241</v>
      </c>
      <c r="J120" s="8" t="s">
        <v>93</v>
      </c>
      <c r="K120" s="8" t="s">
        <v>299</v>
      </c>
      <c r="L120" s="9" t="n">
        <v>43287</v>
      </c>
      <c r="M120" s="9" t="n">
        <v>43281</v>
      </c>
      <c r="N120" s="10"/>
    </row>
    <row r="121" customFormat="false" ht="178.15" hidden="false" customHeight="true" outlineLevel="0" collapsed="false">
      <c r="A121" s="8" t="s">
        <v>271</v>
      </c>
      <c r="B121" s="8" t="s">
        <v>275</v>
      </c>
      <c r="C121" s="8" t="s">
        <v>275</v>
      </c>
      <c r="D121" s="8" t="s">
        <v>273</v>
      </c>
      <c r="E121" s="8" t="s">
        <v>330</v>
      </c>
      <c r="F121" s="8" t="s">
        <v>165</v>
      </c>
      <c r="G121" s="8" t="s">
        <v>143</v>
      </c>
      <c r="H121" s="8" t="s">
        <v>240</v>
      </c>
      <c r="I121" s="8" t="s">
        <v>241</v>
      </c>
      <c r="J121" s="8" t="s">
        <v>93</v>
      </c>
      <c r="K121" s="8" t="s">
        <v>299</v>
      </c>
      <c r="L121" s="9" t="n">
        <v>43287</v>
      </c>
      <c r="M121" s="9" t="n">
        <v>43281</v>
      </c>
      <c r="N121" s="10"/>
    </row>
    <row r="122" customFormat="false" ht="133.9" hidden="false" customHeight="true" outlineLevel="0" collapsed="false">
      <c r="A122" s="8" t="s">
        <v>277</v>
      </c>
      <c r="B122" s="8" t="s">
        <v>278</v>
      </c>
      <c r="C122" s="8" t="s">
        <v>278</v>
      </c>
      <c r="D122" s="8" t="s">
        <v>279</v>
      </c>
      <c r="E122" s="8" t="s">
        <v>280</v>
      </c>
      <c r="F122" s="8" t="s">
        <v>46</v>
      </c>
      <c r="G122" s="8" t="s">
        <v>281</v>
      </c>
      <c r="H122" s="8" t="s">
        <v>282</v>
      </c>
      <c r="I122" s="8" t="s">
        <v>283</v>
      </c>
      <c r="J122" s="8" t="s">
        <v>93</v>
      </c>
      <c r="K122" s="8" t="s">
        <v>299</v>
      </c>
      <c r="L122" s="9" t="n">
        <v>43287</v>
      </c>
      <c r="M122" s="9" t="n">
        <v>43281</v>
      </c>
      <c r="N122" s="10"/>
    </row>
    <row r="123" customFormat="false" ht="163.9" hidden="false" customHeight="true" outlineLevel="0" collapsed="false">
      <c r="A123" s="8" t="s">
        <v>284</v>
      </c>
      <c r="B123" s="8" t="s">
        <v>285</v>
      </c>
      <c r="C123" s="8" t="s">
        <v>285</v>
      </c>
      <c r="D123" s="8" t="s">
        <v>286</v>
      </c>
      <c r="E123" s="8" t="s">
        <v>287</v>
      </c>
      <c r="F123" s="8" t="s">
        <v>165</v>
      </c>
      <c r="G123" s="8" t="s">
        <v>143</v>
      </c>
      <c r="H123" s="8" t="s">
        <v>288</v>
      </c>
      <c r="I123" s="8" t="s">
        <v>289</v>
      </c>
      <c r="J123" s="8" t="s">
        <v>93</v>
      </c>
      <c r="K123" s="8" t="s">
        <v>299</v>
      </c>
      <c r="L123" s="9" t="n">
        <v>43287</v>
      </c>
      <c r="M123" s="9" t="n">
        <v>43281</v>
      </c>
      <c r="N123" s="10"/>
    </row>
    <row r="124" customFormat="false" ht="138.6" hidden="false" customHeight="true" outlineLevel="0" collapsed="false">
      <c r="A124" s="8" t="s">
        <v>290</v>
      </c>
      <c r="B124" s="8" t="s">
        <v>291</v>
      </c>
      <c r="C124" s="8" t="s">
        <v>292</v>
      </c>
      <c r="D124" s="8" t="s">
        <v>269</v>
      </c>
      <c r="E124" s="8" t="s">
        <v>331</v>
      </c>
      <c r="F124" s="8" t="s">
        <v>165</v>
      </c>
      <c r="G124" s="8" t="s">
        <v>143</v>
      </c>
      <c r="H124" s="8" t="s">
        <v>171</v>
      </c>
      <c r="I124" s="8" t="s">
        <v>144</v>
      </c>
      <c r="J124" s="8" t="s">
        <v>93</v>
      </c>
      <c r="K124" s="8" t="s">
        <v>299</v>
      </c>
      <c r="L124" s="9" t="n">
        <v>43287</v>
      </c>
      <c r="M124" s="9" t="n">
        <v>43281</v>
      </c>
      <c r="N124" s="10"/>
    </row>
    <row r="125" customFormat="false" ht="157.15" hidden="false" customHeight="true" outlineLevel="0" collapsed="false">
      <c r="A125" s="8" t="s">
        <v>294</v>
      </c>
      <c r="B125" s="8" t="s">
        <v>295</v>
      </c>
      <c r="C125" s="8" t="s">
        <v>295</v>
      </c>
      <c r="D125" s="8" t="s">
        <v>296</v>
      </c>
      <c r="E125" s="8" t="s">
        <v>297</v>
      </c>
      <c r="F125" s="8" t="s">
        <v>165</v>
      </c>
      <c r="G125" s="8" t="s">
        <v>143</v>
      </c>
      <c r="H125" s="8" t="s">
        <v>83</v>
      </c>
      <c r="I125" s="8" t="s">
        <v>144</v>
      </c>
      <c r="J125" s="8" t="s">
        <v>93</v>
      </c>
      <c r="K125" s="8" t="s">
        <v>299</v>
      </c>
      <c r="L125" s="9" t="n">
        <v>43287</v>
      </c>
      <c r="M125" s="9" t="n">
        <v>43281</v>
      </c>
      <c r="N125" s="10"/>
    </row>
    <row r="126" customFormat="false" ht="254.45" hidden="false" customHeight="true" outlineLevel="0" collapsed="false">
      <c r="A126" s="8" t="s">
        <v>42</v>
      </c>
      <c r="B126" s="8" t="s">
        <v>43</v>
      </c>
      <c r="C126" s="8" t="s">
        <v>43</v>
      </c>
      <c r="D126" s="8" t="s">
        <v>44</v>
      </c>
      <c r="E126" s="8" t="s">
        <v>332</v>
      </c>
      <c r="F126" s="8" t="s">
        <v>46</v>
      </c>
      <c r="G126" s="8" t="s">
        <v>47</v>
      </c>
      <c r="H126" s="8" t="s">
        <v>48</v>
      </c>
      <c r="I126" s="8" t="s">
        <v>49</v>
      </c>
      <c r="J126" s="8" t="s">
        <v>99</v>
      </c>
      <c r="K126" s="8" t="s">
        <v>51</v>
      </c>
      <c r="L126" s="9" t="n">
        <v>43373</v>
      </c>
      <c r="M126" s="9" t="n">
        <v>43373</v>
      </c>
      <c r="N126" s="10"/>
    </row>
    <row r="127" customFormat="false" ht="157.15" hidden="false" customHeight="true" outlineLevel="0" collapsed="false">
      <c r="A127" s="8" t="s">
        <v>52</v>
      </c>
      <c r="B127" s="8" t="s">
        <v>53</v>
      </c>
      <c r="C127" s="8" t="s">
        <v>53</v>
      </c>
      <c r="D127" s="8" t="s">
        <v>44</v>
      </c>
      <c r="E127" s="8" t="s">
        <v>54</v>
      </c>
      <c r="F127" s="8" t="s">
        <v>46</v>
      </c>
      <c r="G127" s="8" t="s">
        <v>47</v>
      </c>
      <c r="H127" s="8" t="s">
        <v>55</v>
      </c>
      <c r="I127" s="8" t="s">
        <v>49</v>
      </c>
      <c r="J127" s="8" t="s">
        <v>99</v>
      </c>
      <c r="K127" s="8" t="s">
        <v>51</v>
      </c>
      <c r="L127" s="9" t="n">
        <v>43373</v>
      </c>
      <c r="M127" s="9" t="n">
        <v>43373</v>
      </c>
      <c r="N127" s="10"/>
    </row>
    <row r="128" customFormat="false" ht="194.45" hidden="false" customHeight="true" outlineLevel="0" collapsed="false">
      <c r="A128" s="8" t="s">
        <v>52</v>
      </c>
      <c r="B128" s="8" t="s">
        <v>56</v>
      </c>
      <c r="C128" s="8" t="s">
        <v>56</v>
      </c>
      <c r="D128" s="8" t="s">
        <v>44</v>
      </c>
      <c r="E128" s="8" t="s">
        <v>57</v>
      </c>
      <c r="F128" s="8" t="s">
        <v>46</v>
      </c>
      <c r="G128" s="8" t="s">
        <v>47</v>
      </c>
      <c r="H128" s="8" t="s">
        <v>58</v>
      </c>
      <c r="I128" s="8" t="s">
        <v>59</v>
      </c>
      <c r="J128" s="8" t="s">
        <v>99</v>
      </c>
      <c r="K128" s="8" t="s">
        <v>51</v>
      </c>
      <c r="L128" s="9" t="n">
        <v>43373</v>
      </c>
      <c r="M128" s="9" t="n">
        <v>43373</v>
      </c>
      <c r="N128" s="10"/>
    </row>
    <row r="129" customFormat="false" ht="180" hidden="false" customHeight="true" outlineLevel="0" collapsed="false">
      <c r="A129" s="8" t="s">
        <v>60</v>
      </c>
      <c r="B129" s="8" t="s">
        <v>61</v>
      </c>
      <c r="C129" s="8" t="s">
        <v>61</v>
      </c>
      <c r="D129" s="8" t="s">
        <v>44</v>
      </c>
      <c r="E129" s="8" t="s">
        <v>333</v>
      </c>
      <c r="F129" s="8" t="s">
        <v>46</v>
      </c>
      <c r="G129" s="8" t="s">
        <v>47</v>
      </c>
      <c r="H129" s="8" t="s">
        <v>64</v>
      </c>
      <c r="I129" s="8" t="s">
        <v>65</v>
      </c>
      <c r="J129" s="8" t="s">
        <v>99</v>
      </c>
      <c r="K129" s="8" t="s">
        <v>51</v>
      </c>
      <c r="L129" s="9" t="n">
        <v>43373</v>
      </c>
      <c r="M129" s="9" t="n">
        <v>43373</v>
      </c>
      <c r="N129" s="10"/>
    </row>
    <row r="130" customFormat="false" ht="187.9" hidden="false" customHeight="true" outlineLevel="0" collapsed="false">
      <c r="A130" s="8" t="s">
        <v>60</v>
      </c>
      <c r="B130" s="8" t="s">
        <v>66</v>
      </c>
      <c r="C130" s="8" t="s">
        <v>66</v>
      </c>
      <c r="D130" s="8" t="s">
        <v>44</v>
      </c>
      <c r="E130" s="8" t="s">
        <v>67</v>
      </c>
      <c r="F130" s="8" t="s">
        <v>46</v>
      </c>
      <c r="G130" s="8" t="s">
        <v>47</v>
      </c>
      <c r="H130" s="8" t="s">
        <v>64</v>
      </c>
      <c r="I130" s="8" t="s">
        <v>68</v>
      </c>
      <c r="J130" s="8" t="s">
        <v>99</v>
      </c>
      <c r="K130" s="8" t="s">
        <v>51</v>
      </c>
      <c r="L130" s="9" t="n">
        <v>43373</v>
      </c>
      <c r="M130" s="9" t="n">
        <v>43373</v>
      </c>
      <c r="N130" s="10"/>
    </row>
    <row r="131" customFormat="false" ht="177" hidden="false" customHeight="true" outlineLevel="0" collapsed="false">
      <c r="A131" s="8" t="s">
        <v>60</v>
      </c>
      <c r="B131" s="8" t="s">
        <v>69</v>
      </c>
      <c r="C131" s="8" t="s">
        <v>70</v>
      </c>
      <c r="D131" s="8" t="s">
        <v>44</v>
      </c>
      <c r="E131" s="8" t="s">
        <v>334</v>
      </c>
      <c r="F131" s="8" t="s">
        <v>46</v>
      </c>
      <c r="G131" s="8" t="s">
        <v>47</v>
      </c>
      <c r="H131" s="8" t="s">
        <v>64</v>
      </c>
      <c r="I131" s="8" t="s">
        <v>72</v>
      </c>
      <c r="J131" s="8" t="s">
        <v>99</v>
      </c>
      <c r="K131" s="8" t="s">
        <v>51</v>
      </c>
      <c r="L131" s="9" t="n">
        <v>43373</v>
      </c>
      <c r="M131" s="9" t="n">
        <v>43373</v>
      </c>
      <c r="N131" s="10"/>
    </row>
    <row r="132" customFormat="false" ht="157.15" hidden="false" customHeight="true" outlineLevel="0" collapsed="false">
      <c r="A132" s="8" t="s">
        <v>60</v>
      </c>
      <c r="B132" s="8" t="s">
        <v>73</v>
      </c>
      <c r="C132" s="8" t="s">
        <v>73</v>
      </c>
      <c r="D132" s="8" t="s">
        <v>44</v>
      </c>
      <c r="E132" s="8" t="s">
        <v>74</v>
      </c>
      <c r="F132" s="8" t="s">
        <v>46</v>
      </c>
      <c r="G132" s="8" t="s">
        <v>47</v>
      </c>
      <c r="H132" s="8" t="s">
        <v>64</v>
      </c>
      <c r="I132" s="8" t="s">
        <v>72</v>
      </c>
      <c r="J132" s="8" t="s">
        <v>99</v>
      </c>
      <c r="K132" s="8" t="s">
        <v>51</v>
      </c>
      <c r="L132" s="9" t="n">
        <v>43373</v>
      </c>
      <c r="M132" s="9" t="n">
        <v>43373</v>
      </c>
      <c r="N132" s="10"/>
    </row>
    <row r="133" customFormat="false" ht="157.15" hidden="false" customHeight="true" outlineLevel="0" collapsed="false">
      <c r="A133" s="8" t="s">
        <v>60</v>
      </c>
      <c r="B133" s="8" t="s">
        <v>75</v>
      </c>
      <c r="C133" s="8" t="s">
        <v>75</v>
      </c>
      <c r="D133" s="8" t="s">
        <v>76</v>
      </c>
      <c r="E133" s="8" t="s">
        <v>77</v>
      </c>
      <c r="F133" s="8" t="s">
        <v>46</v>
      </c>
      <c r="G133" s="8" t="s">
        <v>47</v>
      </c>
      <c r="H133" s="8" t="s">
        <v>64</v>
      </c>
      <c r="I133" s="8" t="s">
        <v>78</v>
      </c>
      <c r="J133" s="8" t="s">
        <v>99</v>
      </c>
      <c r="K133" s="8" t="s">
        <v>51</v>
      </c>
      <c r="L133" s="9" t="n">
        <v>43373</v>
      </c>
      <c r="M133" s="9" t="n">
        <v>43373</v>
      </c>
      <c r="N133" s="10"/>
    </row>
    <row r="134" customFormat="false" ht="157.15" hidden="false" customHeight="true" outlineLevel="0" collapsed="false">
      <c r="A134" s="8" t="s">
        <v>60</v>
      </c>
      <c r="B134" s="8" t="s">
        <v>79</v>
      </c>
      <c r="C134" s="8" t="s">
        <v>79</v>
      </c>
      <c r="D134" s="8" t="s">
        <v>44</v>
      </c>
      <c r="E134" s="8" t="s">
        <v>80</v>
      </c>
      <c r="F134" s="8" t="s">
        <v>46</v>
      </c>
      <c r="G134" s="8" t="s">
        <v>47</v>
      </c>
      <c r="H134" s="8" t="s">
        <v>64</v>
      </c>
      <c r="I134" s="8" t="s">
        <v>68</v>
      </c>
      <c r="J134" s="8" t="s">
        <v>99</v>
      </c>
      <c r="K134" s="8" t="s">
        <v>51</v>
      </c>
      <c r="L134" s="9" t="n">
        <v>43373</v>
      </c>
      <c r="M134" s="9" t="n">
        <v>43373</v>
      </c>
      <c r="N134" s="10"/>
    </row>
    <row r="135" customFormat="false" ht="157.15" hidden="false" customHeight="true" outlineLevel="0" collapsed="false">
      <c r="A135" s="8" t="s">
        <v>60</v>
      </c>
      <c r="B135" s="8" t="s">
        <v>302</v>
      </c>
      <c r="C135" s="8" t="s">
        <v>302</v>
      </c>
      <c r="D135" s="8" t="s">
        <v>44</v>
      </c>
      <c r="E135" s="8" t="s">
        <v>335</v>
      </c>
      <c r="F135" s="8" t="s">
        <v>46</v>
      </c>
      <c r="G135" s="8" t="s">
        <v>47</v>
      </c>
      <c r="H135" s="8" t="s">
        <v>83</v>
      </c>
      <c r="I135" s="8" t="s">
        <v>84</v>
      </c>
      <c r="J135" s="8" t="s">
        <v>99</v>
      </c>
      <c r="K135" s="8" t="s">
        <v>51</v>
      </c>
      <c r="L135" s="9" t="n">
        <v>43373</v>
      </c>
      <c r="M135" s="9" t="n">
        <v>43373</v>
      </c>
      <c r="N135" s="10"/>
    </row>
    <row r="136" customFormat="false" ht="157.15" hidden="false" customHeight="true" outlineLevel="0" collapsed="false">
      <c r="A136" s="8" t="s">
        <v>85</v>
      </c>
      <c r="B136" s="8" t="s">
        <v>86</v>
      </c>
      <c r="C136" s="8" t="s">
        <v>86</v>
      </c>
      <c r="D136" s="8" t="s">
        <v>44</v>
      </c>
      <c r="E136" s="8" t="s">
        <v>87</v>
      </c>
      <c r="F136" s="8" t="s">
        <v>46</v>
      </c>
      <c r="G136" s="8" t="s">
        <v>47</v>
      </c>
      <c r="H136" s="8" t="s">
        <v>88</v>
      </c>
      <c r="I136" s="8" t="s">
        <v>89</v>
      </c>
      <c r="J136" s="8" t="s">
        <v>99</v>
      </c>
      <c r="K136" s="8" t="s">
        <v>51</v>
      </c>
      <c r="L136" s="9" t="n">
        <v>43373</v>
      </c>
      <c r="M136" s="9" t="n">
        <v>43373</v>
      </c>
      <c r="N136" s="10"/>
    </row>
    <row r="137" customFormat="false" ht="157.15" hidden="false" customHeight="true" outlineLevel="0" collapsed="false">
      <c r="A137" s="8" t="s">
        <v>90</v>
      </c>
      <c r="B137" s="8" t="s">
        <v>91</v>
      </c>
      <c r="C137" s="8" t="s">
        <v>91</v>
      </c>
      <c r="D137" s="8" t="s">
        <v>44</v>
      </c>
      <c r="E137" s="8" t="s">
        <v>336</v>
      </c>
      <c r="F137" s="8" t="s">
        <v>46</v>
      </c>
      <c r="G137" s="8" t="s">
        <v>47</v>
      </c>
      <c r="H137" s="8" t="s">
        <v>83</v>
      </c>
      <c r="I137" s="8" t="s">
        <v>59</v>
      </c>
      <c r="J137" s="8" t="s">
        <v>93</v>
      </c>
      <c r="K137" s="8" t="s">
        <v>51</v>
      </c>
      <c r="L137" s="9" t="n">
        <v>43373</v>
      </c>
      <c r="M137" s="9" t="n">
        <v>43373</v>
      </c>
      <c r="N137" s="10"/>
    </row>
    <row r="138" customFormat="false" ht="157.15" hidden="false" customHeight="true" outlineLevel="0" collapsed="false">
      <c r="A138" s="8" t="s">
        <v>85</v>
      </c>
      <c r="B138" s="8" t="s">
        <v>94</v>
      </c>
      <c r="C138" s="8" t="s">
        <v>94</v>
      </c>
      <c r="D138" s="8" t="s">
        <v>44</v>
      </c>
      <c r="E138" s="8" t="s">
        <v>95</v>
      </c>
      <c r="F138" s="8" t="s">
        <v>46</v>
      </c>
      <c r="G138" s="8" t="s">
        <v>47</v>
      </c>
      <c r="H138" s="8" t="s">
        <v>83</v>
      </c>
      <c r="I138" s="8" t="s">
        <v>59</v>
      </c>
      <c r="J138" s="8" t="s">
        <v>99</v>
      </c>
      <c r="K138" s="8" t="s">
        <v>51</v>
      </c>
      <c r="L138" s="9" t="n">
        <v>43373</v>
      </c>
      <c r="M138" s="9" t="n">
        <v>43373</v>
      </c>
      <c r="N138" s="10"/>
    </row>
    <row r="139" customFormat="false" ht="157.15" hidden="false" customHeight="true" outlineLevel="0" collapsed="false">
      <c r="A139" s="8" t="s">
        <v>85</v>
      </c>
      <c r="B139" s="8" t="s">
        <v>96</v>
      </c>
      <c r="C139" s="8" t="s">
        <v>97</v>
      </c>
      <c r="D139" s="8" t="s">
        <v>44</v>
      </c>
      <c r="E139" s="8" t="s">
        <v>98</v>
      </c>
      <c r="F139" s="8" t="s">
        <v>46</v>
      </c>
      <c r="G139" s="8" t="s">
        <v>47</v>
      </c>
      <c r="H139" s="8" t="s">
        <v>64</v>
      </c>
      <c r="I139" s="8" t="s">
        <v>89</v>
      </c>
      <c r="J139" s="8" t="s">
        <v>99</v>
      </c>
      <c r="K139" s="8" t="s">
        <v>51</v>
      </c>
      <c r="L139" s="9" t="n">
        <v>43373</v>
      </c>
      <c r="M139" s="9" t="n">
        <v>43373</v>
      </c>
      <c r="N139" s="10"/>
    </row>
    <row r="140" customFormat="false" ht="157.15" hidden="false" customHeight="true" outlineLevel="0" collapsed="false">
      <c r="A140" s="8" t="s">
        <v>100</v>
      </c>
      <c r="B140" s="8" t="s">
        <v>101</v>
      </c>
      <c r="C140" s="8" t="s">
        <v>101</v>
      </c>
      <c r="D140" s="8" t="s">
        <v>102</v>
      </c>
      <c r="E140" s="8" t="s">
        <v>103</v>
      </c>
      <c r="F140" s="8" t="s">
        <v>46</v>
      </c>
      <c r="G140" s="8" t="s">
        <v>47</v>
      </c>
      <c r="H140" s="8" t="s">
        <v>64</v>
      </c>
      <c r="I140" s="8" t="s">
        <v>104</v>
      </c>
      <c r="J140" s="8" t="s">
        <v>99</v>
      </c>
      <c r="K140" s="8" t="s">
        <v>51</v>
      </c>
      <c r="L140" s="9" t="n">
        <v>43373</v>
      </c>
      <c r="M140" s="9" t="n">
        <v>43373</v>
      </c>
      <c r="N140" s="10"/>
    </row>
    <row r="141" customFormat="false" ht="157.15" hidden="false" customHeight="true" outlineLevel="0" collapsed="false">
      <c r="A141" s="8" t="s">
        <v>100</v>
      </c>
      <c r="B141" s="8" t="s">
        <v>105</v>
      </c>
      <c r="C141" s="8" t="s">
        <v>105</v>
      </c>
      <c r="D141" s="8" t="s">
        <v>106</v>
      </c>
      <c r="E141" s="8" t="s">
        <v>337</v>
      </c>
      <c r="F141" s="8" t="s">
        <v>46</v>
      </c>
      <c r="G141" s="8" t="s">
        <v>47</v>
      </c>
      <c r="H141" s="8" t="s">
        <v>64</v>
      </c>
      <c r="I141" s="8" t="s">
        <v>108</v>
      </c>
      <c r="J141" s="8" t="s">
        <v>99</v>
      </c>
      <c r="K141" s="8" t="s">
        <v>51</v>
      </c>
      <c r="L141" s="9" t="n">
        <v>43373</v>
      </c>
      <c r="M141" s="9" t="n">
        <v>43373</v>
      </c>
      <c r="N141" s="10"/>
    </row>
    <row r="142" customFormat="false" ht="157.15" hidden="false" customHeight="true" outlineLevel="0" collapsed="false">
      <c r="A142" s="8" t="s">
        <v>85</v>
      </c>
      <c r="B142" s="8" t="s">
        <v>109</v>
      </c>
      <c r="C142" s="8" t="s">
        <v>110</v>
      </c>
      <c r="D142" s="8" t="s">
        <v>111</v>
      </c>
      <c r="E142" s="8" t="s">
        <v>112</v>
      </c>
      <c r="F142" s="8" t="s">
        <v>46</v>
      </c>
      <c r="G142" s="8" t="s">
        <v>47</v>
      </c>
      <c r="H142" s="8" t="s">
        <v>113</v>
      </c>
      <c r="I142" s="8" t="s">
        <v>65</v>
      </c>
      <c r="J142" s="8" t="s">
        <v>114</v>
      </c>
      <c r="K142" s="8" t="s">
        <v>51</v>
      </c>
      <c r="L142" s="9" t="n">
        <v>43373</v>
      </c>
      <c r="M142" s="9" t="n">
        <v>43373</v>
      </c>
      <c r="N142" s="10"/>
    </row>
    <row r="143" customFormat="false" ht="180" hidden="false" customHeight="true" outlineLevel="0" collapsed="false">
      <c r="A143" s="8" t="s">
        <v>85</v>
      </c>
      <c r="B143" s="8" t="s">
        <v>115</v>
      </c>
      <c r="C143" s="8" t="s">
        <v>116</v>
      </c>
      <c r="D143" s="8" t="s">
        <v>117</v>
      </c>
      <c r="E143" s="8" t="s">
        <v>118</v>
      </c>
      <c r="F143" s="8" t="s">
        <v>46</v>
      </c>
      <c r="G143" s="8" t="s">
        <v>47</v>
      </c>
      <c r="H143" s="8" t="s">
        <v>64</v>
      </c>
      <c r="I143" s="8" t="s">
        <v>59</v>
      </c>
      <c r="J143" s="8" t="s">
        <v>93</v>
      </c>
      <c r="K143" s="8" t="s">
        <v>51</v>
      </c>
      <c r="L143" s="9" t="n">
        <v>43373</v>
      </c>
      <c r="M143" s="9" t="n">
        <v>43373</v>
      </c>
      <c r="N143" s="10"/>
    </row>
    <row r="144" customFormat="false" ht="157.15" hidden="false" customHeight="true" outlineLevel="0" collapsed="false">
      <c r="A144" s="8" t="s">
        <v>119</v>
      </c>
      <c r="B144" s="8" t="s">
        <v>120</v>
      </c>
      <c r="C144" s="8" t="s">
        <v>121</v>
      </c>
      <c r="D144" s="8" t="s">
        <v>44</v>
      </c>
      <c r="E144" s="8" t="s">
        <v>122</v>
      </c>
      <c r="F144" s="8" t="s">
        <v>46</v>
      </c>
      <c r="G144" s="8" t="s">
        <v>47</v>
      </c>
      <c r="H144" s="8" t="s">
        <v>123</v>
      </c>
      <c r="I144" s="8" t="s">
        <v>124</v>
      </c>
      <c r="J144" s="8" t="s">
        <v>99</v>
      </c>
      <c r="K144" s="8" t="s">
        <v>51</v>
      </c>
      <c r="L144" s="9" t="n">
        <v>43373</v>
      </c>
      <c r="M144" s="9" t="n">
        <v>43373</v>
      </c>
      <c r="N144" s="10"/>
    </row>
    <row r="145" customFormat="false" ht="157.15" hidden="false" customHeight="true" outlineLevel="0" collapsed="false">
      <c r="A145" s="8" t="s">
        <v>85</v>
      </c>
      <c r="B145" s="8" t="s">
        <v>125</v>
      </c>
      <c r="C145" s="8" t="s">
        <v>125</v>
      </c>
      <c r="D145" s="8" t="s">
        <v>126</v>
      </c>
      <c r="E145" s="8" t="s">
        <v>306</v>
      </c>
      <c r="F145" s="8" t="s">
        <v>46</v>
      </c>
      <c r="G145" s="8" t="s">
        <v>47</v>
      </c>
      <c r="H145" s="8" t="s">
        <v>83</v>
      </c>
      <c r="I145" s="8" t="s">
        <v>128</v>
      </c>
      <c r="J145" s="8" t="s">
        <v>114</v>
      </c>
      <c r="K145" s="8" t="s">
        <v>51</v>
      </c>
      <c r="L145" s="9" t="n">
        <v>43373</v>
      </c>
      <c r="M145" s="9" t="n">
        <v>43373</v>
      </c>
      <c r="N145" s="10"/>
    </row>
    <row r="146" customFormat="false" ht="157.15" hidden="false" customHeight="true" outlineLevel="0" collapsed="false">
      <c r="A146" s="8" t="s">
        <v>129</v>
      </c>
      <c r="B146" s="8" t="s">
        <v>130</v>
      </c>
      <c r="C146" s="8" t="s">
        <v>130</v>
      </c>
      <c r="D146" s="8" t="s">
        <v>44</v>
      </c>
      <c r="E146" s="8" t="s">
        <v>338</v>
      </c>
      <c r="F146" s="8" t="s">
        <v>46</v>
      </c>
      <c r="G146" s="8" t="s">
        <v>47</v>
      </c>
      <c r="H146" s="8" t="s">
        <v>83</v>
      </c>
      <c r="I146" s="8" t="s">
        <v>59</v>
      </c>
      <c r="J146" s="8" t="s">
        <v>93</v>
      </c>
      <c r="K146" s="8" t="s">
        <v>51</v>
      </c>
      <c r="L146" s="9" t="n">
        <v>43373</v>
      </c>
      <c r="M146" s="9" t="n">
        <v>43373</v>
      </c>
      <c r="N146" s="10"/>
    </row>
    <row r="147" customFormat="false" ht="157.15" hidden="false" customHeight="true" outlineLevel="0" collapsed="false">
      <c r="A147" s="8" t="s">
        <v>132</v>
      </c>
      <c r="B147" s="8" t="s">
        <v>133</v>
      </c>
      <c r="C147" s="8" t="s">
        <v>134</v>
      </c>
      <c r="D147" s="8" t="s">
        <v>44</v>
      </c>
      <c r="E147" s="8" t="s">
        <v>339</v>
      </c>
      <c r="F147" s="8" t="s">
        <v>46</v>
      </c>
      <c r="G147" s="8" t="s">
        <v>47</v>
      </c>
      <c r="H147" s="8" t="s">
        <v>83</v>
      </c>
      <c r="I147" s="8" t="s">
        <v>59</v>
      </c>
      <c r="J147" s="8" t="s">
        <v>93</v>
      </c>
      <c r="K147" s="8" t="s">
        <v>51</v>
      </c>
      <c r="L147" s="9" t="n">
        <v>43373</v>
      </c>
      <c r="M147" s="9" t="n">
        <v>43373</v>
      </c>
      <c r="N147" s="10"/>
    </row>
    <row r="148" customFormat="false" ht="157.15" hidden="false" customHeight="true" outlineLevel="0" collapsed="false">
      <c r="A148" s="8" t="s">
        <v>136</v>
      </c>
      <c r="B148" s="8" t="s">
        <v>137</v>
      </c>
      <c r="C148" s="8" t="s">
        <v>138</v>
      </c>
      <c r="D148" s="8" t="s">
        <v>44</v>
      </c>
      <c r="E148" s="8" t="s">
        <v>340</v>
      </c>
      <c r="F148" s="8" t="s">
        <v>46</v>
      </c>
      <c r="G148" s="8" t="s">
        <v>47</v>
      </c>
      <c r="H148" s="8" t="s">
        <v>83</v>
      </c>
      <c r="I148" s="8" t="s">
        <v>59</v>
      </c>
      <c r="J148" s="8" t="s">
        <v>93</v>
      </c>
      <c r="K148" s="8" t="s">
        <v>51</v>
      </c>
      <c r="L148" s="9" t="n">
        <v>43373</v>
      </c>
      <c r="M148" s="9" t="n">
        <v>43373</v>
      </c>
      <c r="N148" s="10"/>
    </row>
    <row r="149" customFormat="false" ht="157.15" hidden="false" customHeight="true" outlineLevel="0" collapsed="false">
      <c r="A149" s="8" t="s">
        <v>140</v>
      </c>
      <c r="B149" s="8" t="s">
        <v>141</v>
      </c>
      <c r="C149" s="8" t="s">
        <v>141</v>
      </c>
      <c r="D149" s="8" t="s">
        <v>44</v>
      </c>
      <c r="E149" s="8" t="s">
        <v>142</v>
      </c>
      <c r="F149" s="8" t="s">
        <v>46</v>
      </c>
      <c r="G149" s="8" t="s">
        <v>143</v>
      </c>
      <c r="H149" s="8" t="s">
        <v>88</v>
      </c>
      <c r="I149" s="8" t="s">
        <v>144</v>
      </c>
      <c r="J149" s="8" t="s">
        <v>93</v>
      </c>
      <c r="K149" s="8" t="s">
        <v>51</v>
      </c>
      <c r="L149" s="9" t="n">
        <v>43373</v>
      </c>
      <c r="M149" s="9" t="n">
        <v>43373</v>
      </c>
      <c r="N149" s="10"/>
    </row>
    <row r="150" customFormat="false" ht="192" hidden="false" customHeight="true" outlineLevel="0" collapsed="false">
      <c r="A150" s="8" t="s">
        <v>140</v>
      </c>
      <c r="B150" s="8" t="s">
        <v>145</v>
      </c>
      <c r="C150" s="8" t="s">
        <v>145</v>
      </c>
      <c r="D150" s="8" t="s">
        <v>44</v>
      </c>
      <c r="E150" s="8" t="s">
        <v>341</v>
      </c>
      <c r="F150" s="8" t="s">
        <v>46</v>
      </c>
      <c r="G150" s="8" t="s">
        <v>47</v>
      </c>
      <c r="H150" s="8" t="s">
        <v>83</v>
      </c>
      <c r="I150" s="8" t="s">
        <v>65</v>
      </c>
      <c r="J150" s="8" t="s">
        <v>99</v>
      </c>
      <c r="K150" s="8" t="s">
        <v>51</v>
      </c>
      <c r="L150" s="9" t="n">
        <v>43373</v>
      </c>
      <c r="M150" s="9" t="n">
        <v>43373</v>
      </c>
      <c r="N150" s="10"/>
    </row>
    <row r="151" customFormat="false" ht="170.45" hidden="false" customHeight="true" outlineLevel="0" collapsed="false">
      <c r="A151" s="8" t="s">
        <v>140</v>
      </c>
      <c r="B151" s="8" t="s">
        <v>311</v>
      </c>
      <c r="C151" s="8" t="s">
        <v>311</v>
      </c>
      <c r="D151" s="8" t="s">
        <v>149</v>
      </c>
      <c r="E151" s="8" t="s">
        <v>150</v>
      </c>
      <c r="F151" s="8" t="s">
        <v>46</v>
      </c>
      <c r="G151" s="8" t="s">
        <v>47</v>
      </c>
      <c r="H151" s="8" t="s">
        <v>83</v>
      </c>
      <c r="I151" s="8" t="s">
        <v>59</v>
      </c>
      <c r="J151" s="8" t="s">
        <v>93</v>
      </c>
      <c r="K151" s="8" t="s">
        <v>51</v>
      </c>
      <c r="L151" s="9" t="n">
        <v>43373</v>
      </c>
      <c r="M151" s="9" t="n">
        <v>43373</v>
      </c>
      <c r="N151" s="10"/>
    </row>
    <row r="152" customFormat="false" ht="205.15" hidden="false" customHeight="true" outlineLevel="0" collapsed="false">
      <c r="A152" s="8" t="s">
        <v>136</v>
      </c>
      <c r="B152" s="8" t="s">
        <v>151</v>
      </c>
      <c r="C152" s="8" t="s">
        <v>151</v>
      </c>
      <c r="D152" s="8" t="s">
        <v>152</v>
      </c>
      <c r="E152" s="8" t="s">
        <v>342</v>
      </c>
      <c r="F152" s="8" t="s">
        <v>46</v>
      </c>
      <c r="G152" s="8" t="s">
        <v>47</v>
      </c>
      <c r="H152" s="8" t="s">
        <v>154</v>
      </c>
      <c r="I152" s="8" t="s">
        <v>155</v>
      </c>
      <c r="J152" s="8" t="s">
        <v>93</v>
      </c>
      <c r="K152" s="8" t="s">
        <v>51</v>
      </c>
      <c r="L152" s="9" t="n">
        <v>43373</v>
      </c>
      <c r="M152" s="9" t="n">
        <v>43373</v>
      </c>
      <c r="N152" s="10"/>
    </row>
    <row r="153" customFormat="false" ht="157.15" hidden="false" customHeight="true" outlineLevel="0" collapsed="false">
      <c r="A153" s="8" t="s">
        <v>136</v>
      </c>
      <c r="B153" s="8" t="s">
        <v>156</v>
      </c>
      <c r="C153" s="8" t="s">
        <v>156</v>
      </c>
      <c r="D153" s="8" t="s">
        <v>157</v>
      </c>
      <c r="E153" s="8" t="s">
        <v>158</v>
      </c>
      <c r="F153" s="8" t="s">
        <v>46</v>
      </c>
      <c r="G153" s="8" t="s">
        <v>47</v>
      </c>
      <c r="H153" s="8" t="s">
        <v>159</v>
      </c>
      <c r="I153" s="8" t="s">
        <v>160</v>
      </c>
      <c r="J153" s="8" t="s">
        <v>93</v>
      </c>
      <c r="K153" s="8" t="s">
        <v>51</v>
      </c>
      <c r="L153" s="9" t="n">
        <v>43373</v>
      </c>
      <c r="M153" s="9" t="n">
        <v>43373</v>
      </c>
      <c r="N153" s="10"/>
    </row>
    <row r="154" customFormat="false" ht="208.15" hidden="false" customHeight="true" outlineLevel="0" collapsed="false">
      <c r="A154" s="8" t="s">
        <v>161</v>
      </c>
      <c r="B154" s="8" t="s">
        <v>162</v>
      </c>
      <c r="C154" s="8" t="s">
        <v>162</v>
      </c>
      <c r="D154" s="8" t="s">
        <v>163</v>
      </c>
      <c r="E154" s="8" t="s">
        <v>164</v>
      </c>
      <c r="F154" s="8" t="s">
        <v>165</v>
      </c>
      <c r="G154" s="8" t="s">
        <v>143</v>
      </c>
      <c r="H154" s="8" t="s">
        <v>166</v>
      </c>
      <c r="I154" s="8" t="s">
        <v>166</v>
      </c>
      <c r="J154" s="8" t="s">
        <v>93</v>
      </c>
      <c r="K154" s="8" t="s">
        <v>51</v>
      </c>
      <c r="L154" s="9" t="n">
        <v>43373</v>
      </c>
      <c r="M154" s="9" t="n">
        <v>43373</v>
      </c>
      <c r="N154" s="10"/>
    </row>
    <row r="155" customFormat="false" ht="157.15" hidden="false" customHeight="true" outlineLevel="0" collapsed="false">
      <c r="A155" s="8" t="s">
        <v>167</v>
      </c>
      <c r="B155" s="8" t="s">
        <v>168</v>
      </c>
      <c r="C155" s="8" t="s">
        <v>168</v>
      </c>
      <c r="D155" s="8" t="s">
        <v>169</v>
      </c>
      <c r="E155" s="8" t="s">
        <v>343</v>
      </c>
      <c r="F155" s="8" t="s">
        <v>165</v>
      </c>
      <c r="G155" s="8" t="s">
        <v>47</v>
      </c>
      <c r="H155" s="8" t="s">
        <v>171</v>
      </c>
      <c r="I155" s="8" t="s">
        <v>144</v>
      </c>
      <c r="J155" s="8" t="s">
        <v>99</v>
      </c>
      <c r="K155" s="8" t="s">
        <v>51</v>
      </c>
      <c r="L155" s="9" t="n">
        <v>43373</v>
      </c>
      <c r="M155" s="9" t="n">
        <v>43373</v>
      </c>
      <c r="N155" s="10"/>
    </row>
    <row r="156" customFormat="false" ht="157.15" hidden="false" customHeight="true" outlineLevel="0" collapsed="false">
      <c r="A156" s="8" t="s">
        <v>172</v>
      </c>
      <c r="B156" s="8" t="s">
        <v>173</v>
      </c>
      <c r="C156" s="8" t="s">
        <v>174</v>
      </c>
      <c r="D156" s="8" t="s">
        <v>175</v>
      </c>
      <c r="E156" s="8" t="s">
        <v>176</v>
      </c>
      <c r="F156" s="8" t="s">
        <v>165</v>
      </c>
      <c r="G156" s="8" t="s">
        <v>47</v>
      </c>
      <c r="H156" s="8" t="s">
        <v>177</v>
      </c>
      <c r="I156" s="8" t="s">
        <v>178</v>
      </c>
      <c r="J156" s="8" t="s">
        <v>93</v>
      </c>
      <c r="K156" s="8" t="s">
        <v>51</v>
      </c>
      <c r="L156" s="9" t="n">
        <v>43373</v>
      </c>
      <c r="M156" s="9" t="n">
        <v>43373</v>
      </c>
      <c r="N156" s="10"/>
    </row>
    <row r="157" customFormat="false" ht="190.9" hidden="false" customHeight="true" outlineLevel="0" collapsed="false">
      <c r="A157" s="8" t="s">
        <v>315</v>
      </c>
      <c r="B157" s="8" t="s">
        <v>180</v>
      </c>
      <c r="C157" s="8" t="s">
        <v>180</v>
      </c>
      <c r="D157" s="8" t="s">
        <v>163</v>
      </c>
      <c r="E157" s="8" t="s">
        <v>164</v>
      </c>
      <c r="F157" s="8" t="s">
        <v>165</v>
      </c>
      <c r="G157" s="8" t="s">
        <v>143</v>
      </c>
      <c r="H157" s="8" t="s">
        <v>166</v>
      </c>
      <c r="I157" s="8" t="s">
        <v>166</v>
      </c>
      <c r="J157" s="8" t="s">
        <v>93</v>
      </c>
      <c r="K157" s="8" t="s">
        <v>51</v>
      </c>
      <c r="L157" s="9" t="n">
        <v>43373</v>
      </c>
      <c r="M157" s="9" t="n">
        <v>43373</v>
      </c>
      <c r="N157" s="10"/>
    </row>
    <row r="158" customFormat="false" ht="157.15" hidden="false" customHeight="true" outlineLevel="0" collapsed="false">
      <c r="A158" s="8" t="s">
        <v>181</v>
      </c>
      <c r="B158" s="8" t="s">
        <v>182</v>
      </c>
      <c r="C158" s="8" t="s">
        <v>182</v>
      </c>
      <c r="D158" s="8" t="s">
        <v>175</v>
      </c>
      <c r="E158" s="8" t="s">
        <v>183</v>
      </c>
      <c r="F158" s="8" t="s">
        <v>165</v>
      </c>
      <c r="G158" s="8" t="s">
        <v>47</v>
      </c>
      <c r="H158" s="8" t="s">
        <v>177</v>
      </c>
      <c r="I158" s="8" t="s">
        <v>178</v>
      </c>
      <c r="J158" s="8" t="s">
        <v>93</v>
      </c>
      <c r="K158" s="8" t="s">
        <v>51</v>
      </c>
      <c r="L158" s="9" t="n">
        <v>43373</v>
      </c>
      <c r="M158" s="9" t="n">
        <v>43373</v>
      </c>
      <c r="N158" s="10"/>
    </row>
    <row r="159" customFormat="false" ht="157.15" hidden="false" customHeight="true" outlineLevel="0" collapsed="false">
      <c r="A159" s="8" t="s">
        <v>184</v>
      </c>
      <c r="B159" s="8" t="s">
        <v>185</v>
      </c>
      <c r="C159" s="8" t="s">
        <v>185</v>
      </c>
      <c r="D159" s="8" t="s">
        <v>186</v>
      </c>
      <c r="E159" s="8" t="s">
        <v>344</v>
      </c>
      <c r="F159" s="8" t="s">
        <v>165</v>
      </c>
      <c r="G159" s="8" t="s">
        <v>47</v>
      </c>
      <c r="H159" s="8" t="s">
        <v>171</v>
      </c>
      <c r="I159" s="8" t="s">
        <v>188</v>
      </c>
      <c r="J159" s="8" t="s">
        <v>99</v>
      </c>
      <c r="K159" s="8" t="s">
        <v>51</v>
      </c>
      <c r="L159" s="9" t="n">
        <v>43373</v>
      </c>
      <c r="M159" s="9" t="n">
        <v>43373</v>
      </c>
      <c r="N159" s="10"/>
    </row>
    <row r="160" customFormat="false" ht="157.15" hidden="false" customHeight="true" outlineLevel="0" collapsed="false">
      <c r="A160" s="8" t="s">
        <v>189</v>
      </c>
      <c r="B160" s="8" t="s">
        <v>190</v>
      </c>
      <c r="C160" s="8" t="s">
        <v>191</v>
      </c>
      <c r="D160" s="8" t="s">
        <v>186</v>
      </c>
      <c r="E160" s="8" t="s">
        <v>192</v>
      </c>
      <c r="F160" s="8" t="s">
        <v>165</v>
      </c>
      <c r="G160" s="8" t="s">
        <v>47</v>
      </c>
      <c r="H160" s="8" t="s">
        <v>171</v>
      </c>
      <c r="I160" s="8" t="s">
        <v>188</v>
      </c>
      <c r="J160" s="8" t="s">
        <v>99</v>
      </c>
      <c r="K160" s="8" t="s">
        <v>51</v>
      </c>
      <c r="L160" s="9" t="n">
        <v>43373</v>
      </c>
      <c r="M160" s="9" t="n">
        <v>43373</v>
      </c>
      <c r="N160" s="10"/>
    </row>
    <row r="161" customFormat="false" ht="157.15" hidden="false" customHeight="true" outlineLevel="0" collapsed="false">
      <c r="A161" s="8" t="s">
        <v>193</v>
      </c>
      <c r="B161" s="8" t="s">
        <v>194</v>
      </c>
      <c r="C161" s="8" t="s">
        <v>194</v>
      </c>
      <c r="D161" s="8" t="s">
        <v>195</v>
      </c>
      <c r="E161" s="8" t="s">
        <v>196</v>
      </c>
      <c r="F161" s="8" t="s">
        <v>165</v>
      </c>
      <c r="G161" s="8" t="s">
        <v>47</v>
      </c>
      <c r="H161" s="8" t="s">
        <v>177</v>
      </c>
      <c r="I161" s="8" t="s">
        <v>188</v>
      </c>
      <c r="J161" s="8" t="s">
        <v>99</v>
      </c>
      <c r="K161" s="8" t="s">
        <v>51</v>
      </c>
      <c r="L161" s="9" t="n">
        <v>43373</v>
      </c>
      <c r="M161" s="9" t="n">
        <v>43373</v>
      </c>
      <c r="N161" s="10"/>
    </row>
    <row r="162" customFormat="false" ht="157.15" hidden="false" customHeight="true" outlineLevel="0" collapsed="false">
      <c r="A162" s="8" t="s">
        <v>197</v>
      </c>
      <c r="B162" s="8" t="s">
        <v>198</v>
      </c>
      <c r="C162" s="8" t="s">
        <v>198</v>
      </c>
      <c r="D162" s="8" t="s">
        <v>199</v>
      </c>
      <c r="E162" s="8" t="s">
        <v>200</v>
      </c>
      <c r="F162" s="8" t="s">
        <v>165</v>
      </c>
      <c r="G162" s="8" t="s">
        <v>143</v>
      </c>
      <c r="H162" s="8" t="s">
        <v>171</v>
      </c>
      <c r="I162" s="8" t="s">
        <v>144</v>
      </c>
      <c r="J162" s="8" t="s">
        <v>114</v>
      </c>
      <c r="K162" s="8" t="s">
        <v>51</v>
      </c>
      <c r="L162" s="9" t="n">
        <v>43373</v>
      </c>
      <c r="M162" s="9" t="n">
        <v>43373</v>
      </c>
      <c r="N162" s="10"/>
    </row>
    <row r="163" customFormat="false" ht="240" hidden="false" customHeight="true" outlineLevel="0" collapsed="false">
      <c r="A163" s="8" t="s">
        <v>193</v>
      </c>
      <c r="B163" s="8" t="s">
        <v>201</v>
      </c>
      <c r="C163" s="8" t="s">
        <v>201</v>
      </c>
      <c r="D163" s="8" t="s">
        <v>202</v>
      </c>
      <c r="E163" s="8" t="s">
        <v>345</v>
      </c>
      <c r="F163" s="8" t="s">
        <v>165</v>
      </c>
      <c r="G163" s="8" t="s">
        <v>47</v>
      </c>
      <c r="H163" s="8" t="s">
        <v>154</v>
      </c>
      <c r="I163" s="8" t="s">
        <v>155</v>
      </c>
      <c r="J163" s="8" t="s">
        <v>93</v>
      </c>
      <c r="K163" s="8" t="s">
        <v>51</v>
      </c>
      <c r="L163" s="9" t="n">
        <v>43373</v>
      </c>
      <c r="M163" s="9" t="n">
        <v>43373</v>
      </c>
      <c r="N163" s="10"/>
    </row>
    <row r="164" customFormat="false" ht="157.15" hidden="false" customHeight="true" outlineLevel="0" collapsed="false">
      <c r="A164" s="8" t="s">
        <v>197</v>
      </c>
      <c r="B164" s="8" t="s">
        <v>204</v>
      </c>
      <c r="C164" s="8" t="s">
        <v>204</v>
      </c>
      <c r="D164" s="8" t="s">
        <v>205</v>
      </c>
      <c r="E164" s="8" t="s">
        <v>206</v>
      </c>
      <c r="F164" s="8" t="s">
        <v>165</v>
      </c>
      <c r="G164" s="8" t="s">
        <v>47</v>
      </c>
      <c r="H164" s="8" t="s">
        <v>177</v>
      </c>
      <c r="I164" s="8" t="s">
        <v>178</v>
      </c>
      <c r="J164" s="8" t="s">
        <v>93</v>
      </c>
      <c r="K164" s="8" t="s">
        <v>51</v>
      </c>
      <c r="L164" s="9" t="n">
        <v>43373</v>
      </c>
      <c r="M164" s="9" t="n">
        <v>43373</v>
      </c>
      <c r="N164" s="10"/>
    </row>
    <row r="165" customFormat="false" ht="157.15" hidden="false" customHeight="true" outlineLevel="0" collapsed="false">
      <c r="A165" s="8" t="s">
        <v>207</v>
      </c>
      <c r="B165" s="8" t="s">
        <v>208</v>
      </c>
      <c r="C165" s="8" t="s">
        <v>208</v>
      </c>
      <c r="D165" s="8" t="s">
        <v>175</v>
      </c>
      <c r="E165" s="8" t="s">
        <v>209</v>
      </c>
      <c r="F165" s="8" t="s">
        <v>165</v>
      </c>
      <c r="G165" s="8" t="s">
        <v>210</v>
      </c>
      <c r="H165" s="8" t="s">
        <v>211</v>
      </c>
      <c r="I165" s="8" t="s">
        <v>212</v>
      </c>
      <c r="J165" s="8" t="s">
        <v>93</v>
      </c>
      <c r="K165" s="8" t="s">
        <v>51</v>
      </c>
      <c r="L165" s="9" t="n">
        <v>43373</v>
      </c>
      <c r="M165" s="9" t="n">
        <v>43373</v>
      </c>
      <c r="N165" s="10"/>
    </row>
    <row r="166" customFormat="false" ht="157.15" hidden="false" customHeight="true" outlineLevel="0" collapsed="false">
      <c r="A166" s="8" t="s">
        <v>319</v>
      </c>
      <c r="B166" s="8" t="s">
        <v>214</v>
      </c>
      <c r="C166" s="8" t="s">
        <v>215</v>
      </c>
      <c r="D166" s="8" t="s">
        <v>175</v>
      </c>
      <c r="E166" s="8" t="s">
        <v>346</v>
      </c>
      <c r="F166" s="8" t="s">
        <v>165</v>
      </c>
      <c r="G166" s="8" t="s">
        <v>143</v>
      </c>
      <c r="H166" s="8" t="s">
        <v>211</v>
      </c>
      <c r="I166" s="8" t="s">
        <v>212</v>
      </c>
      <c r="J166" s="8" t="s">
        <v>93</v>
      </c>
      <c r="K166" s="8" t="s">
        <v>51</v>
      </c>
      <c r="L166" s="9" t="n">
        <v>43373</v>
      </c>
      <c r="M166" s="9" t="n">
        <v>43373</v>
      </c>
      <c r="N166" s="10"/>
    </row>
    <row r="167" customFormat="false" ht="157.15" hidden="false" customHeight="true" outlineLevel="0" collapsed="false">
      <c r="A167" s="8" t="s">
        <v>217</v>
      </c>
      <c r="B167" s="8" t="s">
        <v>218</v>
      </c>
      <c r="C167" s="8" t="s">
        <v>218</v>
      </c>
      <c r="D167" s="8" t="s">
        <v>175</v>
      </c>
      <c r="E167" s="8" t="s">
        <v>219</v>
      </c>
      <c r="F167" s="8" t="s">
        <v>165</v>
      </c>
      <c r="G167" s="8" t="s">
        <v>210</v>
      </c>
      <c r="H167" s="8" t="s">
        <v>211</v>
      </c>
      <c r="I167" s="8" t="s">
        <v>212</v>
      </c>
      <c r="J167" s="8" t="s">
        <v>93</v>
      </c>
      <c r="K167" s="8" t="s">
        <v>51</v>
      </c>
      <c r="L167" s="9" t="n">
        <v>43373</v>
      </c>
      <c r="M167" s="9" t="n">
        <v>43373</v>
      </c>
      <c r="N167" s="10"/>
    </row>
    <row r="168" customFormat="false" ht="187.9" hidden="false" customHeight="true" outlineLevel="0" collapsed="false">
      <c r="A168" s="8" t="s">
        <v>220</v>
      </c>
      <c r="B168" s="8" t="s">
        <v>221</v>
      </c>
      <c r="C168" s="8" t="s">
        <v>221</v>
      </c>
      <c r="D168" s="8" t="s">
        <v>222</v>
      </c>
      <c r="E168" s="8" t="s">
        <v>347</v>
      </c>
      <c r="F168" s="8" t="s">
        <v>165</v>
      </c>
      <c r="G168" s="8" t="s">
        <v>210</v>
      </c>
      <c r="H168" s="8" t="s">
        <v>224</v>
      </c>
      <c r="I168" s="8" t="s">
        <v>225</v>
      </c>
      <c r="J168" s="8" t="s">
        <v>93</v>
      </c>
      <c r="K168" s="8" t="s">
        <v>51</v>
      </c>
      <c r="L168" s="9" t="n">
        <v>43373</v>
      </c>
      <c r="M168" s="9" t="n">
        <v>43373</v>
      </c>
      <c r="N168" s="10"/>
    </row>
    <row r="169" customFormat="false" ht="157.15" hidden="false" customHeight="true" outlineLevel="0" collapsed="false">
      <c r="A169" s="8" t="s">
        <v>226</v>
      </c>
      <c r="B169" s="8" t="s">
        <v>227</v>
      </c>
      <c r="C169" s="8" t="s">
        <v>227</v>
      </c>
      <c r="D169" s="8" t="s">
        <v>175</v>
      </c>
      <c r="E169" s="8" t="s">
        <v>228</v>
      </c>
      <c r="F169" s="8" t="s">
        <v>165</v>
      </c>
      <c r="G169" s="8" t="s">
        <v>143</v>
      </c>
      <c r="H169" s="8" t="s">
        <v>229</v>
      </c>
      <c r="I169" s="8" t="s">
        <v>230</v>
      </c>
      <c r="J169" s="8" t="s">
        <v>93</v>
      </c>
      <c r="K169" s="8" t="s">
        <v>51</v>
      </c>
      <c r="L169" s="9" t="n">
        <v>43373</v>
      </c>
      <c r="M169" s="9" t="n">
        <v>43373</v>
      </c>
      <c r="N169" s="10"/>
    </row>
    <row r="170" customFormat="false" ht="157.15" hidden="false" customHeight="true" outlineLevel="0" collapsed="false">
      <c r="A170" s="8" t="s">
        <v>231</v>
      </c>
      <c r="B170" s="8" t="s">
        <v>232</v>
      </c>
      <c r="C170" s="8" t="s">
        <v>232</v>
      </c>
      <c r="D170" s="8" t="s">
        <v>233</v>
      </c>
      <c r="E170" s="8" t="s">
        <v>348</v>
      </c>
      <c r="F170" s="8" t="s">
        <v>165</v>
      </c>
      <c r="G170" s="8" t="s">
        <v>210</v>
      </c>
      <c r="H170" s="8" t="s">
        <v>224</v>
      </c>
      <c r="I170" s="8" t="s">
        <v>235</v>
      </c>
      <c r="J170" s="8" t="s">
        <v>236</v>
      </c>
      <c r="K170" s="8" t="s">
        <v>51</v>
      </c>
      <c r="L170" s="9" t="n">
        <v>43373</v>
      </c>
      <c r="M170" s="9" t="n">
        <v>43373</v>
      </c>
      <c r="N170" s="10"/>
    </row>
    <row r="171" customFormat="false" ht="157.15" hidden="false" customHeight="true" outlineLevel="0" collapsed="false">
      <c r="A171" s="8" t="s">
        <v>237</v>
      </c>
      <c r="B171" s="8" t="s">
        <v>238</v>
      </c>
      <c r="C171" s="8" t="s">
        <v>238</v>
      </c>
      <c r="D171" s="8" t="s">
        <v>175</v>
      </c>
      <c r="E171" s="8" t="s">
        <v>239</v>
      </c>
      <c r="F171" s="8" t="s">
        <v>165</v>
      </c>
      <c r="G171" s="8" t="s">
        <v>143</v>
      </c>
      <c r="H171" s="8" t="s">
        <v>240</v>
      </c>
      <c r="I171" s="8" t="s">
        <v>241</v>
      </c>
      <c r="J171" s="8" t="s">
        <v>93</v>
      </c>
      <c r="K171" s="8" t="s">
        <v>51</v>
      </c>
      <c r="L171" s="9" t="n">
        <v>43373</v>
      </c>
      <c r="M171" s="9" t="n">
        <v>43373</v>
      </c>
      <c r="N171" s="10"/>
    </row>
    <row r="172" customFormat="false" ht="157.15" hidden="false" customHeight="true" outlineLevel="0" collapsed="false">
      <c r="A172" s="8" t="s">
        <v>237</v>
      </c>
      <c r="B172" s="8" t="s">
        <v>243</v>
      </c>
      <c r="C172" s="8" t="s">
        <v>244</v>
      </c>
      <c r="D172" s="8" t="s">
        <v>175</v>
      </c>
      <c r="E172" s="8" t="s">
        <v>245</v>
      </c>
      <c r="F172" s="8" t="s">
        <v>165</v>
      </c>
      <c r="G172" s="8" t="s">
        <v>143</v>
      </c>
      <c r="H172" s="8" t="s">
        <v>240</v>
      </c>
      <c r="I172" s="8" t="s">
        <v>241</v>
      </c>
      <c r="J172" s="8" t="s">
        <v>93</v>
      </c>
      <c r="K172" s="8" t="s">
        <v>51</v>
      </c>
      <c r="L172" s="9" t="n">
        <v>43373</v>
      </c>
      <c r="M172" s="9" t="n">
        <v>43373</v>
      </c>
      <c r="N172" s="10"/>
    </row>
    <row r="173" customFormat="false" ht="157.15" hidden="false" customHeight="true" outlineLevel="0" collapsed="false">
      <c r="A173" s="8" t="s">
        <v>246</v>
      </c>
      <c r="B173" s="8" t="s">
        <v>247</v>
      </c>
      <c r="C173" s="8" t="s">
        <v>248</v>
      </c>
      <c r="D173" s="8" t="s">
        <v>175</v>
      </c>
      <c r="E173" s="8" t="s">
        <v>349</v>
      </c>
      <c r="F173" s="8" t="s">
        <v>165</v>
      </c>
      <c r="G173" s="8" t="s">
        <v>143</v>
      </c>
      <c r="H173" s="8" t="s">
        <v>240</v>
      </c>
      <c r="I173" s="8" t="s">
        <v>241</v>
      </c>
      <c r="J173" s="8" t="s">
        <v>93</v>
      </c>
      <c r="K173" s="8" t="s">
        <v>51</v>
      </c>
      <c r="L173" s="9" t="n">
        <v>43373</v>
      </c>
      <c r="M173" s="9" t="n">
        <v>43373</v>
      </c>
      <c r="N173" s="10"/>
    </row>
    <row r="174" customFormat="false" ht="157.15" hidden="false" customHeight="true" outlineLevel="0" collapsed="false">
      <c r="A174" s="8" t="s">
        <v>246</v>
      </c>
      <c r="B174" s="8" t="s">
        <v>324</v>
      </c>
      <c r="C174" s="8" t="s">
        <v>324</v>
      </c>
      <c r="D174" s="8" t="s">
        <v>175</v>
      </c>
      <c r="E174" s="8" t="s">
        <v>252</v>
      </c>
      <c r="F174" s="8" t="s">
        <v>165</v>
      </c>
      <c r="G174" s="8" t="s">
        <v>143</v>
      </c>
      <c r="H174" s="8" t="s">
        <v>240</v>
      </c>
      <c r="I174" s="8" t="s">
        <v>241</v>
      </c>
      <c r="J174" s="8" t="s">
        <v>93</v>
      </c>
      <c r="K174" s="8" t="s">
        <v>51</v>
      </c>
      <c r="L174" s="9" t="n">
        <v>43373</v>
      </c>
      <c r="M174" s="9" t="n">
        <v>43373</v>
      </c>
      <c r="N174" s="10"/>
    </row>
    <row r="175" customFormat="false" ht="157.15" hidden="false" customHeight="true" outlineLevel="0" collapsed="false">
      <c r="A175" s="8" t="s">
        <v>246</v>
      </c>
      <c r="B175" s="8" t="s">
        <v>253</v>
      </c>
      <c r="C175" s="8" t="s">
        <v>253</v>
      </c>
      <c r="D175" s="8" t="s">
        <v>254</v>
      </c>
      <c r="E175" s="8" t="s">
        <v>350</v>
      </c>
      <c r="F175" s="8" t="s">
        <v>165</v>
      </c>
      <c r="G175" s="8" t="s">
        <v>210</v>
      </c>
      <c r="H175" s="8" t="s">
        <v>211</v>
      </c>
      <c r="I175" s="8" t="s">
        <v>256</v>
      </c>
      <c r="J175" s="8" t="s">
        <v>93</v>
      </c>
      <c r="K175" s="8" t="s">
        <v>51</v>
      </c>
      <c r="L175" s="9" t="n">
        <v>43373</v>
      </c>
      <c r="M175" s="9" t="n">
        <v>43373</v>
      </c>
      <c r="N175" s="10"/>
    </row>
    <row r="176" customFormat="false" ht="157.15" hidden="false" customHeight="true" outlineLevel="0" collapsed="false">
      <c r="A176" s="8" t="s">
        <v>258</v>
      </c>
      <c r="B176" s="8" t="s">
        <v>259</v>
      </c>
      <c r="C176" s="8" t="s">
        <v>259</v>
      </c>
      <c r="D176" s="8" t="s">
        <v>260</v>
      </c>
      <c r="E176" s="8" t="s">
        <v>351</v>
      </c>
      <c r="F176" s="8" t="s">
        <v>165</v>
      </c>
      <c r="G176" s="8" t="s">
        <v>143</v>
      </c>
      <c r="H176" s="8" t="s">
        <v>240</v>
      </c>
      <c r="I176" s="8" t="s">
        <v>241</v>
      </c>
      <c r="J176" s="8" t="s">
        <v>93</v>
      </c>
      <c r="K176" s="8" t="s">
        <v>51</v>
      </c>
      <c r="L176" s="9" t="n">
        <v>43373</v>
      </c>
      <c r="M176" s="9" t="n">
        <v>43373</v>
      </c>
      <c r="N176" s="10"/>
    </row>
    <row r="177" customFormat="false" ht="157.15" hidden="false" customHeight="true" outlineLevel="0" collapsed="false">
      <c r="A177" s="8" t="s">
        <v>258</v>
      </c>
      <c r="B177" s="8" t="s">
        <v>262</v>
      </c>
      <c r="C177" s="8" t="s">
        <v>262</v>
      </c>
      <c r="D177" s="8" t="s">
        <v>263</v>
      </c>
      <c r="E177" s="8" t="s">
        <v>352</v>
      </c>
      <c r="F177" s="8" t="s">
        <v>165</v>
      </c>
      <c r="G177" s="8" t="s">
        <v>47</v>
      </c>
      <c r="H177" s="8" t="s">
        <v>240</v>
      </c>
      <c r="I177" s="8" t="s">
        <v>265</v>
      </c>
      <c r="J177" s="8" t="s">
        <v>93</v>
      </c>
      <c r="K177" s="8" t="s">
        <v>51</v>
      </c>
      <c r="L177" s="9" t="n">
        <v>43373</v>
      </c>
      <c r="M177" s="9" t="n">
        <v>43373</v>
      </c>
      <c r="N177" s="10"/>
    </row>
    <row r="178" customFormat="false" ht="157.15" hidden="false" customHeight="true" outlineLevel="0" collapsed="false">
      <c r="A178" s="8" t="s">
        <v>266</v>
      </c>
      <c r="B178" s="8" t="s">
        <v>267</v>
      </c>
      <c r="C178" s="8" t="s">
        <v>268</v>
      </c>
      <c r="D178" s="8" t="s">
        <v>269</v>
      </c>
      <c r="E178" s="8" t="s">
        <v>353</v>
      </c>
      <c r="F178" s="8" t="s">
        <v>165</v>
      </c>
      <c r="G178" s="8" t="s">
        <v>143</v>
      </c>
      <c r="H178" s="8" t="s">
        <v>171</v>
      </c>
      <c r="I178" s="8" t="s">
        <v>144</v>
      </c>
      <c r="J178" s="8" t="s">
        <v>93</v>
      </c>
      <c r="K178" s="8" t="s">
        <v>51</v>
      </c>
      <c r="L178" s="9" t="n">
        <v>43373</v>
      </c>
      <c r="M178" s="9" t="n">
        <v>43373</v>
      </c>
      <c r="N178" s="10"/>
    </row>
    <row r="179" customFormat="false" ht="190.15" hidden="false" customHeight="true" outlineLevel="0" collapsed="false">
      <c r="A179" s="8" t="s">
        <v>271</v>
      </c>
      <c r="B179" s="8" t="s">
        <v>272</v>
      </c>
      <c r="C179" s="8" t="s">
        <v>272</v>
      </c>
      <c r="D179" s="8" t="s">
        <v>273</v>
      </c>
      <c r="E179" s="8" t="s">
        <v>354</v>
      </c>
      <c r="F179" s="8" t="s">
        <v>165</v>
      </c>
      <c r="G179" s="8" t="s">
        <v>143</v>
      </c>
      <c r="H179" s="8" t="s">
        <v>240</v>
      </c>
      <c r="I179" s="8" t="s">
        <v>241</v>
      </c>
      <c r="J179" s="8" t="s">
        <v>93</v>
      </c>
      <c r="K179" s="8" t="s">
        <v>51</v>
      </c>
      <c r="L179" s="9" t="n">
        <v>43373</v>
      </c>
      <c r="M179" s="9" t="n">
        <v>43373</v>
      </c>
      <c r="N179" s="10"/>
    </row>
    <row r="180" customFormat="false" ht="184.15" hidden="false" customHeight="true" outlineLevel="0" collapsed="false">
      <c r="A180" s="8" t="s">
        <v>271</v>
      </c>
      <c r="B180" s="8" t="s">
        <v>275</v>
      </c>
      <c r="C180" s="8" t="s">
        <v>275</v>
      </c>
      <c r="D180" s="8" t="s">
        <v>273</v>
      </c>
      <c r="E180" s="8" t="s">
        <v>355</v>
      </c>
      <c r="F180" s="8" t="s">
        <v>165</v>
      </c>
      <c r="G180" s="8" t="s">
        <v>143</v>
      </c>
      <c r="H180" s="8" t="s">
        <v>240</v>
      </c>
      <c r="I180" s="8" t="s">
        <v>241</v>
      </c>
      <c r="J180" s="8" t="s">
        <v>93</v>
      </c>
      <c r="K180" s="8" t="s">
        <v>51</v>
      </c>
      <c r="L180" s="9" t="n">
        <v>43373</v>
      </c>
      <c r="M180" s="9" t="n">
        <v>43373</v>
      </c>
      <c r="N180" s="10"/>
    </row>
    <row r="181" customFormat="false" ht="157.15" hidden="false" customHeight="true" outlineLevel="0" collapsed="false">
      <c r="A181" s="8" t="s">
        <v>277</v>
      </c>
      <c r="B181" s="8" t="s">
        <v>278</v>
      </c>
      <c r="C181" s="8" t="s">
        <v>278</v>
      </c>
      <c r="D181" s="8" t="s">
        <v>279</v>
      </c>
      <c r="E181" s="8" t="s">
        <v>280</v>
      </c>
      <c r="F181" s="8" t="s">
        <v>46</v>
      </c>
      <c r="G181" s="8" t="s">
        <v>281</v>
      </c>
      <c r="H181" s="8" t="s">
        <v>282</v>
      </c>
      <c r="I181" s="8" t="s">
        <v>283</v>
      </c>
      <c r="J181" s="8" t="s">
        <v>93</v>
      </c>
      <c r="K181" s="8" t="s">
        <v>51</v>
      </c>
      <c r="L181" s="9" t="n">
        <v>43373</v>
      </c>
      <c r="M181" s="9" t="n">
        <v>43373</v>
      </c>
      <c r="N181" s="10"/>
    </row>
    <row r="182" customFormat="false" ht="157.15" hidden="false" customHeight="true" outlineLevel="0" collapsed="false">
      <c r="A182" s="8" t="s">
        <v>284</v>
      </c>
      <c r="B182" s="8" t="s">
        <v>285</v>
      </c>
      <c r="C182" s="8" t="s">
        <v>285</v>
      </c>
      <c r="D182" s="8" t="s">
        <v>286</v>
      </c>
      <c r="E182" s="8" t="s">
        <v>287</v>
      </c>
      <c r="F182" s="8" t="s">
        <v>165</v>
      </c>
      <c r="G182" s="8" t="s">
        <v>143</v>
      </c>
      <c r="H182" s="8" t="s">
        <v>288</v>
      </c>
      <c r="I182" s="8" t="s">
        <v>289</v>
      </c>
      <c r="J182" s="8" t="s">
        <v>93</v>
      </c>
      <c r="K182" s="8" t="s">
        <v>51</v>
      </c>
      <c r="L182" s="9" t="n">
        <v>43373</v>
      </c>
      <c r="M182" s="9" t="n">
        <v>43373</v>
      </c>
      <c r="N182" s="10"/>
    </row>
    <row r="183" customFormat="false" ht="157.15" hidden="false" customHeight="true" outlineLevel="0" collapsed="false">
      <c r="A183" s="8" t="s">
        <v>290</v>
      </c>
      <c r="B183" s="8" t="s">
        <v>291</v>
      </c>
      <c r="C183" s="8" t="s">
        <v>292</v>
      </c>
      <c r="D183" s="8" t="s">
        <v>269</v>
      </c>
      <c r="E183" s="8" t="s">
        <v>356</v>
      </c>
      <c r="F183" s="8" t="s">
        <v>165</v>
      </c>
      <c r="G183" s="8" t="s">
        <v>143</v>
      </c>
      <c r="H183" s="8" t="s">
        <v>171</v>
      </c>
      <c r="I183" s="8" t="s">
        <v>144</v>
      </c>
      <c r="J183" s="8" t="s">
        <v>93</v>
      </c>
      <c r="K183" s="8" t="s">
        <v>51</v>
      </c>
      <c r="L183" s="9" t="n">
        <v>43373</v>
      </c>
      <c r="M183" s="9" t="n">
        <v>43373</v>
      </c>
      <c r="N183" s="10"/>
    </row>
    <row r="184" customFormat="false" ht="157.15" hidden="false" customHeight="true" outlineLevel="0" collapsed="false">
      <c r="A184" s="8" t="s">
        <v>294</v>
      </c>
      <c r="B184" s="8" t="s">
        <v>295</v>
      </c>
      <c r="C184" s="8" t="s">
        <v>295</v>
      </c>
      <c r="D184" s="8" t="s">
        <v>296</v>
      </c>
      <c r="E184" s="8" t="s">
        <v>297</v>
      </c>
      <c r="F184" s="8" t="s">
        <v>165</v>
      </c>
      <c r="G184" s="8" t="s">
        <v>143</v>
      </c>
      <c r="H184" s="8" t="s">
        <v>83</v>
      </c>
      <c r="I184" s="8" t="s">
        <v>144</v>
      </c>
      <c r="J184" s="8" t="s">
        <v>93</v>
      </c>
      <c r="K184" s="8" t="s">
        <v>51</v>
      </c>
      <c r="L184" s="9" t="n">
        <v>43373</v>
      </c>
      <c r="M184" s="9" t="n">
        <v>43373</v>
      </c>
      <c r="N184" s="10"/>
    </row>
    <row r="185" customFormat="false" ht="266.45" hidden="false" customHeight="true" outlineLevel="0" collapsed="false">
      <c r="A185" s="8" t="s">
        <v>42</v>
      </c>
      <c r="B185" s="8" t="s">
        <v>43</v>
      </c>
      <c r="C185" s="8" t="s">
        <v>43</v>
      </c>
      <c r="D185" s="8" t="s">
        <v>44</v>
      </c>
      <c r="E185" s="8" t="s">
        <v>357</v>
      </c>
      <c r="F185" s="8" t="s">
        <v>46</v>
      </c>
      <c r="G185" s="8" t="s">
        <v>47</v>
      </c>
      <c r="H185" s="8" t="s">
        <v>48</v>
      </c>
      <c r="I185" s="8" t="s">
        <v>49</v>
      </c>
      <c r="J185" s="8" t="s">
        <v>50</v>
      </c>
      <c r="K185" s="8" t="s">
        <v>51</v>
      </c>
      <c r="L185" s="9" t="n">
        <v>43373</v>
      </c>
      <c r="M185" s="9" t="n">
        <v>43373</v>
      </c>
      <c r="N185" s="10"/>
    </row>
    <row r="186" customFormat="false" ht="157.15" hidden="false" customHeight="true" outlineLevel="0" collapsed="false">
      <c r="A186" s="8" t="s">
        <v>52</v>
      </c>
      <c r="B186" s="8" t="s">
        <v>53</v>
      </c>
      <c r="C186" s="8" t="s">
        <v>53</v>
      </c>
      <c r="D186" s="8" t="s">
        <v>44</v>
      </c>
      <c r="E186" s="8" t="s">
        <v>54</v>
      </c>
      <c r="F186" s="8" t="s">
        <v>46</v>
      </c>
      <c r="G186" s="8" t="s">
        <v>47</v>
      </c>
      <c r="H186" s="8" t="s">
        <v>55</v>
      </c>
      <c r="I186" s="8" t="s">
        <v>49</v>
      </c>
      <c r="J186" s="8" t="s">
        <v>50</v>
      </c>
      <c r="K186" s="8" t="s">
        <v>51</v>
      </c>
      <c r="L186" s="9" t="n">
        <v>43373</v>
      </c>
      <c r="M186" s="9" t="n">
        <v>43373</v>
      </c>
      <c r="N186" s="10"/>
    </row>
    <row r="187" customFormat="false" ht="198.6" hidden="false" customHeight="true" outlineLevel="0" collapsed="false">
      <c r="A187" s="8" t="s">
        <v>52</v>
      </c>
      <c r="B187" s="8" t="s">
        <v>56</v>
      </c>
      <c r="C187" s="8" t="s">
        <v>56</v>
      </c>
      <c r="D187" s="8" t="s">
        <v>44</v>
      </c>
      <c r="E187" s="8" t="s">
        <v>57</v>
      </c>
      <c r="F187" s="8" t="s">
        <v>46</v>
      </c>
      <c r="G187" s="8" t="s">
        <v>47</v>
      </c>
      <c r="H187" s="8" t="s">
        <v>58</v>
      </c>
      <c r="I187" s="8" t="s">
        <v>59</v>
      </c>
      <c r="J187" s="8" t="s">
        <v>50</v>
      </c>
      <c r="K187" s="8" t="s">
        <v>51</v>
      </c>
      <c r="L187" s="9" t="n">
        <v>43373</v>
      </c>
      <c r="M187" s="9" t="n">
        <v>43373</v>
      </c>
      <c r="N187" s="10"/>
    </row>
    <row r="188" customFormat="false" ht="181.15" hidden="false" customHeight="true" outlineLevel="0" collapsed="false">
      <c r="A188" s="8" t="s">
        <v>60</v>
      </c>
      <c r="B188" s="8" t="s">
        <v>61</v>
      </c>
      <c r="C188" s="8" t="s">
        <v>61</v>
      </c>
      <c r="D188" s="8" t="s">
        <v>62</v>
      </c>
      <c r="E188" s="8" t="s">
        <v>358</v>
      </c>
      <c r="F188" s="8" t="s">
        <v>46</v>
      </c>
      <c r="G188" s="8" t="s">
        <v>47</v>
      </c>
      <c r="H188" s="8" t="s">
        <v>64</v>
      </c>
      <c r="I188" s="8" t="s">
        <v>65</v>
      </c>
      <c r="J188" s="8" t="s">
        <v>50</v>
      </c>
      <c r="K188" s="8" t="s">
        <v>51</v>
      </c>
      <c r="L188" s="9" t="n">
        <v>43373</v>
      </c>
      <c r="M188" s="9" t="n">
        <v>43373</v>
      </c>
      <c r="N188" s="10"/>
    </row>
    <row r="189" customFormat="false" ht="187.9" hidden="false" customHeight="true" outlineLevel="0" collapsed="false">
      <c r="A189" s="8" t="s">
        <v>60</v>
      </c>
      <c r="B189" s="8" t="s">
        <v>66</v>
      </c>
      <c r="C189" s="8" t="s">
        <v>66</v>
      </c>
      <c r="D189" s="8" t="s">
        <v>44</v>
      </c>
      <c r="E189" s="8" t="s">
        <v>67</v>
      </c>
      <c r="F189" s="8" t="s">
        <v>46</v>
      </c>
      <c r="G189" s="8" t="s">
        <v>47</v>
      </c>
      <c r="H189" s="8" t="s">
        <v>64</v>
      </c>
      <c r="I189" s="8" t="s">
        <v>68</v>
      </c>
      <c r="J189" s="8" t="s">
        <v>50</v>
      </c>
      <c r="K189" s="8" t="s">
        <v>51</v>
      </c>
      <c r="L189" s="9" t="n">
        <v>43373</v>
      </c>
      <c r="M189" s="9" t="n">
        <v>43373</v>
      </c>
      <c r="N189" s="10"/>
    </row>
    <row r="190" customFormat="false" ht="157.15" hidden="false" customHeight="true" outlineLevel="0" collapsed="false">
      <c r="A190" s="8" t="s">
        <v>60</v>
      </c>
      <c r="B190" s="8" t="s">
        <v>69</v>
      </c>
      <c r="C190" s="8" t="s">
        <v>70</v>
      </c>
      <c r="D190" s="8" t="s">
        <v>44</v>
      </c>
      <c r="E190" s="8" t="s">
        <v>359</v>
      </c>
      <c r="F190" s="8" t="s">
        <v>46</v>
      </c>
      <c r="G190" s="8" t="s">
        <v>47</v>
      </c>
      <c r="H190" s="8" t="s">
        <v>64</v>
      </c>
      <c r="I190" s="8" t="s">
        <v>72</v>
      </c>
      <c r="J190" s="8" t="s">
        <v>50</v>
      </c>
      <c r="K190" s="8" t="s">
        <v>51</v>
      </c>
      <c r="L190" s="9" t="n">
        <v>43373</v>
      </c>
      <c r="M190" s="9" t="n">
        <v>43373</v>
      </c>
      <c r="N190" s="10"/>
    </row>
    <row r="191" customFormat="false" ht="157.15" hidden="false" customHeight="true" outlineLevel="0" collapsed="false">
      <c r="A191" s="8" t="s">
        <v>60</v>
      </c>
      <c r="B191" s="8" t="s">
        <v>73</v>
      </c>
      <c r="C191" s="8" t="s">
        <v>73</v>
      </c>
      <c r="D191" s="8" t="s">
        <v>44</v>
      </c>
      <c r="E191" s="8" t="s">
        <v>74</v>
      </c>
      <c r="F191" s="8" t="s">
        <v>46</v>
      </c>
      <c r="G191" s="8" t="s">
        <v>47</v>
      </c>
      <c r="H191" s="8" t="s">
        <v>64</v>
      </c>
      <c r="I191" s="8" t="s">
        <v>72</v>
      </c>
      <c r="J191" s="8" t="s">
        <v>50</v>
      </c>
      <c r="K191" s="8" t="s">
        <v>51</v>
      </c>
      <c r="L191" s="9" t="n">
        <v>43373</v>
      </c>
      <c r="M191" s="9" t="n">
        <v>43373</v>
      </c>
      <c r="N191" s="10"/>
    </row>
    <row r="192" customFormat="false" ht="157.15" hidden="false" customHeight="true" outlineLevel="0" collapsed="false">
      <c r="A192" s="8" t="s">
        <v>60</v>
      </c>
      <c r="B192" s="8" t="s">
        <v>75</v>
      </c>
      <c r="C192" s="8" t="s">
        <v>75</v>
      </c>
      <c r="D192" s="8" t="s">
        <v>76</v>
      </c>
      <c r="E192" s="8" t="s">
        <v>77</v>
      </c>
      <c r="F192" s="8" t="s">
        <v>46</v>
      </c>
      <c r="G192" s="8" t="s">
        <v>47</v>
      </c>
      <c r="H192" s="8" t="s">
        <v>64</v>
      </c>
      <c r="I192" s="8" t="s">
        <v>78</v>
      </c>
      <c r="J192" s="8" t="s">
        <v>50</v>
      </c>
      <c r="K192" s="8" t="s">
        <v>51</v>
      </c>
      <c r="L192" s="9" t="n">
        <v>43373</v>
      </c>
      <c r="M192" s="9" t="n">
        <v>43373</v>
      </c>
      <c r="N192" s="10"/>
    </row>
    <row r="193" customFormat="false" ht="157.15" hidden="false" customHeight="true" outlineLevel="0" collapsed="false">
      <c r="A193" s="8" t="s">
        <v>60</v>
      </c>
      <c r="B193" s="8" t="s">
        <v>79</v>
      </c>
      <c r="C193" s="8" t="s">
        <v>79</v>
      </c>
      <c r="D193" s="8" t="s">
        <v>44</v>
      </c>
      <c r="E193" s="8" t="s">
        <v>80</v>
      </c>
      <c r="F193" s="8" t="s">
        <v>46</v>
      </c>
      <c r="G193" s="8" t="s">
        <v>47</v>
      </c>
      <c r="H193" s="8" t="s">
        <v>64</v>
      </c>
      <c r="I193" s="8" t="s">
        <v>68</v>
      </c>
      <c r="J193" s="8" t="s">
        <v>50</v>
      </c>
      <c r="K193" s="8" t="s">
        <v>51</v>
      </c>
      <c r="L193" s="9" t="n">
        <v>43373</v>
      </c>
      <c r="M193" s="9" t="n">
        <v>43373</v>
      </c>
      <c r="N193" s="10"/>
    </row>
    <row r="194" customFormat="false" ht="157.15" hidden="false" customHeight="true" outlineLevel="0" collapsed="false">
      <c r="A194" s="8" t="s">
        <v>60</v>
      </c>
      <c r="B194" s="8" t="s">
        <v>360</v>
      </c>
      <c r="C194" s="8" t="s">
        <v>360</v>
      </c>
      <c r="D194" s="8" t="s">
        <v>44</v>
      </c>
      <c r="E194" s="8" t="s">
        <v>361</v>
      </c>
      <c r="F194" s="8" t="s">
        <v>46</v>
      </c>
      <c r="G194" s="8" t="s">
        <v>47</v>
      </c>
      <c r="H194" s="8" t="s">
        <v>83</v>
      </c>
      <c r="I194" s="8" t="s">
        <v>84</v>
      </c>
      <c r="J194" s="8" t="s">
        <v>50</v>
      </c>
      <c r="K194" s="8" t="s">
        <v>51</v>
      </c>
      <c r="L194" s="9" t="n">
        <v>43373</v>
      </c>
      <c r="M194" s="9" t="n">
        <v>43373</v>
      </c>
      <c r="N194" s="10"/>
    </row>
    <row r="195" customFormat="false" ht="157.15" hidden="false" customHeight="true" outlineLevel="0" collapsed="false">
      <c r="A195" s="8" t="s">
        <v>85</v>
      </c>
      <c r="B195" s="8" t="s">
        <v>86</v>
      </c>
      <c r="C195" s="8" t="s">
        <v>86</v>
      </c>
      <c r="D195" s="8" t="s">
        <v>44</v>
      </c>
      <c r="E195" s="8" t="s">
        <v>87</v>
      </c>
      <c r="F195" s="8" t="s">
        <v>46</v>
      </c>
      <c r="G195" s="8" t="s">
        <v>47</v>
      </c>
      <c r="H195" s="8" t="s">
        <v>88</v>
      </c>
      <c r="I195" s="8" t="s">
        <v>89</v>
      </c>
      <c r="J195" s="8" t="s">
        <v>50</v>
      </c>
      <c r="K195" s="8" t="s">
        <v>51</v>
      </c>
      <c r="L195" s="9" t="n">
        <v>43373</v>
      </c>
      <c r="M195" s="9" t="n">
        <v>43373</v>
      </c>
      <c r="N195" s="10"/>
    </row>
    <row r="196" customFormat="false" ht="157.15" hidden="false" customHeight="true" outlineLevel="0" collapsed="false">
      <c r="A196" s="8" t="s">
        <v>90</v>
      </c>
      <c r="B196" s="8" t="s">
        <v>91</v>
      </c>
      <c r="C196" s="8" t="s">
        <v>91</v>
      </c>
      <c r="D196" s="8" t="s">
        <v>44</v>
      </c>
      <c r="E196" s="8" t="s">
        <v>362</v>
      </c>
      <c r="F196" s="8" t="s">
        <v>46</v>
      </c>
      <c r="G196" s="8" t="s">
        <v>47</v>
      </c>
      <c r="H196" s="8" t="s">
        <v>83</v>
      </c>
      <c r="I196" s="8" t="s">
        <v>59</v>
      </c>
      <c r="J196" s="8" t="s">
        <v>93</v>
      </c>
      <c r="K196" s="8" t="s">
        <v>51</v>
      </c>
      <c r="L196" s="9" t="n">
        <v>43373</v>
      </c>
      <c r="M196" s="9" t="n">
        <v>43373</v>
      </c>
      <c r="N196" s="10"/>
    </row>
    <row r="197" customFormat="false" ht="157.15" hidden="false" customHeight="true" outlineLevel="0" collapsed="false">
      <c r="A197" s="8" t="s">
        <v>85</v>
      </c>
      <c r="B197" s="8" t="s">
        <v>94</v>
      </c>
      <c r="C197" s="8" t="s">
        <v>94</v>
      </c>
      <c r="D197" s="8" t="s">
        <v>44</v>
      </c>
      <c r="E197" s="8" t="s">
        <v>95</v>
      </c>
      <c r="F197" s="8" t="s">
        <v>46</v>
      </c>
      <c r="G197" s="8" t="s">
        <v>47</v>
      </c>
      <c r="H197" s="8" t="s">
        <v>83</v>
      </c>
      <c r="I197" s="8" t="s">
        <v>59</v>
      </c>
      <c r="J197" s="8" t="s">
        <v>50</v>
      </c>
      <c r="K197" s="8" t="s">
        <v>51</v>
      </c>
      <c r="L197" s="9" t="n">
        <v>43373</v>
      </c>
      <c r="M197" s="9" t="n">
        <v>43373</v>
      </c>
      <c r="N197" s="10"/>
    </row>
    <row r="198" customFormat="false" ht="157.15" hidden="false" customHeight="true" outlineLevel="0" collapsed="false">
      <c r="A198" s="8" t="s">
        <v>85</v>
      </c>
      <c r="B198" s="8" t="s">
        <v>96</v>
      </c>
      <c r="C198" s="8" t="s">
        <v>97</v>
      </c>
      <c r="D198" s="8" t="s">
        <v>44</v>
      </c>
      <c r="E198" s="8" t="s">
        <v>98</v>
      </c>
      <c r="F198" s="8" t="s">
        <v>46</v>
      </c>
      <c r="G198" s="8" t="s">
        <v>47</v>
      </c>
      <c r="H198" s="8" t="s">
        <v>64</v>
      </c>
      <c r="I198" s="8" t="s">
        <v>89</v>
      </c>
      <c r="J198" s="8" t="s">
        <v>99</v>
      </c>
      <c r="K198" s="8" t="s">
        <v>51</v>
      </c>
      <c r="L198" s="9" t="n">
        <v>43373</v>
      </c>
      <c r="M198" s="9" t="n">
        <v>43373</v>
      </c>
      <c r="N198" s="10"/>
    </row>
    <row r="199" customFormat="false" ht="157.15" hidden="false" customHeight="true" outlineLevel="0" collapsed="false">
      <c r="A199" s="8" t="s">
        <v>100</v>
      </c>
      <c r="B199" s="8" t="s">
        <v>101</v>
      </c>
      <c r="C199" s="8" t="s">
        <v>101</v>
      </c>
      <c r="D199" s="8" t="s">
        <v>102</v>
      </c>
      <c r="E199" s="8" t="s">
        <v>103</v>
      </c>
      <c r="F199" s="8" t="s">
        <v>46</v>
      </c>
      <c r="G199" s="8" t="s">
        <v>47</v>
      </c>
      <c r="H199" s="8" t="s">
        <v>64</v>
      </c>
      <c r="I199" s="8" t="s">
        <v>104</v>
      </c>
      <c r="J199" s="8" t="s">
        <v>50</v>
      </c>
      <c r="K199" s="8" t="s">
        <v>51</v>
      </c>
      <c r="L199" s="9" t="n">
        <v>43373</v>
      </c>
      <c r="M199" s="9" t="n">
        <v>43373</v>
      </c>
      <c r="N199" s="10"/>
    </row>
    <row r="200" customFormat="false" ht="157.15" hidden="false" customHeight="true" outlineLevel="0" collapsed="false">
      <c r="A200" s="8" t="s">
        <v>100</v>
      </c>
      <c r="B200" s="8" t="s">
        <v>105</v>
      </c>
      <c r="C200" s="8" t="s">
        <v>105</v>
      </c>
      <c r="D200" s="8" t="s">
        <v>106</v>
      </c>
      <c r="E200" s="8" t="s">
        <v>363</v>
      </c>
      <c r="F200" s="8" t="s">
        <v>46</v>
      </c>
      <c r="G200" s="8" t="s">
        <v>47</v>
      </c>
      <c r="H200" s="8" t="s">
        <v>64</v>
      </c>
      <c r="I200" s="8" t="s">
        <v>108</v>
      </c>
      <c r="J200" s="8" t="s">
        <v>50</v>
      </c>
      <c r="K200" s="8" t="s">
        <v>51</v>
      </c>
      <c r="L200" s="9" t="n">
        <v>43373</v>
      </c>
      <c r="M200" s="9" t="n">
        <v>43373</v>
      </c>
      <c r="N200" s="10"/>
    </row>
    <row r="201" customFormat="false" ht="157.15" hidden="false" customHeight="true" outlineLevel="0" collapsed="false">
      <c r="A201" s="8" t="s">
        <v>85</v>
      </c>
      <c r="B201" s="8" t="s">
        <v>109</v>
      </c>
      <c r="C201" s="8" t="s">
        <v>110</v>
      </c>
      <c r="D201" s="8" t="s">
        <v>111</v>
      </c>
      <c r="E201" s="8" t="s">
        <v>112</v>
      </c>
      <c r="F201" s="8" t="s">
        <v>46</v>
      </c>
      <c r="G201" s="8" t="s">
        <v>47</v>
      </c>
      <c r="H201" s="8" t="s">
        <v>113</v>
      </c>
      <c r="I201" s="8" t="s">
        <v>65</v>
      </c>
      <c r="J201" s="8" t="s">
        <v>114</v>
      </c>
      <c r="K201" s="8" t="s">
        <v>51</v>
      </c>
      <c r="L201" s="9" t="n">
        <v>43373</v>
      </c>
      <c r="M201" s="9" t="n">
        <v>43373</v>
      </c>
      <c r="N201" s="10"/>
    </row>
    <row r="202" customFormat="false" ht="168" hidden="false" customHeight="true" outlineLevel="0" collapsed="false">
      <c r="A202" s="8" t="s">
        <v>85</v>
      </c>
      <c r="B202" s="8" t="s">
        <v>115</v>
      </c>
      <c r="C202" s="8" t="s">
        <v>116</v>
      </c>
      <c r="D202" s="8" t="s">
        <v>117</v>
      </c>
      <c r="E202" s="8" t="s">
        <v>118</v>
      </c>
      <c r="F202" s="8" t="s">
        <v>46</v>
      </c>
      <c r="G202" s="8" t="s">
        <v>47</v>
      </c>
      <c r="H202" s="8" t="s">
        <v>64</v>
      </c>
      <c r="I202" s="8" t="s">
        <v>59</v>
      </c>
      <c r="J202" s="8" t="s">
        <v>93</v>
      </c>
      <c r="K202" s="8" t="s">
        <v>51</v>
      </c>
      <c r="L202" s="9" t="n">
        <v>43373</v>
      </c>
      <c r="M202" s="9" t="n">
        <v>43373</v>
      </c>
      <c r="N202" s="10"/>
    </row>
    <row r="203" customFormat="false" ht="157.15" hidden="false" customHeight="true" outlineLevel="0" collapsed="false">
      <c r="A203" s="8" t="s">
        <v>119</v>
      </c>
      <c r="B203" s="8" t="s">
        <v>120</v>
      </c>
      <c r="C203" s="8" t="s">
        <v>121</v>
      </c>
      <c r="D203" s="8" t="s">
        <v>44</v>
      </c>
      <c r="E203" s="8" t="s">
        <v>122</v>
      </c>
      <c r="F203" s="8" t="s">
        <v>46</v>
      </c>
      <c r="G203" s="8" t="s">
        <v>47</v>
      </c>
      <c r="H203" s="8" t="s">
        <v>123</v>
      </c>
      <c r="I203" s="8" t="s">
        <v>124</v>
      </c>
      <c r="J203" s="8" t="s">
        <v>50</v>
      </c>
      <c r="K203" s="8" t="s">
        <v>51</v>
      </c>
      <c r="L203" s="9" t="n">
        <v>43373</v>
      </c>
      <c r="M203" s="9" t="n">
        <v>43373</v>
      </c>
      <c r="N203" s="10"/>
    </row>
    <row r="204" customFormat="false" ht="157.15" hidden="false" customHeight="true" outlineLevel="0" collapsed="false">
      <c r="A204" s="8" t="s">
        <v>85</v>
      </c>
      <c r="B204" s="8" t="s">
        <v>125</v>
      </c>
      <c r="C204" s="8" t="s">
        <v>125</v>
      </c>
      <c r="D204" s="8" t="s">
        <v>126</v>
      </c>
      <c r="E204" s="8" t="s">
        <v>306</v>
      </c>
      <c r="F204" s="8" t="s">
        <v>46</v>
      </c>
      <c r="G204" s="8" t="s">
        <v>47</v>
      </c>
      <c r="H204" s="8" t="s">
        <v>83</v>
      </c>
      <c r="I204" s="8" t="s">
        <v>128</v>
      </c>
      <c r="J204" s="8" t="s">
        <v>114</v>
      </c>
      <c r="K204" s="8" t="s">
        <v>51</v>
      </c>
      <c r="L204" s="9" t="n">
        <v>43373</v>
      </c>
      <c r="M204" s="9" t="n">
        <v>43373</v>
      </c>
      <c r="N204" s="10"/>
    </row>
    <row r="205" customFormat="false" ht="157.15" hidden="false" customHeight="true" outlineLevel="0" collapsed="false">
      <c r="A205" s="8" t="s">
        <v>129</v>
      </c>
      <c r="B205" s="8" t="s">
        <v>130</v>
      </c>
      <c r="C205" s="8" t="s">
        <v>130</v>
      </c>
      <c r="D205" s="8" t="s">
        <v>44</v>
      </c>
      <c r="E205" s="8" t="s">
        <v>364</v>
      </c>
      <c r="F205" s="8" t="s">
        <v>46</v>
      </c>
      <c r="G205" s="8" t="s">
        <v>47</v>
      </c>
      <c r="H205" s="8" t="s">
        <v>83</v>
      </c>
      <c r="I205" s="8" t="s">
        <v>59</v>
      </c>
      <c r="J205" s="8" t="s">
        <v>93</v>
      </c>
      <c r="K205" s="8" t="s">
        <v>51</v>
      </c>
      <c r="L205" s="9" t="n">
        <v>43373</v>
      </c>
      <c r="M205" s="9" t="n">
        <v>43373</v>
      </c>
      <c r="N205" s="10"/>
    </row>
    <row r="206" customFormat="false" ht="157.15" hidden="false" customHeight="true" outlineLevel="0" collapsed="false">
      <c r="A206" s="8" t="s">
        <v>132</v>
      </c>
      <c r="B206" s="8" t="s">
        <v>133</v>
      </c>
      <c r="C206" s="8" t="s">
        <v>134</v>
      </c>
      <c r="D206" s="8" t="s">
        <v>44</v>
      </c>
      <c r="E206" s="8" t="s">
        <v>365</v>
      </c>
      <c r="F206" s="8" t="s">
        <v>46</v>
      </c>
      <c r="G206" s="8" t="s">
        <v>47</v>
      </c>
      <c r="H206" s="8" t="s">
        <v>83</v>
      </c>
      <c r="I206" s="8" t="s">
        <v>59</v>
      </c>
      <c r="J206" s="8" t="s">
        <v>93</v>
      </c>
      <c r="K206" s="8" t="s">
        <v>51</v>
      </c>
      <c r="L206" s="9" t="n">
        <v>43373</v>
      </c>
      <c r="M206" s="9" t="n">
        <v>43373</v>
      </c>
      <c r="N206" s="10"/>
    </row>
    <row r="207" customFormat="false" ht="157.15" hidden="false" customHeight="true" outlineLevel="0" collapsed="false">
      <c r="A207" s="8" t="s">
        <v>136</v>
      </c>
      <c r="B207" s="8" t="s">
        <v>137</v>
      </c>
      <c r="C207" s="8" t="s">
        <v>138</v>
      </c>
      <c r="D207" s="8" t="s">
        <v>44</v>
      </c>
      <c r="E207" s="8" t="s">
        <v>366</v>
      </c>
      <c r="F207" s="8" t="s">
        <v>46</v>
      </c>
      <c r="G207" s="8" t="s">
        <v>47</v>
      </c>
      <c r="H207" s="8" t="s">
        <v>83</v>
      </c>
      <c r="I207" s="8" t="s">
        <v>59</v>
      </c>
      <c r="J207" s="8" t="s">
        <v>93</v>
      </c>
      <c r="K207" s="8" t="s">
        <v>51</v>
      </c>
      <c r="L207" s="9" t="n">
        <v>43373</v>
      </c>
      <c r="M207" s="9" t="n">
        <v>43373</v>
      </c>
      <c r="N207" s="10"/>
    </row>
    <row r="208" customFormat="false" ht="157.15" hidden="false" customHeight="true" outlineLevel="0" collapsed="false">
      <c r="A208" s="8" t="s">
        <v>140</v>
      </c>
      <c r="B208" s="8" t="s">
        <v>141</v>
      </c>
      <c r="C208" s="8" t="s">
        <v>141</v>
      </c>
      <c r="D208" s="8" t="s">
        <v>44</v>
      </c>
      <c r="E208" s="8" t="s">
        <v>142</v>
      </c>
      <c r="F208" s="8" t="s">
        <v>46</v>
      </c>
      <c r="G208" s="8" t="s">
        <v>143</v>
      </c>
      <c r="H208" s="8" t="s">
        <v>88</v>
      </c>
      <c r="I208" s="8" t="s">
        <v>144</v>
      </c>
      <c r="J208" s="8" t="s">
        <v>93</v>
      </c>
      <c r="K208" s="8" t="s">
        <v>51</v>
      </c>
      <c r="L208" s="9" t="n">
        <v>43373</v>
      </c>
      <c r="M208" s="9" t="n">
        <v>43373</v>
      </c>
      <c r="N208" s="10"/>
    </row>
    <row r="209" customFormat="false" ht="202.15" hidden="false" customHeight="true" outlineLevel="0" collapsed="false">
      <c r="A209" s="8" t="s">
        <v>140</v>
      </c>
      <c r="B209" s="8" t="s">
        <v>145</v>
      </c>
      <c r="C209" s="8" t="s">
        <v>145</v>
      </c>
      <c r="D209" s="8" t="s">
        <v>44</v>
      </c>
      <c r="E209" s="8" t="s">
        <v>367</v>
      </c>
      <c r="F209" s="8" t="s">
        <v>46</v>
      </c>
      <c r="G209" s="8" t="s">
        <v>47</v>
      </c>
      <c r="H209" s="8" t="s">
        <v>83</v>
      </c>
      <c r="I209" s="8" t="s">
        <v>65</v>
      </c>
      <c r="J209" s="8" t="s">
        <v>50</v>
      </c>
      <c r="K209" s="8" t="s">
        <v>51</v>
      </c>
      <c r="L209" s="9" t="n">
        <v>43373</v>
      </c>
      <c r="M209" s="9" t="n">
        <v>43373</v>
      </c>
      <c r="N209" s="10"/>
    </row>
    <row r="210" customFormat="false" ht="157.15" hidden="false" customHeight="true" outlineLevel="0" collapsed="false">
      <c r="A210" s="8" t="s">
        <v>140</v>
      </c>
      <c r="B210" s="8" t="s">
        <v>311</v>
      </c>
      <c r="C210" s="8" t="s">
        <v>311</v>
      </c>
      <c r="D210" s="8" t="s">
        <v>149</v>
      </c>
      <c r="E210" s="8" t="s">
        <v>150</v>
      </c>
      <c r="F210" s="8" t="s">
        <v>46</v>
      </c>
      <c r="G210" s="8" t="s">
        <v>47</v>
      </c>
      <c r="H210" s="8" t="s">
        <v>83</v>
      </c>
      <c r="I210" s="8" t="s">
        <v>59</v>
      </c>
      <c r="J210" s="8" t="s">
        <v>93</v>
      </c>
      <c r="K210" s="8" t="s">
        <v>51</v>
      </c>
      <c r="L210" s="9" t="n">
        <v>43373</v>
      </c>
      <c r="M210" s="9" t="n">
        <v>43373</v>
      </c>
      <c r="N210" s="10"/>
    </row>
    <row r="211" customFormat="false" ht="192" hidden="false" customHeight="true" outlineLevel="0" collapsed="false">
      <c r="A211" s="8" t="s">
        <v>136</v>
      </c>
      <c r="B211" s="8" t="s">
        <v>151</v>
      </c>
      <c r="C211" s="8" t="s">
        <v>151</v>
      </c>
      <c r="D211" s="8" t="s">
        <v>152</v>
      </c>
      <c r="E211" s="8" t="s">
        <v>368</v>
      </c>
      <c r="F211" s="8" t="s">
        <v>46</v>
      </c>
      <c r="G211" s="8" t="s">
        <v>47</v>
      </c>
      <c r="H211" s="8" t="s">
        <v>154</v>
      </c>
      <c r="I211" s="8" t="s">
        <v>155</v>
      </c>
      <c r="J211" s="8" t="s">
        <v>93</v>
      </c>
      <c r="K211" s="8" t="s">
        <v>51</v>
      </c>
      <c r="L211" s="9" t="n">
        <v>43373</v>
      </c>
      <c r="M211" s="9" t="n">
        <v>43373</v>
      </c>
      <c r="N211" s="10"/>
    </row>
    <row r="212" customFormat="false" ht="157.15" hidden="false" customHeight="true" outlineLevel="0" collapsed="false">
      <c r="A212" s="8" t="s">
        <v>136</v>
      </c>
      <c r="B212" s="8" t="s">
        <v>156</v>
      </c>
      <c r="C212" s="8" t="s">
        <v>156</v>
      </c>
      <c r="D212" s="8" t="s">
        <v>157</v>
      </c>
      <c r="E212" s="8" t="s">
        <v>158</v>
      </c>
      <c r="F212" s="8" t="s">
        <v>46</v>
      </c>
      <c r="G212" s="8" t="s">
        <v>47</v>
      </c>
      <c r="H212" s="8" t="s">
        <v>159</v>
      </c>
      <c r="I212" s="8" t="s">
        <v>160</v>
      </c>
      <c r="J212" s="8" t="s">
        <v>93</v>
      </c>
      <c r="K212" s="8" t="s">
        <v>51</v>
      </c>
      <c r="L212" s="9" t="n">
        <v>43373</v>
      </c>
      <c r="M212" s="9" t="n">
        <v>43373</v>
      </c>
      <c r="N212" s="10"/>
    </row>
    <row r="213" customFormat="false" ht="202.9" hidden="false" customHeight="true" outlineLevel="0" collapsed="false">
      <c r="A213" s="8" t="s">
        <v>161</v>
      </c>
      <c r="B213" s="8" t="s">
        <v>162</v>
      </c>
      <c r="C213" s="8" t="s">
        <v>162</v>
      </c>
      <c r="D213" s="8" t="s">
        <v>163</v>
      </c>
      <c r="E213" s="8" t="s">
        <v>164</v>
      </c>
      <c r="F213" s="8" t="s">
        <v>165</v>
      </c>
      <c r="G213" s="8" t="s">
        <v>143</v>
      </c>
      <c r="H213" s="8" t="s">
        <v>166</v>
      </c>
      <c r="I213" s="8" t="s">
        <v>166</v>
      </c>
      <c r="J213" s="8" t="s">
        <v>93</v>
      </c>
      <c r="K213" s="8" t="s">
        <v>51</v>
      </c>
      <c r="L213" s="9" t="n">
        <v>43373</v>
      </c>
      <c r="M213" s="9" t="n">
        <v>43373</v>
      </c>
      <c r="N213" s="10"/>
    </row>
    <row r="214" customFormat="false" ht="157.15" hidden="false" customHeight="true" outlineLevel="0" collapsed="false">
      <c r="A214" s="8" t="s">
        <v>167</v>
      </c>
      <c r="B214" s="8" t="s">
        <v>168</v>
      </c>
      <c r="C214" s="8" t="s">
        <v>168</v>
      </c>
      <c r="D214" s="8" t="s">
        <v>169</v>
      </c>
      <c r="E214" s="8" t="s">
        <v>369</v>
      </c>
      <c r="F214" s="8" t="s">
        <v>165</v>
      </c>
      <c r="G214" s="8" t="s">
        <v>47</v>
      </c>
      <c r="H214" s="8" t="s">
        <v>171</v>
      </c>
      <c r="I214" s="8" t="s">
        <v>144</v>
      </c>
      <c r="J214" s="8" t="s">
        <v>50</v>
      </c>
      <c r="K214" s="8" t="s">
        <v>51</v>
      </c>
      <c r="L214" s="9" t="n">
        <v>43373</v>
      </c>
      <c r="M214" s="9" t="n">
        <v>43373</v>
      </c>
      <c r="N214" s="10"/>
    </row>
    <row r="215" customFormat="false" ht="157.15" hidden="false" customHeight="true" outlineLevel="0" collapsed="false">
      <c r="A215" s="8" t="s">
        <v>172</v>
      </c>
      <c r="B215" s="8" t="s">
        <v>173</v>
      </c>
      <c r="C215" s="8" t="s">
        <v>174</v>
      </c>
      <c r="D215" s="8" t="s">
        <v>175</v>
      </c>
      <c r="E215" s="8" t="s">
        <v>176</v>
      </c>
      <c r="F215" s="8" t="s">
        <v>165</v>
      </c>
      <c r="G215" s="8" t="s">
        <v>47</v>
      </c>
      <c r="H215" s="8" t="s">
        <v>177</v>
      </c>
      <c r="I215" s="8" t="s">
        <v>178</v>
      </c>
      <c r="J215" s="8" t="s">
        <v>93</v>
      </c>
      <c r="K215" s="8" t="s">
        <v>51</v>
      </c>
      <c r="L215" s="9" t="n">
        <v>43373</v>
      </c>
      <c r="M215" s="9" t="n">
        <v>43373</v>
      </c>
      <c r="N215" s="10"/>
    </row>
    <row r="216" customFormat="false" ht="174.6" hidden="false" customHeight="true" outlineLevel="0" collapsed="false">
      <c r="A216" s="8" t="s">
        <v>179</v>
      </c>
      <c r="B216" s="8" t="s">
        <v>180</v>
      </c>
      <c r="C216" s="8" t="s">
        <v>180</v>
      </c>
      <c r="D216" s="8" t="s">
        <v>163</v>
      </c>
      <c r="E216" s="8" t="s">
        <v>164</v>
      </c>
      <c r="F216" s="8" t="s">
        <v>165</v>
      </c>
      <c r="G216" s="8" t="s">
        <v>143</v>
      </c>
      <c r="H216" s="8" t="s">
        <v>166</v>
      </c>
      <c r="I216" s="8" t="s">
        <v>166</v>
      </c>
      <c r="J216" s="8" t="s">
        <v>93</v>
      </c>
      <c r="K216" s="8" t="s">
        <v>51</v>
      </c>
      <c r="L216" s="9" t="n">
        <v>43373</v>
      </c>
      <c r="M216" s="9" t="n">
        <v>43373</v>
      </c>
      <c r="N216" s="10"/>
    </row>
    <row r="217" customFormat="false" ht="157.15" hidden="false" customHeight="true" outlineLevel="0" collapsed="false">
      <c r="A217" s="8" t="s">
        <v>181</v>
      </c>
      <c r="B217" s="8" t="s">
        <v>182</v>
      </c>
      <c r="C217" s="8" t="s">
        <v>182</v>
      </c>
      <c r="D217" s="8" t="s">
        <v>175</v>
      </c>
      <c r="E217" s="8" t="s">
        <v>183</v>
      </c>
      <c r="F217" s="8" t="s">
        <v>165</v>
      </c>
      <c r="G217" s="8" t="s">
        <v>47</v>
      </c>
      <c r="H217" s="8" t="s">
        <v>177</v>
      </c>
      <c r="I217" s="8" t="s">
        <v>178</v>
      </c>
      <c r="J217" s="8" t="s">
        <v>93</v>
      </c>
      <c r="K217" s="8" t="s">
        <v>51</v>
      </c>
      <c r="L217" s="9" t="n">
        <v>43373</v>
      </c>
      <c r="M217" s="9" t="n">
        <v>43373</v>
      </c>
      <c r="N217" s="10"/>
    </row>
    <row r="218" customFormat="false" ht="157.15" hidden="false" customHeight="true" outlineLevel="0" collapsed="false">
      <c r="A218" s="8" t="s">
        <v>184</v>
      </c>
      <c r="B218" s="8" t="s">
        <v>185</v>
      </c>
      <c r="C218" s="8" t="s">
        <v>185</v>
      </c>
      <c r="D218" s="8" t="s">
        <v>186</v>
      </c>
      <c r="E218" s="8" t="s">
        <v>370</v>
      </c>
      <c r="F218" s="8" t="s">
        <v>165</v>
      </c>
      <c r="G218" s="8" t="s">
        <v>47</v>
      </c>
      <c r="H218" s="8" t="s">
        <v>171</v>
      </c>
      <c r="I218" s="8" t="s">
        <v>188</v>
      </c>
      <c r="J218" s="8" t="s">
        <v>50</v>
      </c>
      <c r="K218" s="8" t="s">
        <v>51</v>
      </c>
      <c r="L218" s="9" t="n">
        <v>43373</v>
      </c>
      <c r="M218" s="9" t="n">
        <v>43373</v>
      </c>
      <c r="N218" s="10"/>
    </row>
    <row r="219" customFormat="false" ht="157.15" hidden="false" customHeight="true" outlineLevel="0" collapsed="false">
      <c r="A219" s="8" t="s">
        <v>189</v>
      </c>
      <c r="B219" s="8" t="s">
        <v>190</v>
      </c>
      <c r="C219" s="8" t="s">
        <v>191</v>
      </c>
      <c r="D219" s="8" t="s">
        <v>186</v>
      </c>
      <c r="E219" s="8" t="s">
        <v>371</v>
      </c>
      <c r="F219" s="8" t="s">
        <v>165</v>
      </c>
      <c r="G219" s="8" t="s">
        <v>47</v>
      </c>
      <c r="H219" s="8" t="s">
        <v>171</v>
      </c>
      <c r="I219" s="8" t="s">
        <v>188</v>
      </c>
      <c r="J219" s="8" t="s">
        <v>50</v>
      </c>
      <c r="K219" s="8" t="s">
        <v>51</v>
      </c>
      <c r="L219" s="9" t="n">
        <v>43373</v>
      </c>
      <c r="M219" s="9" t="n">
        <v>43373</v>
      </c>
      <c r="N219" s="10"/>
    </row>
    <row r="220" customFormat="false" ht="157.15" hidden="false" customHeight="true" outlineLevel="0" collapsed="false">
      <c r="A220" s="8" t="s">
        <v>193</v>
      </c>
      <c r="B220" s="8" t="s">
        <v>194</v>
      </c>
      <c r="C220" s="8" t="s">
        <v>194</v>
      </c>
      <c r="D220" s="8" t="s">
        <v>195</v>
      </c>
      <c r="E220" s="8" t="s">
        <v>196</v>
      </c>
      <c r="F220" s="8" t="s">
        <v>165</v>
      </c>
      <c r="G220" s="8" t="s">
        <v>47</v>
      </c>
      <c r="H220" s="8" t="s">
        <v>177</v>
      </c>
      <c r="I220" s="8" t="s">
        <v>188</v>
      </c>
      <c r="J220" s="8" t="s">
        <v>50</v>
      </c>
      <c r="K220" s="8" t="s">
        <v>51</v>
      </c>
      <c r="L220" s="9" t="n">
        <v>43373</v>
      </c>
      <c r="M220" s="9" t="n">
        <v>43373</v>
      </c>
      <c r="N220" s="10"/>
    </row>
    <row r="221" customFormat="false" ht="157.15" hidden="false" customHeight="true" outlineLevel="0" collapsed="false">
      <c r="A221" s="8" t="s">
        <v>197</v>
      </c>
      <c r="B221" s="8" t="s">
        <v>198</v>
      </c>
      <c r="C221" s="8" t="s">
        <v>198</v>
      </c>
      <c r="D221" s="8" t="s">
        <v>199</v>
      </c>
      <c r="E221" s="8" t="s">
        <v>200</v>
      </c>
      <c r="F221" s="8" t="s">
        <v>165</v>
      </c>
      <c r="G221" s="8" t="s">
        <v>143</v>
      </c>
      <c r="H221" s="8" t="s">
        <v>171</v>
      </c>
      <c r="I221" s="8" t="s">
        <v>144</v>
      </c>
      <c r="J221" s="8" t="s">
        <v>114</v>
      </c>
      <c r="K221" s="8" t="s">
        <v>51</v>
      </c>
      <c r="L221" s="9" t="n">
        <v>43373</v>
      </c>
      <c r="M221" s="9" t="n">
        <v>43373</v>
      </c>
      <c r="N221" s="10"/>
    </row>
    <row r="222" customFormat="false" ht="222" hidden="false" customHeight="true" outlineLevel="0" collapsed="false">
      <c r="A222" s="8" t="s">
        <v>193</v>
      </c>
      <c r="B222" s="8" t="s">
        <v>201</v>
      </c>
      <c r="C222" s="8" t="s">
        <v>201</v>
      </c>
      <c r="D222" s="8" t="s">
        <v>202</v>
      </c>
      <c r="E222" s="8" t="s">
        <v>372</v>
      </c>
      <c r="F222" s="8" t="s">
        <v>165</v>
      </c>
      <c r="G222" s="8" t="s">
        <v>47</v>
      </c>
      <c r="H222" s="8" t="s">
        <v>154</v>
      </c>
      <c r="I222" s="8" t="s">
        <v>155</v>
      </c>
      <c r="J222" s="8" t="s">
        <v>93</v>
      </c>
      <c r="K222" s="8" t="s">
        <v>51</v>
      </c>
      <c r="L222" s="9" t="n">
        <v>43373</v>
      </c>
      <c r="M222" s="9" t="n">
        <v>43373</v>
      </c>
      <c r="N222" s="10"/>
    </row>
    <row r="223" customFormat="false" ht="157.15" hidden="false" customHeight="true" outlineLevel="0" collapsed="false">
      <c r="A223" s="8" t="s">
        <v>197</v>
      </c>
      <c r="B223" s="8" t="s">
        <v>204</v>
      </c>
      <c r="C223" s="8" t="s">
        <v>204</v>
      </c>
      <c r="D223" s="8" t="s">
        <v>205</v>
      </c>
      <c r="E223" s="8" t="s">
        <v>206</v>
      </c>
      <c r="F223" s="8" t="s">
        <v>165</v>
      </c>
      <c r="G223" s="8" t="s">
        <v>47</v>
      </c>
      <c r="H223" s="8" t="s">
        <v>177</v>
      </c>
      <c r="I223" s="8" t="s">
        <v>178</v>
      </c>
      <c r="J223" s="8" t="s">
        <v>93</v>
      </c>
      <c r="K223" s="8" t="s">
        <v>51</v>
      </c>
      <c r="L223" s="9" t="n">
        <v>43373</v>
      </c>
      <c r="M223" s="9" t="n">
        <v>43373</v>
      </c>
      <c r="N223" s="10"/>
    </row>
    <row r="224" customFormat="false" ht="157.15" hidden="false" customHeight="true" outlineLevel="0" collapsed="false">
      <c r="A224" s="8" t="s">
        <v>207</v>
      </c>
      <c r="B224" s="8" t="s">
        <v>208</v>
      </c>
      <c r="C224" s="8" t="s">
        <v>208</v>
      </c>
      <c r="D224" s="8" t="s">
        <v>175</v>
      </c>
      <c r="E224" s="8" t="s">
        <v>209</v>
      </c>
      <c r="F224" s="8" t="s">
        <v>165</v>
      </c>
      <c r="G224" s="8" t="s">
        <v>210</v>
      </c>
      <c r="H224" s="8" t="s">
        <v>211</v>
      </c>
      <c r="I224" s="8" t="s">
        <v>212</v>
      </c>
      <c r="J224" s="8" t="s">
        <v>93</v>
      </c>
      <c r="K224" s="8" t="s">
        <v>51</v>
      </c>
      <c r="L224" s="9" t="n">
        <v>43373</v>
      </c>
      <c r="M224" s="9" t="n">
        <v>43373</v>
      </c>
      <c r="N224" s="10"/>
    </row>
    <row r="225" customFormat="false" ht="157.15" hidden="false" customHeight="true" outlineLevel="0" collapsed="false">
      <c r="A225" s="8" t="s">
        <v>213</v>
      </c>
      <c r="B225" s="8" t="s">
        <v>214</v>
      </c>
      <c r="C225" s="8" t="s">
        <v>215</v>
      </c>
      <c r="D225" s="8" t="s">
        <v>175</v>
      </c>
      <c r="E225" s="8" t="s">
        <v>373</v>
      </c>
      <c r="F225" s="8" t="s">
        <v>165</v>
      </c>
      <c r="G225" s="8" t="s">
        <v>143</v>
      </c>
      <c r="H225" s="8" t="s">
        <v>211</v>
      </c>
      <c r="I225" s="8" t="s">
        <v>212</v>
      </c>
      <c r="J225" s="8" t="s">
        <v>93</v>
      </c>
      <c r="K225" s="8" t="s">
        <v>51</v>
      </c>
      <c r="L225" s="9" t="n">
        <v>43373</v>
      </c>
      <c r="M225" s="9" t="n">
        <v>43373</v>
      </c>
      <c r="N225" s="10"/>
    </row>
    <row r="226" customFormat="false" ht="157.15" hidden="false" customHeight="true" outlineLevel="0" collapsed="false">
      <c r="A226" s="8" t="s">
        <v>217</v>
      </c>
      <c r="B226" s="8" t="s">
        <v>218</v>
      </c>
      <c r="C226" s="8" t="s">
        <v>218</v>
      </c>
      <c r="D226" s="8" t="s">
        <v>175</v>
      </c>
      <c r="E226" s="8" t="s">
        <v>219</v>
      </c>
      <c r="F226" s="8" t="s">
        <v>165</v>
      </c>
      <c r="G226" s="8" t="s">
        <v>210</v>
      </c>
      <c r="H226" s="8" t="s">
        <v>211</v>
      </c>
      <c r="I226" s="8" t="s">
        <v>212</v>
      </c>
      <c r="J226" s="8" t="s">
        <v>93</v>
      </c>
      <c r="K226" s="8" t="s">
        <v>51</v>
      </c>
      <c r="L226" s="9" t="n">
        <v>43373</v>
      </c>
      <c r="M226" s="9" t="n">
        <v>43373</v>
      </c>
      <c r="N226" s="10"/>
    </row>
    <row r="227" customFormat="false" ht="157.15" hidden="false" customHeight="true" outlineLevel="0" collapsed="false">
      <c r="A227" s="8" t="s">
        <v>220</v>
      </c>
      <c r="B227" s="8" t="s">
        <v>221</v>
      </c>
      <c r="C227" s="8" t="s">
        <v>221</v>
      </c>
      <c r="D227" s="8" t="s">
        <v>222</v>
      </c>
      <c r="E227" s="8" t="s">
        <v>374</v>
      </c>
      <c r="F227" s="8" t="s">
        <v>165</v>
      </c>
      <c r="G227" s="8" t="s">
        <v>210</v>
      </c>
      <c r="H227" s="8" t="s">
        <v>224</v>
      </c>
      <c r="I227" s="8" t="s">
        <v>225</v>
      </c>
      <c r="J227" s="8" t="s">
        <v>93</v>
      </c>
      <c r="K227" s="8" t="s">
        <v>51</v>
      </c>
      <c r="L227" s="9" t="n">
        <v>43373</v>
      </c>
      <c r="M227" s="9" t="n">
        <v>43373</v>
      </c>
      <c r="N227" s="10"/>
    </row>
    <row r="228" customFormat="false" ht="157.15" hidden="false" customHeight="true" outlineLevel="0" collapsed="false">
      <c r="A228" s="8" t="s">
        <v>226</v>
      </c>
      <c r="B228" s="8" t="s">
        <v>227</v>
      </c>
      <c r="C228" s="8" t="s">
        <v>227</v>
      </c>
      <c r="D228" s="8" t="s">
        <v>175</v>
      </c>
      <c r="E228" s="8" t="s">
        <v>228</v>
      </c>
      <c r="F228" s="8" t="s">
        <v>165</v>
      </c>
      <c r="G228" s="8" t="s">
        <v>143</v>
      </c>
      <c r="H228" s="8" t="s">
        <v>229</v>
      </c>
      <c r="I228" s="8" t="s">
        <v>230</v>
      </c>
      <c r="J228" s="8" t="s">
        <v>93</v>
      </c>
      <c r="K228" s="8" t="s">
        <v>51</v>
      </c>
      <c r="L228" s="9" t="n">
        <v>43373</v>
      </c>
      <c r="M228" s="9" t="n">
        <v>43373</v>
      </c>
      <c r="N228" s="10"/>
    </row>
    <row r="229" customFormat="false" ht="157.15" hidden="false" customHeight="true" outlineLevel="0" collapsed="false">
      <c r="A229" s="8" t="s">
        <v>231</v>
      </c>
      <c r="B229" s="8" t="s">
        <v>232</v>
      </c>
      <c r="C229" s="8" t="s">
        <v>232</v>
      </c>
      <c r="D229" s="8" t="s">
        <v>233</v>
      </c>
      <c r="E229" s="8" t="s">
        <v>234</v>
      </c>
      <c r="F229" s="8" t="s">
        <v>165</v>
      </c>
      <c r="G229" s="8" t="s">
        <v>210</v>
      </c>
      <c r="H229" s="8" t="s">
        <v>224</v>
      </c>
      <c r="I229" s="8" t="s">
        <v>235</v>
      </c>
      <c r="J229" s="8" t="s">
        <v>236</v>
      </c>
      <c r="K229" s="8" t="s">
        <v>51</v>
      </c>
      <c r="L229" s="9" t="n">
        <v>43373</v>
      </c>
      <c r="M229" s="9" t="n">
        <v>43373</v>
      </c>
      <c r="N229" s="10"/>
    </row>
    <row r="230" customFormat="false" ht="157.15" hidden="false" customHeight="true" outlineLevel="0" collapsed="false">
      <c r="A230" s="8" t="s">
        <v>237</v>
      </c>
      <c r="B230" s="8" t="s">
        <v>238</v>
      </c>
      <c r="C230" s="8" t="s">
        <v>238</v>
      </c>
      <c r="D230" s="8" t="s">
        <v>175</v>
      </c>
      <c r="E230" s="8" t="s">
        <v>239</v>
      </c>
      <c r="F230" s="8" t="s">
        <v>165</v>
      </c>
      <c r="G230" s="8" t="s">
        <v>143</v>
      </c>
      <c r="H230" s="8" t="s">
        <v>240</v>
      </c>
      <c r="I230" s="8" t="s">
        <v>241</v>
      </c>
      <c r="J230" s="8" t="s">
        <v>93</v>
      </c>
      <c r="K230" s="8" t="s">
        <v>51</v>
      </c>
      <c r="L230" s="9" t="n">
        <v>43373</v>
      </c>
      <c r="M230" s="9" t="n">
        <v>43373</v>
      </c>
      <c r="N230" s="10"/>
    </row>
    <row r="231" customFormat="false" ht="157.15" hidden="false" customHeight="true" outlineLevel="0" collapsed="false">
      <c r="A231" s="8" t="s">
        <v>242</v>
      </c>
      <c r="B231" s="8" t="s">
        <v>243</v>
      </c>
      <c r="C231" s="8" t="s">
        <v>244</v>
      </c>
      <c r="D231" s="8" t="s">
        <v>175</v>
      </c>
      <c r="E231" s="8" t="s">
        <v>245</v>
      </c>
      <c r="F231" s="8" t="s">
        <v>165</v>
      </c>
      <c r="G231" s="8" t="s">
        <v>143</v>
      </c>
      <c r="H231" s="8" t="s">
        <v>240</v>
      </c>
      <c r="I231" s="8" t="s">
        <v>241</v>
      </c>
      <c r="J231" s="8" t="s">
        <v>93</v>
      </c>
      <c r="K231" s="8" t="s">
        <v>51</v>
      </c>
      <c r="L231" s="9" t="n">
        <v>43373</v>
      </c>
      <c r="M231" s="9" t="n">
        <v>43373</v>
      </c>
      <c r="N231" s="10"/>
    </row>
    <row r="232" customFormat="false" ht="157.15" hidden="false" customHeight="true" outlineLevel="0" collapsed="false">
      <c r="A232" s="8" t="s">
        <v>246</v>
      </c>
      <c r="B232" s="8" t="s">
        <v>247</v>
      </c>
      <c r="C232" s="8" t="s">
        <v>248</v>
      </c>
      <c r="D232" s="8" t="s">
        <v>175</v>
      </c>
      <c r="E232" s="8" t="s">
        <v>375</v>
      </c>
      <c r="F232" s="8" t="s">
        <v>165</v>
      </c>
      <c r="G232" s="8" t="s">
        <v>143</v>
      </c>
      <c r="H232" s="8" t="s">
        <v>240</v>
      </c>
      <c r="I232" s="8" t="s">
        <v>241</v>
      </c>
      <c r="J232" s="8" t="s">
        <v>93</v>
      </c>
      <c r="K232" s="8" t="s">
        <v>51</v>
      </c>
      <c r="L232" s="9" t="n">
        <v>43373</v>
      </c>
      <c r="M232" s="9" t="n">
        <v>43373</v>
      </c>
      <c r="N232" s="10"/>
    </row>
    <row r="233" customFormat="false" ht="157.15" hidden="false" customHeight="true" outlineLevel="0" collapsed="false">
      <c r="A233" s="8" t="s">
        <v>250</v>
      </c>
      <c r="B233" s="8" t="s">
        <v>251</v>
      </c>
      <c r="C233" s="8" t="s">
        <v>251</v>
      </c>
      <c r="D233" s="8" t="s">
        <v>175</v>
      </c>
      <c r="E233" s="8" t="s">
        <v>252</v>
      </c>
      <c r="F233" s="8" t="s">
        <v>165</v>
      </c>
      <c r="G233" s="8" t="s">
        <v>143</v>
      </c>
      <c r="H233" s="8" t="s">
        <v>240</v>
      </c>
      <c r="I233" s="8" t="s">
        <v>241</v>
      </c>
      <c r="J233" s="8" t="s">
        <v>93</v>
      </c>
      <c r="K233" s="8" t="s">
        <v>51</v>
      </c>
      <c r="L233" s="9" t="n">
        <v>43373</v>
      </c>
      <c r="M233" s="9" t="n">
        <v>43373</v>
      </c>
      <c r="N233" s="10"/>
    </row>
    <row r="234" customFormat="false" ht="157.15" hidden="false" customHeight="true" outlineLevel="0" collapsed="false">
      <c r="A234" s="8" t="s">
        <v>246</v>
      </c>
      <c r="B234" s="8" t="s">
        <v>253</v>
      </c>
      <c r="C234" s="8" t="s">
        <v>253</v>
      </c>
      <c r="D234" s="8" t="s">
        <v>254</v>
      </c>
      <c r="E234" s="8" t="s">
        <v>376</v>
      </c>
      <c r="F234" s="8" t="s">
        <v>165</v>
      </c>
      <c r="G234" s="8" t="s">
        <v>210</v>
      </c>
      <c r="H234" s="8" t="s">
        <v>211</v>
      </c>
      <c r="I234" s="8" t="s">
        <v>256</v>
      </c>
      <c r="J234" s="8" t="s">
        <v>257</v>
      </c>
      <c r="K234" s="8" t="s">
        <v>51</v>
      </c>
      <c r="L234" s="9" t="n">
        <v>43373</v>
      </c>
      <c r="M234" s="9" t="n">
        <v>43373</v>
      </c>
      <c r="N234" s="10"/>
    </row>
    <row r="235" customFormat="false" ht="157.15" hidden="false" customHeight="true" outlineLevel="0" collapsed="false">
      <c r="A235" s="8" t="s">
        <v>258</v>
      </c>
      <c r="B235" s="8" t="s">
        <v>259</v>
      </c>
      <c r="C235" s="8" t="s">
        <v>259</v>
      </c>
      <c r="D235" s="8" t="s">
        <v>260</v>
      </c>
      <c r="E235" s="8" t="s">
        <v>377</v>
      </c>
      <c r="F235" s="8" t="s">
        <v>165</v>
      </c>
      <c r="G235" s="8" t="s">
        <v>143</v>
      </c>
      <c r="H235" s="8" t="s">
        <v>240</v>
      </c>
      <c r="I235" s="8" t="s">
        <v>241</v>
      </c>
      <c r="J235" s="8" t="s">
        <v>93</v>
      </c>
      <c r="K235" s="8" t="s">
        <v>51</v>
      </c>
      <c r="L235" s="9" t="n">
        <v>43373</v>
      </c>
      <c r="M235" s="9" t="n">
        <v>43373</v>
      </c>
      <c r="N235" s="10"/>
    </row>
    <row r="236" customFormat="false" ht="157.15" hidden="false" customHeight="true" outlineLevel="0" collapsed="false">
      <c r="A236" s="8" t="s">
        <v>258</v>
      </c>
      <c r="B236" s="8" t="s">
        <v>262</v>
      </c>
      <c r="C236" s="8" t="s">
        <v>262</v>
      </c>
      <c r="D236" s="8" t="s">
        <v>263</v>
      </c>
      <c r="E236" s="8" t="s">
        <v>378</v>
      </c>
      <c r="F236" s="8" t="s">
        <v>165</v>
      </c>
      <c r="G236" s="8" t="s">
        <v>47</v>
      </c>
      <c r="H236" s="8" t="s">
        <v>240</v>
      </c>
      <c r="I236" s="8" t="s">
        <v>265</v>
      </c>
      <c r="J236" s="8" t="s">
        <v>93</v>
      </c>
      <c r="K236" s="8" t="s">
        <v>51</v>
      </c>
      <c r="L236" s="9" t="n">
        <v>43373</v>
      </c>
      <c r="M236" s="9" t="n">
        <v>43373</v>
      </c>
      <c r="N236" s="10"/>
    </row>
    <row r="237" customFormat="false" ht="157.15" hidden="false" customHeight="true" outlineLevel="0" collapsed="false">
      <c r="A237" s="8" t="s">
        <v>266</v>
      </c>
      <c r="B237" s="8" t="s">
        <v>267</v>
      </c>
      <c r="C237" s="8" t="s">
        <v>268</v>
      </c>
      <c r="D237" s="8" t="s">
        <v>269</v>
      </c>
      <c r="E237" s="8" t="s">
        <v>379</v>
      </c>
      <c r="F237" s="8" t="s">
        <v>165</v>
      </c>
      <c r="G237" s="8" t="s">
        <v>143</v>
      </c>
      <c r="H237" s="8" t="s">
        <v>171</v>
      </c>
      <c r="I237" s="8" t="s">
        <v>144</v>
      </c>
      <c r="J237" s="8" t="s">
        <v>93</v>
      </c>
      <c r="K237" s="8" t="s">
        <v>51</v>
      </c>
      <c r="L237" s="9" t="n">
        <v>43373</v>
      </c>
      <c r="M237" s="9" t="n">
        <v>43373</v>
      </c>
      <c r="N237" s="10"/>
    </row>
    <row r="238" customFormat="false" ht="187.9" hidden="false" customHeight="true" outlineLevel="0" collapsed="false">
      <c r="A238" s="8" t="s">
        <v>271</v>
      </c>
      <c r="B238" s="8" t="s">
        <v>272</v>
      </c>
      <c r="C238" s="8" t="s">
        <v>272</v>
      </c>
      <c r="D238" s="8" t="s">
        <v>273</v>
      </c>
      <c r="E238" s="8" t="s">
        <v>379</v>
      </c>
      <c r="F238" s="8" t="s">
        <v>165</v>
      </c>
      <c r="G238" s="8" t="s">
        <v>143</v>
      </c>
      <c r="H238" s="8" t="s">
        <v>240</v>
      </c>
      <c r="I238" s="8" t="s">
        <v>241</v>
      </c>
      <c r="J238" s="8" t="s">
        <v>93</v>
      </c>
      <c r="K238" s="8" t="s">
        <v>51</v>
      </c>
      <c r="L238" s="9" t="n">
        <v>43373</v>
      </c>
      <c r="M238" s="9" t="n">
        <v>43373</v>
      </c>
      <c r="N238" s="10"/>
    </row>
    <row r="239" customFormat="false" ht="180" hidden="false" customHeight="true" outlineLevel="0" collapsed="false">
      <c r="A239" s="8" t="s">
        <v>271</v>
      </c>
      <c r="B239" s="8" t="s">
        <v>275</v>
      </c>
      <c r="C239" s="8" t="s">
        <v>275</v>
      </c>
      <c r="D239" s="8" t="s">
        <v>273</v>
      </c>
      <c r="E239" s="8" t="s">
        <v>380</v>
      </c>
      <c r="F239" s="8" t="s">
        <v>165</v>
      </c>
      <c r="G239" s="8" t="s">
        <v>143</v>
      </c>
      <c r="H239" s="8" t="s">
        <v>240</v>
      </c>
      <c r="I239" s="8" t="s">
        <v>241</v>
      </c>
      <c r="J239" s="8" t="s">
        <v>93</v>
      </c>
      <c r="K239" s="8" t="s">
        <v>51</v>
      </c>
      <c r="L239" s="9" t="n">
        <v>43373</v>
      </c>
      <c r="M239" s="9" t="n">
        <v>43373</v>
      </c>
      <c r="N239" s="10"/>
    </row>
    <row r="240" customFormat="false" ht="157.15" hidden="false" customHeight="true" outlineLevel="0" collapsed="false">
      <c r="A240" s="8" t="s">
        <v>277</v>
      </c>
      <c r="B240" s="8" t="s">
        <v>278</v>
      </c>
      <c r="C240" s="8" t="s">
        <v>278</v>
      </c>
      <c r="D240" s="8" t="s">
        <v>279</v>
      </c>
      <c r="E240" s="8" t="s">
        <v>280</v>
      </c>
      <c r="F240" s="8" t="s">
        <v>46</v>
      </c>
      <c r="G240" s="8" t="s">
        <v>281</v>
      </c>
      <c r="H240" s="8" t="s">
        <v>282</v>
      </c>
      <c r="I240" s="8" t="s">
        <v>283</v>
      </c>
      <c r="J240" s="8" t="s">
        <v>93</v>
      </c>
      <c r="K240" s="8" t="s">
        <v>51</v>
      </c>
      <c r="L240" s="9" t="n">
        <v>43373</v>
      </c>
      <c r="M240" s="9" t="n">
        <v>43373</v>
      </c>
      <c r="N240" s="10"/>
    </row>
    <row r="241" customFormat="false" ht="157.15" hidden="false" customHeight="true" outlineLevel="0" collapsed="false">
      <c r="A241" s="8" t="s">
        <v>284</v>
      </c>
      <c r="B241" s="8" t="s">
        <v>285</v>
      </c>
      <c r="C241" s="8" t="s">
        <v>285</v>
      </c>
      <c r="D241" s="8" t="s">
        <v>286</v>
      </c>
      <c r="E241" s="8" t="s">
        <v>287</v>
      </c>
      <c r="F241" s="8" t="s">
        <v>165</v>
      </c>
      <c r="G241" s="8" t="s">
        <v>143</v>
      </c>
      <c r="H241" s="8" t="s">
        <v>288</v>
      </c>
      <c r="I241" s="8" t="s">
        <v>289</v>
      </c>
      <c r="J241" s="8" t="s">
        <v>93</v>
      </c>
      <c r="K241" s="8" t="s">
        <v>51</v>
      </c>
      <c r="L241" s="9" t="n">
        <v>43373</v>
      </c>
      <c r="M241" s="9" t="n">
        <v>43373</v>
      </c>
      <c r="N241" s="10"/>
    </row>
    <row r="242" customFormat="false" ht="157.15" hidden="false" customHeight="true" outlineLevel="0" collapsed="false">
      <c r="A242" s="8" t="s">
        <v>290</v>
      </c>
      <c r="B242" s="8" t="s">
        <v>291</v>
      </c>
      <c r="C242" s="8" t="s">
        <v>292</v>
      </c>
      <c r="D242" s="8" t="s">
        <v>269</v>
      </c>
      <c r="E242" s="8" t="s">
        <v>381</v>
      </c>
      <c r="F242" s="8" t="s">
        <v>165</v>
      </c>
      <c r="G242" s="8" t="s">
        <v>143</v>
      </c>
      <c r="H242" s="8" t="s">
        <v>171</v>
      </c>
      <c r="I242" s="8" t="s">
        <v>144</v>
      </c>
      <c r="J242" s="8" t="s">
        <v>93</v>
      </c>
      <c r="K242" s="8" t="s">
        <v>51</v>
      </c>
      <c r="L242" s="9" t="n">
        <v>43373</v>
      </c>
      <c r="M242" s="9" t="n">
        <v>43373</v>
      </c>
      <c r="N242" s="10"/>
    </row>
    <row r="243" customFormat="false" ht="157.15" hidden="false" customHeight="true" outlineLevel="0" collapsed="false">
      <c r="A243" s="8" t="s">
        <v>294</v>
      </c>
      <c r="B243" s="8" t="s">
        <v>295</v>
      </c>
      <c r="C243" s="8" t="s">
        <v>295</v>
      </c>
      <c r="D243" s="8" t="s">
        <v>296</v>
      </c>
      <c r="E243" s="8" t="s">
        <v>297</v>
      </c>
      <c r="F243" s="8" t="s">
        <v>165</v>
      </c>
      <c r="G243" s="8" t="s">
        <v>143</v>
      </c>
      <c r="H243" s="8" t="s">
        <v>83</v>
      </c>
      <c r="I243" s="8" t="s">
        <v>144</v>
      </c>
      <c r="J243" s="8" t="s">
        <v>93</v>
      </c>
      <c r="K243" s="8" t="s">
        <v>51</v>
      </c>
      <c r="L243" s="9" t="n">
        <v>43373</v>
      </c>
      <c r="M243" s="9" t="n">
        <v>43373</v>
      </c>
      <c r="N243" s="10"/>
    </row>
    <row r="244" customFormat="false" ht="141" hidden="false" customHeight="true" outlineLevel="0" collapsed="false">
      <c r="A244" s="0" t="s">
        <v>319</v>
      </c>
      <c r="B244" s="0" t="s">
        <v>214</v>
      </c>
      <c r="C244" s="0" t="s">
        <v>215</v>
      </c>
      <c r="D244" s="8" t="s">
        <v>175</v>
      </c>
      <c r="E244" s="8" t="s">
        <v>373</v>
      </c>
      <c r="F244" s="8" t="s">
        <v>165</v>
      </c>
      <c r="G244" s="8" t="s">
        <v>143</v>
      </c>
      <c r="H244" s="0" t="s">
        <v>211</v>
      </c>
      <c r="I244" s="8" t="s">
        <v>144</v>
      </c>
      <c r="J244" s="0" t="s">
        <v>93</v>
      </c>
      <c r="K244" s="0" t="s">
        <v>299</v>
      </c>
      <c r="L244" s="11" t="n">
        <v>43481</v>
      </c>
      <c r="M244" s="11" t="n">
        <v>43481</v>
      </c>
    </row>
    <row r="245" customFormat="false" ht="158.25" hidden="false" customHeight="true" outlineLevel="0" collapsed="false">
      <c r="A245" s="0" t="s">
        <v>217</v>
      </c>
      <c r="B245" s="0" t="s">
        <v>218</v>
      </c>
      <c r="C245" s="0" t="s">
        <v>218</v>
      </c>
      <c r="D245" s="8" t="s">
        <v>175</v>
      </c>
      <c r="E245" s="8" t="s">
        <v>219</v>
      </c>
      <c r="F245" s="8" t="s">
        <v>165</v>
      </c>
      <c r="G245" s="8" t="s">
        <v>210</v>
      </c>
      <c r="H245" s="0" t="s">
        <v>211</v>
      </c>
      <c r="I245" s="8" t="s">
        <v>144</v>
      </c>
      <c r="J245" s="0" t="s">
        <v>93</v>
      </c>
      <c r="K245" s="0" t="s">
        <v>299</v>
      </c>
      <c r="L245" s="11" t="n">
        <v>43481</v>
      </c>
      <c r="M245" s="11" t="n">
        <v>43481</v>
      </c>
    </row>
    <row r="246" customFormat="false" ht="157.5" hidden="false" customHeight="true" outlineLevel="0" collapsed="false">
      <c r="A246" s="0" t="s">
        <v>220</v>
      </c>
      <c r="B246" s="0" t="s">
        <v>221</v>
      </c>
      <c r="C246" s="0" t="s">
        <v>221</v>
      </c>
      <c r="D246" s="0" t="s">
        <v>222</v>
      </c>
      <c r="E246" s="8" t="s">
        <v>347</v>
      </c>
      <c r="F246" s="8" t="s">
        <v>165</v>
      </c>
      <c r="G246" s="8" t="s">
        <v>210</v>
      </c>
      <c r="H246" s="0" t="s">
        <v>224</v>
      </c>
      <c r="I246" s="0" t="s">
        <v>225</v>
      </c>
      <c r="J246" s="0" t="s">
        <v>93</v>
      </c>
      <c r="K246" s="0" t="s">
        <v>299</v>
      </c>
      <c r="L246" s="11" t="n">
        <v>43481</v>
      </c>
      <c r="M246" s="11" t="n">
        <v>43481</v>
      </c>
    </row>
    <row r="247" customFormat="false" ht="135" hidden="false" customHeight="true" outlineLevel="0" collapsed="false">
      <c r="A247" s="0" t="s">
        <v>226</v>
      </c>
      <c r="B247" s="0" t="s">
        <v>227</v>
      </c>
      <c r="C247" s="0" t="s">
        <v>227</v>
      </c>
      <c r="D247" s="8" t="s">
        <v>175</v>
      </c>
      <c r="E247" s="8" t="s">
        <v>373</v>
      </c>
      <c r="F247" s="8" t="s">
        <v>165</v>
      </c>
      <c r="G247" s="8" t="s">
        <v>143</v>
      </c>
      <c r="H247" s="0" t="s">
        <v>229</v>
      </c>
      <c r="I247" s="0" t="s">
        <v>230</v>
      </c>
      <c r="J247" s="0" t="s">
        <v>93</v>
      </c>
      <c r="K247" s="0" t="s">
        <v>299</v>
      </c>
      <c r="L247" s="11" t="n">
        <v>43481</v>
      </c>
      <c r="M247" s="11" t="n">
        <v>43481</v>
      </c>
    </row>
    <row r="248" customFormat="false" ht="150" hidden="false" customHeight="true" outlineLevel="0" collapsed="false">
      <c r="A248" s="0" t="s">
        <v>231</v>
      </c>
      <c r="B248" s="0" t="s">
        <v>232</v>
      </c>
      <c r="C248" s="0" t="s">
        <v>232</v>
      </c>
      <c r="D248" s="0" t="s">
        <v>233</v>
      </c>
      <c r="E248" s="8" t="s">
        <v>234</v>
      </c>
      <c r="F248" s="8" t="s">
        <v>165</v>
      </c>
      <c r="G248" s="8" t="s">
        <v>210</v>
      </c>
      <c r="H248" s="0" t="s">
        <v>224</v>
      </c>
      <c r="I248" s="0" t="s">
        <v>235</v>
      </c>
      <c r="J248" s="0" t="s">
        <v>236</v>
      </c>
      <c r="K248" s="0" t="s">
        <v>299</v>
      </c>
      <c r="L248" s="11" t="n">
        <v>43481</v>
      </c>
      <c r="M248" s="11" t="n">
        <v>43481</v>
      </c>
    </row>
    <row r="249" customFormat="false" ht="152.25" hidden="false" customHeight="true" outlineLevel="0" collapsed="false">
      <c r="A249" s="0" t="s">
        <v>237</v>
      </c>
      <c r="B249" s="0" t="s">
        <v>238</v>
      </c>
      <c r="C249" s="0" t="s">
        <v>238</v>
      </c>
      <c r="D249" s="8" t="s">
        <v>175</v>
      </c>
      <c r="E249" s="8" t="s">
        <v>239</v>
      </c>
      <c r="F249" s="8" t="s">
        <v>165</v>
      </c>
      <c r="G249" s="8" t="s">
        <v>143</v>
      </c>
      <c r="H249" s="0" t="s">
        <v>240</v>
      </c>
      <c r="I249" s="0" t="s">
        <v>241</v>
      </c>
      <c r="J249" s="0" t="s">
        <v>93</v>
      </c>
      <c r="K249" s="0" t="s">
        <v>299</v>
      </c>
      <c r="L249" s="11" t="n">
        <v>43481</v>
      </c>
      <c r="M249" s="11" t="n">
        <v>43481</v>
      </c>
    </row>
    <row r="250" customFormat="false" ht="127.5" hidden="false" customHeight="false" outlineLevel="0" collapsed="false">
      <c r="A250" s="0" t="s">
        <v>237</v>
      </c>
      <c r="B250" s="0" t="s">
        <v>243</v>
      </c>
      <c r="C250" s="0" t="s">
        <v>244</v>
      </c>
      <c r="D250" s="8" t="s">
        <v>175</v>
      </c>
      <c r="E250" s="8" t="s">
        <v>245</v>
      </c>
      <c r="F250" s="8" t="s">
        <v>165</v>
      </c>
      <c r="G250" s="8" t="s">
        <v>143</v>
      </c>
      <c r="H250" s="0" t="s">
        <v>240</v>
      </c>
      <c r="I250" s="0" t="s">
        <v>241</v>
      </c>
      <c r="J250" s="0" t="s">
        <v>93</v>
      </c>
      <c r="K250" s="0" t="s">
        <v>299</v>
      </c>
      <c r="L250" s="11" t="n">
        <v>43481</v>
      </c>
      <c r="M250" s="11" t="n">
        <v>43481</v>
      </c>
    </row>
    <row r="251" customFormat="false" ht="118.5" hidden="false" customHeight="true" outlineLevel="0" collapsed="false">
      <c r="A251" s="0" t="s">
        <v>246</v>
      </c>
      <c r="B251" s="0" t="s">
        <v>247</v>
      </c>
      <c r="C251" s="0" t="s">
        <v>248</v>
      </c>
      <c r="D251" s="8" t="s">
        <v>175</v>
      </c>
      <c r="E251" s="8" t="s">
        <v>323</v>
      </c>
      <c r="F251" s="8" t="s">
        <v>165</v>
      </c>
      <c r="G251" s="8" t="s">
        <v>143</v>
      </c>
      <c r="H251" s="0" t="s">
        <v>240</v>
      </c>
      <c r="I251" s="0" t="s">
        <v>241</v>
      </c>
      <c r="J251" s="0" t="s">
        <v>93</v>
      </c>
      <c r="K251" s="0" t="s">
        <v>299</v>
      </c>
      <c r="L251" s="11" t="n">
        <v>43481</v>
      </c>
      <c r="M251" s="11" t="n">
        <v>43481</v>
      </c>
    </row>
    <row r="252" customFormat="false" ht="48.75" hidden="false" customHeight="true" outlineLevel="0" collapsed="false">
      <c r="A252" s="0" t="s">
        <v>246</v>
      </c>
      <c r="B252" s="0" t="s">
        <v>324</v>
      </c>
      <c r="C252" s="0" t="s">
        <v>324</v>
      </c>
      <c r="D252" s="8" t="s">
        <v>175</v>
      </c>
      <c r="E252" s="12" t="s">
        <v>252</v>
      </c>
      <c r="F252" s="8" t="s">
        <v>165</v>
      </c>
      <c r="G252" s="8" t="s">
        <v>143</v>
      </c>
      <c r="H252" s="0" t="s">
        <v>240</v>
      </c>
      <c r="I252" s="0" t="s">
        <v>241</v>
      </c>
      <c r="J252" s="0" t="s">
        <v>93</v>
      </c>
      <c r="K252" s="0" t="s">
        <v>299</v>
      </c>
      <c r="L252" s="11" t="n">
        <v>43481</v>
      </c>
      <c r="M252" s="11" t="n">
        <v>43481</v>
      </c>
    </row>
    <row r="253" customFormat="false" ht="71.25" hidden="false" customHeight="true" outlineLevel="0" collapsed="false">
      <c r="A253" s="0" t="s">
        <v>246</v>
      </c>
      <c r="B253" s="0" t="s">
        <v>253</v>
      </c>
      <c r="C253" s="0" t="s">
        <v>253</v>
      </c>
      <c r="D253" s="8" t="s">
        <v>254</v>
      </c>
      <c r="E253" s="8" t="s">
        <v>376</v>
      </c>
      <c r="F253" s="8" t="s">
        <v>165</v>
      </c>
      <c r="G253" s="8" t="s">
        <v>210</v>
      </c>
      <c r="H253" s="0" t="s">
        <v>211</v>
      </c>
      <c r="I253" s="0" t="s">
        <v>256</v>
      </c>
      <c r="J253" s="0" t="s">
        <v>93</v>
      </c>
      <c r="K253" s="0" t="s">
        <v>299</v>
      </c>
      <c r="L253" s="11" t="n">
        <v>43481</v>
      </c>
      <c r="M253" s="11" t="n">
        <v>43481</v>
      </c>
    </row>
    <row r="254" customFormat="false" ht="111" hidden="false" customHeight="true" outlineLevel="0" collapsed="false">
      <c r="A254" s="0" t="s">
        <v>258</v>
      </c>
      <c r="B254" s="0" t="s">
        <v>259</v>
      </c>
      <c r="C254" s="8" t="s">
        <v>259</v>
      </c>
      <c r="D254" s="8" t="s">
        <v>175</v>
      </c>
      <c r="E254" s="8" t="s">
        <v>351</v>
      </c>
      <c r="F254" s="8" t="s">
        <v>165</v>
      </c>
      <c r="G254" s="8" t="s">
        <v>143</v>
      </c>
      <c r="H254" s="0" t="s">
        <v>240</v>
      </c>
      <c r="I254" s="0" t="s">
        <v>241</v>
      </c>
      <c r="J254" s="0" t="s">
        <v>93</v>
      </c>
      <c r="K254" s="0" t="s">
        <v>299</v>
      </c>
      <c r="L254" s="11" t="n">
        <v>43481</v>
      </c>
      <c r="M254" s="11" t="n">
        <v>43481</v>
      </c>
    </row>
    <row r="255" customFormat="false" ht="99.75" hidden="false" customHeight="true" outlineLevel="0" collapsed="false">
      <c r="A255" s="0" t="s">
        <v>258</v>
      </c>
      <c r="B255" s="0" t="s">
        <v>262</v>
      </c>
      <c r="C255" s="0" t="s">
        <v>262</v>
      </c>
      <c r="D255" s="8" t="s">
        <v>263</v>
      </c>
      <c r="E255" s="8" t="s">
        <v>327</v>
      </c>
      <c r="F255" s="8" t="s">
        <v>165</v>
      </c>
      <c r="G255" s="8" t="s">
        <v>47</v>
      </c>
      <c r="H255" s="0" t="s">
        <v>240</v>
      </c>
      <c r="I255" s="0" t="s">
        <v>265</v>
      </c>
      <c r="J255" s="0" t="s">
        <v>93</v>
      </c>
      <c r="K255" s="0" t="s">
        <v>299</v>
      </c>
      <c r="L255" s="11" t="n">
        <v>43481</v>
      </c>
      <c r="M255" s="11" t="n">
        <v>43481</v>
      </c>
    </row>
    <row r="256" customFormat="false" ht="68.25" hidden="false" customHeight="true" outlineLevel="0" collapsed="false">
      <c r="A256" s="0" t="s">
        <v>266</v>
      </c>
      <c r="B256" s="0" t="s">
        <v>267</v>
      </c>
      <c r="C256" s="8"/>
      <c r="D256" s="8" t="s">
        <v>106</v>
      </c>
      <c r="E256" s="8" t="s">
        <v>328</v>
      </c>
      <c r="F256" s="8" t="s">
        <v>165</v>
      </c>
      <c r="G256" s="8" t="s">
        <v>143</v>
      </c>
      <c r="H256" s="0" t="s">
        <v>171</v>
      </c>
      <c r="I256" s="0" t="s">
        <v>144</v>
      </c>
      <c r="J256" s="0" t="s">
        <v>93</v>
      </c>
      <c r="K256" s="0" t="s">
        <v>299</v>
      </c>
      <c r="L256" s="11" t="n">
        <v>43481</v>
      </c>
      <c r="M256" s="11" t="n">
        <v>43481</v>
      </c>
    </row>
    <row r="257" customFormat="false" ht="90" hidden="false" customHeight="true" outlineLevel="0" collapsed="false">
      <c r="A257" s="0" t="s">
        <v>271</v>
      </c>
      <c r="B257" s="0" t="s">
        <v>272</v>
      </c>
      <c r="C257" s="0" t="s">
        <v>272</v>
      </c>
      <c r="D257" s="8" t="s">
        <v>175</v>
      </c>
      <c r="E257" s="8" t="s">
        <v>379</v>
      </c>
      <c r="F257" s="8" t="s">
        <v>165</v>
      </c>
      <c r="G257" s="8" t="s">
        <v>143</v>
      </c>
      <c r="H257" s="0" t="s">
        <v>240</v>
      </c>
      <c r="I257" s="0" t="s">
        <v>241</v>
      </c>
      <c r="J257" s="0" t="s">
        <v>93</v>
      </c>
      <c r="K257" s="0" t="s">
        <v>299</v>
      </c>
      <c r="L257" s="11" t="n">
        <v>43481</v>
      </c>
      <c r="M257" s="11" t="n">
        <v>43481</v>
      </c>
    </row>
    <row r="258" customFormat="false" ht="136.5" hidden="false" customHeight="true" outlineLevel="0" collapsed="false">
      <c r="A258" s="0" t="s">
        <v>271</v>
      </c>
      <c r="B258" s="0" t="s">
        <v>275</v>
      </c>
      <c r="C258" s="0" t="s">
        <v>275</v>
      </c>
      <c r="D258" s="8" t="s">
        <v>175</v>
      </c>
      <c r="E258" s="8" t="s">
        <v>355</v>
      </c>
      <c r="F258" s="8" t="s">
        <v>165</v>
      </c>
      <c r="G258" s="8" t="s">
        <v>143</v>
      </c>
      <c r="H258" s="0" t="s">
        <v>240</v>
      </c>
      <c r="I258" s="0" t="s">
        <v>241</v>
      </c>
      <c r="J258" s="0" t="s">
        <v>93</v>
      </c>
      <c r="K258" s="0" t="s">
        <v>299</v>
      </c>
      <c r="L258" s="11" t="n">
        <v>43481</v>
      </c>
      <c r="M258" s="11" t="n">
        <v>43481</v>
      </c>
    </row>
    <row r="259" customFormat="false" ht="113.25" hidden="false" customHeight="true" outlineLevel="0" collapsed="false">
      <c r="A259" s="0" t="s">
        <v>284</v>
      </c>
      <c r="B259" s="0" t="s">
        <v>285</v>
      </c>
      <c r="C259" s="0" t="s">
        <v>285</v>
      </c>
      <c r="D259" s="8" t="s">
        <v>175</v>
      </c>
      <c r="E259" s="8" t="s">
        <v>287</v>
      </c>
      <c r="F259" s="8" t="s">
        <v>165</v>
      </c>
      <c r="G259" s="8" t="s">
        <v>143</v>
      </c>
      <c r="H259" s="0" t="s">
        <v>288</v>
      </c>
      <c r="I259" s="0" t="s">
        <v>289</v>
      </c>
      <c r="J259" s="0" t="s">
        <v>93</v>
      </c>
      <c r="K259" s="0" t="s">
        <v>299</v>
      </c>
      <c r="L259" s="11" t="n">
        <v>43481</v>
      </c>
      <c r="M259" s="11" t="n">
        <v>43481</v>
      </c>
    </row>
    <row r="260" customFormat="false" ht="120" hidden="false" customHeight="true" outlineLevel="0" collapsed="false">
      <c r="A260" s="0" t="s">
        <v>290</v>
      </c>
      <c r="B260" s="0" t="s">
        <v>291</v>
      </c>
      <c r="C260" s="0" t="s">
        <v>292</v>
      </c>
      <c r="D260" s="8" t="s">
        <v>102</v>
      </c>
      <c r="E260" s="8" t="s">
        <v>356</v>
      </c>
      <c r="F260" s="8" t="s">
        <v>165</v>
      </c>
      <c r="G260" s="8" t="s">
        <v>143</v>
      </c>
      <c r="H260" s="0" t="s">
        <v>171</v>
      </c>
      <c r="I260" s="0" t="s">
        <v>144</v>
      </c>
      <c r="J260" s="0" t="s">
        <v>93</v>
      </c>
      <c r="K260" s="0" t="s">
        <v>299</v>
      </c>
      <c r="L260" s="11" t="n">
        <v>43481</v>
      </c>
      <c r="M260" s="11" t="n">
        <v>43481</v>
      </c>
    </row>
    <row r="261" customFormat="false" ht="137.25" hidden="false" customHeight="true" outlineLevel="0" collapsed="false">
      <c r="A261" s="0" t="s">
        <v>294</v>
      </c>
      <c r="B261" s="0" t="s">
        <v>295</v>
      </c>
      <c r="C261" s="0" t="s">
        <v>295</v>
      </c>
      <c r="D261" s="8" t="s">
        <v>263</v>
      </c>
      <c r="E261" s="8" t="s">
        <v>297</v>
      </c>
      <c r="F261" s="8" t="s">
        <v>165</v>
      </c>
      <c r="G261" s="8" t="s">
        <v>143</v>
      </c>
      <c r="H261" s="0" t="s">
        <v>83</v>
      </c>
      <c r="I261" s="0" t="s">
        <v>144</v>
      </c>
      <c r="J261" s="0" t="s">
        <v>93</v>
      </c>
      <c r="K261" s="0" t="s">
        <v>299</v>
      </c>
      <c r="L261" s="11" t="n">
        <v>43481</v>
      </c>
      <c r="M261" s="11" t="n">
        <v>43481</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20:16:53Z</dcterms:created>
  <dc:creator>Apache POI</dc:creator>
  <dc:description/>
  <dc:language>en-US</dc:language>
  <cp:lastModifiedBy>emartinez</cp:lastModifiedBy>
  <dcterms:modified xsi:type="dcterms:W3CDTF">2019-02-26T17:44:07Z</dcterms:modified>
  <cp:revision>0</cp:revision>
  <dc:subject/>
  <dc:title/>
</cp:coreProperties>
</file>