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33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51132</t>
  </si>
  <si>
    <t xml:space="preserve">TÍTULO</t>
  </si>
  <si>
    <t xml:space="preserve">NOMBRE CORTO</t>
  </si>
  <si>
    <t xml:space="preserve">DESCRIPCIÓN</t>
  </si>
  <si>
    <t xml:space="preserve">Información financiera (informes trimestrales de gasto) </t>
  </si>
  <si>
    <t xml:space="preserve">A121Fr21B_Ejercicio-de-los-egresos-presupuestarios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3316</t>
  </si>
  <si>
    <t xml:space="preserve">473321</t>
  </si>
  <si>
    <t xml:space="preserve">473320</t>
  </si>
  <si>
    <t xml:space="preserve">473324</t>
  </si>
  <si>
    <t xml:space="preserve">473319</t>
  </si>
  <si>
    <t xml:space="preserve">473323</t>
  </si>
  <si>
    <t xml:space="preserve">473317</t>
  </si>
  <si>
    <t xml:space="preserve">473318</t>
  </si>
  <si>
    <t xml:space="preserve">4733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473324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01/01/2018</t>
  </si>
  <si>
    <t xml:space="preserve">31/03/2018</t>
  </si>
  <si>
    <t xml:space="preserve">VER 1</t>
  </si>
  <si>
    <t xml:space="preserve">http://www.tcadf.gob.mx/images/Transparencia_UT/Articulo_121/Fraccion_XXI/2018/Informe_Trimestral_ene-mar_2018.pdf</t>
  </si>
  <si>
    <t xml:space="preserve">Dirección de Recursos Financieros</t>
  </si>
  <si>
    <t xml:space="preserve">VER 2</t>
  </si>
  <si>
    <t xml:space="preserve">http://www.tjacdmx.gob.mx/images/Transparencia_UT/Articulo_121/Fraccion_XXI/2018/Informe_2Trimestral_junio_2018.pdf</t>
  </si>
  <si>
    <t xml:space="preserve">VER 3</t>
  </si>
  <si>
    <t xml:space="preserve">http://www.tjacdmx.gob.mx/images/Transparencia_UT/Articulo_121/Fraccion_XXI/2018/IAT ENERO - SEPTIEMBRE 2018.pdf</t>
  </si>
  <si>
    <t xml:space="preserve">VER 4</t>
  </si>
  <si>
    <t xml:space="preserve">http://www.tjacdmx.gob.mx/images/Transparencia_UT/Articulo_121/Fraccion_XXI/2018/IAT%20ENERO-DICIEMBRE2018.pdf</t>
  </si>
  <si>
    <t xml:space="preserve">6</t>
  </si>
  <si>
    <t xml:space="preserve">61170</t>
  </si>
  <si>
    <t xml:space="preserve">61171</t>
  </si>
  <si>
    <t xml:space="preserve">61172</t>
  </si>
  <si>
    <t xml:space="preserve">61173</t>
  </si>
  <si>
    <t xml:space="preserve">61174</t>
  </si>
  <si>
    <t xml:space="preserve">61175</t>
  </si>
  <si>
    <t xml:space="preserve">61176</t>
  </si>
  <si>
    <t xml:space="preserve">61177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</t>
  </si>
  <si>
    <t xml:space="preserve">Servicios Generales</t>
  </si>
  <si>
    <t xml:space="preserve">Bienes Muebles inmuebles e intangi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cadf.gob.mx/images/Transparencia_UT/Articulo_121/Fraccion_XXI/2018/Informe_Trimestral_ene-mar_2018.pdf" TargetMode="External"/><Relationship Id="rId2" Type="http://schemas.openxmlformats.org/officeDocument/2006/relationships/hyperlink" Target="http://www.tjacdmx.gob.mx/images/Transparencia_UT/Articulo_121/Fraccion_XXI/2018/Informe_2Trimestral_junio_2018.pdf" TargetMode="External"/><Relationship Id="rId3" Type="http://schemas.openxmlformats.org/officeDocument/2006/relationships/hyperlink" Target="http://www.tjacdmx.gob.mx/images/Transparencia_UT/Articulo_121/Fraccion_XXI/2018/IAT%20ENERO%20-%20SEPTIEMBRE%202018.pdf" TargetMode="External"/><Relationship Id="rId4" Type="http://schemas.openxmlformats.org/officeDocument/2006/relationships/hyperlink" Target="http://www.tjacdmx.gob.mx/images/Transparencia_UT/Articulo_121/Fraccion_XXI/2018/IAT%20ENERO-DICIEMBRE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70.1"/>
    <col collapsed="false" customWidth="true" hidden="false" outlineLevel="0" max="5" min="5" style="0" width="61.43"/>
    <col collapsed="false" customWidth="true" hidden="false" outlineLevel="0" max="6" min="6" style="0" width="73.1"/>
    <col collapsed="false" customWidth="true" hidden="false" outlineLevel="0" max="7" min="7" style="0" width="17.55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14.4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customFormat="false" ht="27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s="4" customFormat="true" ht="61.2" hidden="false" customHeight="true" outlineLevel="0" collapsed="false">
      <c r="A8" s="4" t="s">
        <v>33</v>
      </c>
      <c r="B8" s="5" t="s">
        <v>34</v>
      </c>
      <c r="C8" s="5" t="s">
        <v>35</v>
      </c>
      <c r="D8" s="6" t="s">
        <v>36</v>
      </c>
      <c r="E8" s="6" t="s">
        <v>37</v>
      </c>
      <c r="F8" s="4" t="s">
        <v>38</v>
      </c>
      <c r="G8" s="5" t="s">
        <v>35</v>
      </c>
      <c r="H8" s="5" t="s">
        <v>35</v>
      </c>
    </row>
    <row r="9" s="4" customFormat="true" ht="58.8" hidden="false" customHeight="true" outlineLevel="0" collapsed="false">
      <c r="A9" s="4" t="n">
        <v>2018</v>
      </c>
      <c r="B9" s="5" t="n">
        <v>43191</v>
      </c>
      <c r="C9" s="5" t="n">
        <v>43281</v>
      </c>
      <c r="D9" s="6" t="s">
        <v>39</v>
      </c>
      <c r="E9" s="6" t="s">
        <v>40</v>
      </c>
      <c r="F9" s="4" t="s">
        <v>38</v>
      </c>
      <c r="G9" s="5" t="n">
        <v>43294</v>
      </c>
      <c r="H9" s="5" t="n">
        <v>43281</v>
      </c>
    </row>
    <row r="10" s="4" customFormat="true" ht="58.8" hidden="false" customHeight="true" outlineLevel="0" collapsed="false">
      <c r="A10" s="4" t="n">
        <v>2018</v>
      </c>
      <c r="B10" s="5" t="n">
        <v>43282</v>
      </c>
      <c r="C10" s="5" t="n">
        <v>43373</v>
      </c>
      <c r="D10" s="6" t="s">
        <v>41</v>
      </c>
      <c r="E10" s="6" t="s">
        <v>42</v>
      </c>
      <c r="F10" s="4" t="s">
        <v>38</v>
      </c>
      <c r="G10" s="5" t="n">
        <v>43373</v>
      </c>
      <c r="H10" s="5" t="n">
        <v>43373</v>
      </c>
    </row>
    <row r="11" s="4" customFormat="true" ht="58.8" hidden="false" customHeight="true" outlineLevel="0" collapsed="false">
      <c r="A11" s="4" t="n">
        <v>2018</v>
      </c>
      <c r="B11" s="5" t="n">
        <v>43374</v>
      </c>
      <c r="C11" s="5" t="n">
        <v>43465</v>
      </c>
      <c r="D11" s="6" t="s">
        <v>43</v>
      </c>
      <c r="E11" s="6" t="s">
        <v>44</v>
      </c>
      <c r="F11" s="4" t="s">
        <v>38</v>
      </c>
      <c r="G11" s="5" t="n">
        <v>43114</v>
      </c>
      <c r="H11" s="5" t="n">
        <v>43114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D8" location="Tabla_473324!A1" display="VER 1"/>
    <hyperlink ref="E8" r:id="rId1" display="http://www.tcadf.gob.mx/images/Transparencia_UT/Articulo_121/Fraccion_XXI/2018/Informe_Trimestral_ene-mar_2018.pdf"/>
    <hyperlink ref="D9" location="Tabla_473324!A1" display="VER 2"/>
    <hyperlink ref="E9" r:id="rId2" display="http://www.tjacdmx.gob.mx/images/Transparencia_UT/Articulo_121/Fraccion_XXI/2018/Informe_2Trimestral_junio_2018.pdf"/>
    <hyperlink ref="D10" location="Tabla_473324!A1" display="VER 3"/>
    <hyperlink ref="E10" r:id="rId3" display="http://www.tjacdmx.gob.mx/images/Transparencia_UT/Articulo_121/Fraccion_XXI/2018/IAT ENERO - SEPTIEMBRE 2018.pdf"/>
    <hyperlink ref="D11" location="Tabla_473324!A1" display="VER 4"/>
    <hyperlink ref="E11" r:id="rId4" display="http://www.tjacdmx.gob.mx/images/Transparencia_UT/Articulo_121/Fraccion_XXI/2018/IAT%20ENERO-DICIEMBRE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9.32"/>
    <col collapsed="false" customWidth="true" hidden="false" outlineLevel="0" max="3" min="3" style="0" width="38.55"/>
    <col collapsed="false" customWidth="true" hidden="false" outlineLevel="0" max="4" min="4" style="0" width="24.66"/>
    <col collapsed="false" customWidth="true" hidden="false" outlineLevel="0" max="5" min="5" style="0" width="29.32"/>
    <col collapsed="false" customWidth="true" hidden="false" outlineLevel="0" max="6" min="6" style="0" width="12.66"/>
    <col collapsed="false" customWidth="true" hidden="false" outlineLevel="0" max="7" min="7" style="0" width="12.99"/>
    <col collapsed="false" customWidth="true" hidden="false" outlineLevel="0" max="8" min="8" style="0" width="12.55"/>
    <col collapsed="false" customWidth="true" hidden="false" outlineLevel="0" max="9" min="9" style="0" width="13.99"/>
  </cols>
  <sheetData>
    <row r="1" customFormat="false" ht="14.4" hidden="true" customHeight="false" outlineLevel="0" collapsed="false">
      <c r="B1" s="0" t="s">
        <v>11</v>
      </c>
      <c r="C1" s="0" t="s">
        <v>11</v>
      </c>
      <c r="D1" s="0" t="s">
        <v>45</v>
      </c>
      <c r="E1" s="0" t="s">
        <v>45</v>
      </c>
      <c r="F1" s="0" t="s">
        <v>45</v>
      </c>
      <c r="G1" s="0" t="s">
        <v>45</v>
      </c>
      <c r="H1" s="0" t="s">
        <v>45</v>
      </c>
      <c r="I1" s="0" t="s">
        <v>45</v>
      </c>
    </row>
    <row r="2" customFormat="false" ht="14.4" hidden="true" customHeight="false" outlineLevel="0" collapsed="false">
      <c r="B2" s="0" t="s">
        <v>46</v>
      </c>
      <c r="C2" s="0" t="s">
        <v>47</v>
      </c>
      <c r="D2" s="0" t="s">
        <v>48</v>
      </c>
      <c r="E2" s="0" t="s">
        <v>49</v>
      </c>
      <c r="F2" s="0" t="s">
        <v>50</v>
      </c>
      <c r="G2" s="0" t="s">
        <v>51</v>
      </c>
      <c r="H2" s="0" t="s">
        <v>52</v>
      </c>
      <c r="I2" s="0" t="s">
        <v>53</v>
      </c>
    </row>
    <row r="3" customFormat="false" ht="14.4" hidden="false" customHeight="false" outlineLevel="0" collapsed="false">
      <c r="A3" s="7" t="s">
        <v>54</v>
      </c>
      <c r="B3" s="7" t="s">
        <v>55</v>
      </c>
      <c r="C3" s="7" t="s">
        <v>56</v>
      </c>
      <c r="D3" s="7" t="s">
        <v>57</v>
      </c>
      <c r="E3" s="7" t="s">
        <v>58</v>
      </c>
      <c r="F3" s="7" t="s">
        <v>59</v>
      </c>
      <c r="G3" s="7" t="s">
        <v>60</v>
      </c>
      <c r="H3" s="7" t="s">
        <v>61</v>
      </c>
      <c r="I3" s="7" t="s">
        <v>62</v>
      </c>
    </row>
    <row r="4" s="8" customFormat="true" ht="19.95" hidden="false" customHeight="true" outlineLevel="0" collapsed="false">
      <c r="A4" s="8" t="n">
        <v>1</v>
      </c>
      <c r="B4" s="8" t="n">
        <v>1000</v>
      </c>
      <c r="C4" s="8" t="s">
        <v>63</v>
      </c>
      <c r="D4" s="9" t="n">
        <v>104498578.53</v>
      </c>
      <c r="E4" s="9" t="n">
        <v>0</v>
      </c>
      <c r="F4" s="9" t="n">
        <v>104498578.53</v>
      </c>
      <c r="G4" s="9" t="n">
        <v>74468300.2</v>
      </c>
      <c r="H4" s="9" t="n">
        <v>67582537.63</v>
      </c>
      <c r="I4" s="9" t="n">
        <v>30030278.33</v>
      </c>
    </row>
    <row r="5" s="8" customFormat="true" ht="19.95" hidden="false" customHeight="true" outlineLevel="0" collapsed="false">
      <c r="A5" s="8" t="n">
        <v>1</v>
      </c>
      <c r="B5" s="8" t="n">
        <v>2000</v>
      </c>
      <c r="C5" s="8" t="s">
        <v>64</v>
      </c>
      <c r="D5" s="9" t="n">
        <v>3474874.96</v>
      </c>
      <c r="E5" s="9" t="n">
        <v>0</v>
      </c>
      <c r="F5" s="9" t="n">
        <v>3474874.96</v>
      </c>
      <c r="G5" s="9" t="n">
        <v>487273.11</v>
      </c>
      <c r="H5" s="9" t="n">
        <v>475262.11</v>
      </c>
      <c r="I5" s="9" t="n">
        <v>2987601.85</v>
      </c>
    </row>
    <row r="6" s="8" customFormat="true" ht="19.95" hidden="false" customHeight="true" outlineLevel="0" collapsed="false">
      <c r="A6" s="8" t="n">
        <v>1</v>
      </c>
      <c r="B6" s="8" t="n">
        <v>3000</v>
      </c>
      <c r="C6" s="8" t="s">
        <v>65</v>
      </c>
      <c r="D6" s="9" t="n">
        <v>21725263.56</v>
      </c>
      <c r="E6" s="9" t="n">
        <v>62991.84</v>
      </c>
      <c r="F6" s="9" t="n">
        <v>21788255.4</v>
      </c>
      <c r="G6" s="9" t="n">
        <v>16653359.08</v>
      </c>
      <c r="H6" s="9" t="n">
        <v>10030540</v>
      </c>
      <c r="I6" s="9" t="n">
        <v>5134896.32</v>
      </c>
    </row>
    <row r="7" s="8" customFormat="true" ht="19.95" hidden="false" customHeight="true" outlineLevel="0" collapsed="false">
      <c r="A7" s="8" t="n">
        <v>1</v>
      </c>
      <c r="B7" s="8" t="n">
        <v>5000</v>
      </c>
      <c r="C7" s="8" t="s">
        <v>66</v>
      </c>
      <c r="D7" s="9" t="n">
        <v>608133.95</v>
      </c>
      <c r="E7" s="9" t="n">
        <v>0</v>
      </c>
      <c r="F7" s="9" t="n">
        <v>608133.95</v>
      </c>
      <c r="G7" s="9" t="n">
        <v>140894.99</v>
      </c>
      <c r="H7" s="9" t="n">
        <v>21015.72</v>
      </c>
      <c r="I7" s="9" t="n">
        <v>467238.96</v>
      </c>
    </row>
    <row r="8" s="8" customFormat="true" ht="19.95" hidden="false" customHeight="true" outlineLevel="0" collapsed="false">
      <c r="A8" s="8" t="n">
        <v>2</v>
      </c>
      <c r="B8" s="10" t="n">
        <v>1000</v>
      </c>
      <c r="C8" s="8" t="s">
        <v>63</v>
      </c>
      <c r="D8" s="10" t="n">
        <v>211176868.36</v>
      </c>
      <c r="E8" s="10" t="n">
        <v>-44312078.35</v>
      </c>
      <c r="F8" s="10" t="n">
        <v>166864790.01</v>
      </c>
      <c r="G8" s="10" t="n">
        <v>158942343.51</v>
      </c>
      <c r="H8" s="10" t="n">
        <v>135553638.25</v>
      </c>
      <c r="I8" s="10" t="n">
        <v>7922446.5</v>
      </c>
    </row>
    <row r="9" s="8" customFormat="true" ht="19.95" hidden="false" customHeight="true" outlineLevel="0" collapsed="false">
      <c r="A9" s="8" t="n">
        <v>2</v>
      </c>
      <c r="B9" s="10" t="n">
        <v>2000</v>
      </c>
      <c r="C9" s="8" t="s">
        <v>64</v>
      </c>
      <c r="D9" s="10" t="n">
        <v>3978979.93</v>
      </c>
      <c r="E9" s="10" t="n">
        <v>3283602.07</v>
      </c>
      <c r="F9" s="10" t="n">
        <v>7262582</v>
      </c>
      <c r="G9" s="10" t="n">
        <v>3546388.24</v>
      </c>
      <c r="H9" s="10" t="n">
        <v>3123403.25</v>
      </c>
      <c r="I9" s="10" t="n">
        <v>3716193.76</v>
      </c>
    </row>
    <row r="10" s="8" customFormat="true" ht="19.95" hidden="false" customHeight="true" outlineLevel="0" collapsed="false">
      <c r="A10" s="8" t="n">
        <v>2</v>
      </c>
      <c r="B10" s="10" t="n">
        <v>3000</v>
      </c>
      <c r="C10" s="8" t="s">
        <v>65</v>
      </c>
      <c r="D10" s="10" t="n">
        <v>42397699.71</v>
      </c>
      <c r="E10" s="10" t="n">
        <v>31209823.28</v>
      </c>
      <c r="F10" s="10" t="n">
        <v>73607522.99</v>
      </c>
      <c r="G10" s="10" t="n">
        <v>35501471.08</v>
      </c>
      <c r="H10" s="10" t="n">
        <v>28455501.25</v>
      </c>
      <c r="I10" s="10" t="n">
        <v>38106051.91</v>
      </c>
    </row>
    <row r="11" s="8" customFormat="true" ht="19.95" hidden="false" customHeight="true" outlineLevel="0" collapsed="false">
      <c r="A11" s="8" t="n">
        <v>2</v>
      </c>
      <c r="B11" s="10" t="n">
        <v>5000</v>
      </c>
      <c r="C11" s="8" t="s">
        <v>66</v>
      </c>
      <c r="D11" s="10" t="n">
        <v>1000000</v>
      </c>
      <c r="E11" s="10" t="n">
        <v>10031296.47</v>
      </c>
      <c r="F11" s="10" t="n">
        <v>11031296.47</v>
      </c>
      <c r="G11" s="10" t="n">
        <v>495006.99</v>
      </c>
      <c r="H11" s="10" t="n">
        <v>495006.99</v>
      </c>
      <c r="I11" s="10" t="n">
        <v>10536289.48</v>
      </c>
    </row>
    <row r="12" s="8" customFormat="true" ht="19.95" hidden="false" customHeight="true" outlineLevel="0" collapsed="false">
      <c r="A12" s="8" t="n">
        <v>3</v>
      </c>
      <c r="B12" s="10" t="n">
        <v>1000</v>
      </c>
      <c r="C12" s="8" t="s">
        <v>63</v>
      </c>
      <c r="D12" s="10" t="n">
        <v>315729092.96</v>
      </c>
      <c r="E12" s="10" t="n">
        <v>-50154447</v>
      </c>
      <c r="F12" s="10" t="n">
        <v>265574646.46</v>
      </c>
      <c r="G12" s="10" t="n">
        <v>251090107.3</v>
      </c>
      <c r="H12" s="10" t="n">
        <v>218866173.23</v>
      </c>
      <c r="I12" s="10" t="n">
        <f aca="false">F12-G12</f>
        <v>14484539.1600001</v>
      </c>
    </row>
    <row r="13" s="8" customFormat="true" ht="19.95" hidden="false" customHeight="true" outlineLevel="0" collapsed="false">
      <c r="A13" s="8" t="n">
        <v>3</v>
      </c>
      <c r="B13" s="10" t="n">
        <v>2000</v>
      </c>
      <c r="C13" s="8" t="s">
        <v>64</v>
      </c>
      <c r="D13" s="10" t="n">
        <v>4377690.39</v>
      </c>
      <c r="E13" s="10" t="n">
        <v>3094964.75</v>
      </c>
      <c r="F13" s="10" t="n">
        <f aca="false">D13+E13</f>
        <v>7472655.14</v>
      </c>
      <c r="G13" s="10" t="n">
        <v>5494965.44</v>
      </c>
      <c r="H13" s="10" t="n">
        <v>4936450.98</v>
      </c>
      <c r="I13" s="10" t="n">
        <f aca="false">F13-G13</f>
        <v>1977689.7</v>
      </c>
    </row>
    <row r="14" s="8" customFormat="true" ht="19.95" hidden="false" customHeight="true" outlineLevel="0" collapsed="false">
      <c r="A14" s="8" t="n">
        <v>3</v>
      </c>
      <c r="B14" s="10" t="n">
        <v>3000</v>
      </c>
      <c r="C14" s="8" t="s">
        <v>65</v>
      </c>
      <c r="D14" s="10" t="n">
        <v>65693461.65</v>
      </c>
      <c r="E14" s="10" t="n">
        <v>32957078.78</v>
      </c>
      <c r="F14" s="10" t="n">
        <f aca="false">D14+E14</f>
        <v>98650540.43</v>
      </c>
      <c r="G14" s="10" t="n">
        <v>56208358.97</v>
      </c>
      <c r="H14" s="10" t="n">
        <v>49569087.89</v>
      </c>
      <c r="I14" s="10" t="n">
        <f aca="false">F14-G14</f>
        <v>42442181.46</v>
      </c>
    </row>
    <row r="15" s="8" customFormat="true" ht="19.95" hidden="false" customHeight="true" outlineLevel="0" collapsed="false">
      <c r="A15" s="8" t="n">
        <v>3</v>
      </c>
      <c r="B15" s="10" t="n">
        <v>5000</v>
      </c>
      <c r="C15" s="8" t="s">
        <v>66</v>
      </c>
      <c r="D15" s="10" t="n">
        <v>1000000</v>
      </c>
      <c r="E15" s="10" t="n">
        <v>23114314.94</v>
      </c>
      <c r="F15" s="10" t="n">
        <f aca="false">D15+E15</f>
        <v>24114314.94</v>
      </c>
      <c r="G15" s="10" t="n">
        <v>14480302.27</v>
      </c>
      <c r="H15" s="10" t="n">
        <v>6950281.99</v>
      </c>
      <c r="I15" s="10" t="n">
        <f aca="false">F15-G15</f>
        <v>9634012.67</v>
      </c>
    </row>
    <row r="16" s="8" customFormat="true" ht="19.95" hidden="false" customHeight="true" outlineLevel="0" collapsed="false">
      <c r="A16" s="8" t="n">
        <v>4</v>
      </c>
      <c r="B16" s="10" t="n">
        <v>1000</v>
      </c>
      <c r="C16" s="8" t="s">
        <v>63</v>
      </c>
      <c r="D16" s="10" t="n">
        <v>419261499</v>
      </c>
      <c r="E16" s="10" t="n">
        <v>-43482921.92</v>
      </c>
      <c r="F16" s="10" t="n">
        <v>375778577.08</v>
      </c>
      <c r="G16" s="10" t="n">
        <v>356892896.52</v>
      </c>
      <c r="H16" s="10" t="n">
        <v>356846210.49</v>
      </c>
      <c r="I16" s="10" t="n">
        <v>18885680.5599999</v>
      </c>
    </row>
    <row r="17" s="8" customFormat="true" ht="19.95" hidden="false" customHeight="true" outlineLevel="0" collapsed="false">
      <c r="A17" s="8" t="n">
        <v>4</v>
      </c>
      <c r="B17" s="10" t="n">
        <v>2000</v>
      </c>
      <c r="C17" s="8" t="s">
        <v>64</v>
      </c>
      <c r="D17" s="10" t="n">
        <v>4500000</v>
      </c>
      <c r="E17" s="10" t="n">
        <v>3567204.32</v>
      </c>
      <c r="F17" s="10" t="n">
        <v>8067204.32</v>
      </c>
      <c r="G17" s="10" t="n">
        <v>7634196.59</v>
      </c>
      <c r="H17" s="10" t="n">
        <v>7365891.79</v>
      </c>
      <c r="I17" s="10" t="n">
        <v>433007.73</v>
      </c>
    </row>
    <row r="18" s="8" customFormat="true" ht="19.95" hidden="false" customHeight="true" outlineLevel="0" collapsed="false">
      <c r="A18" s="8" t="n">
        <v>4</v>
      </c>
      <c r="B18" s="10" t="n">
        <v>3000</v>
      </c>
      <c r="C18" s="8" t="s">
        <v>65</v>
      </c>
      <c r="D18" s="10" t="n">
        <v>90285443</v>
      </c>
      <c r="E18" s="10" t="n">
        <v>46444926.04</v>
      </c>
      <c r="F18" s="10" t="n">
        <v>136730369.04</v>
      </c>
      <c r="G18" s="10" t="n">
        <v>118406636.6</v>
      </c>
      <c r="H18" s="10" t="n">
        <v>109206466.58</v>
      </c>
      <c r="I18" s="10" t="n">
        <v>18323732.44</v>
      </c>
    </row>
    <row r="19" s="8" customFormat="true" ht="19.95" hidden="false" customHeight="true" outlineLevel="0" collapsed="false">
      <c r="A19" s="8" t="n">
        <v>4</v>
      </c>
      <c r="B19" s="10" t="n">
        <v>5000</v>
      </c>
      <c r="C19" s="8" t="s">
        <v>66</v>
      </c>
      <c r="D19" s="10" t="n">
        <v>1000000</v>
      </c>
      <c r="E19" s="10" t="n">
        <v>23123594.94</v>
      </c>
      <c r="F19" s="10" t="n">
        <v>24123594.94</v>
      </c>
      <c r="G19" s="10" t="n">
        <v>20561377.83</v>
      </c>
      <c r="H19" s="10" t="n">
        <v>20041712.48</v>
      </c>
      <c r="I19" s="10" t="n">
        <v>3562217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4:42:29Z</dcterms:created>
  <dc:creator>Apache POI</dc:creator>
  <dc:description/>
  <dc:language>en-US</dc:language>
  <cp:lastModifiedBy>Cintia Jared Isassi Muñoz</cp:lastModifiedBy>
  <dcterms:modified xsi:type="dcterms:W3CDTF">2019-01-29T18:04:22Z</dcterms:modified>
  <cp:revision>0</cp:revision>
  <dc:subject/>
  <dc:title/>
</cp:coreProperties>
</file>