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_15" vbProcedure="false">#REF!</definedName>
    <definedName function="false" hidden="false" name="Hidden_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3">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Diciembre</t>
  </si>
  <si>
    <t xml:space="preserve">Auditoría interna</t>
  </si>
  <si>
    <t xml:space="preserve">Cumplimiento</t>
  </si>
  <si>
    <t xml:space="preserve">A02/2017</t>
  </si>
  <si>
    <t xml:space="preserve">Órgano Interno de Control</t>
  </si>
  <si>
    <t xml:space="preserve">TJACDMX/OIC/013/2017</t>
  </si>
  <si>
    <t xml:space="preserve">Ninguno</t>
  </si>
  <si>
    <t xml:space="preserve">Verificar el cumplimiento a la Ley General de Contabilidad Gubernamental y disposiciones emitidas por el Consejo Nacional de Armonización Contable por cuanto al registro en tiempo real de los momentos contables del egreso en el rubro de nómina</t>
  </si>
  <si>
    <t xml:space="preserve">1. Manuales de organización y de procedimientos autorizados.
2. Manual de contabilidad.
3. Programa Operativo Anual e informes de avance trimestrales, en lo que corresponde a servicios personales.
4. Indicadores Estratégicos y de Gestión.
5. Presupuesto del Capítulo 1000.
6. Ministraciones con cargo al Capítulo 1000, de conformidad con el calendario autorizado.
7. Afectaciones programático-presupuestales del Capítulo 1000.
8. Sistema de Registro Programático-Presupuestal, Contable y Financiero.
9. Plan de Cuentas, para afectar las mismas del Capítulo 1000.
10. Asiento de apertura del ejercicio contable de 2016.
11. Saldos de las cuentas de los registros contables del Capítulo 1000.
12. Momentos contables de los egresos.
13. Pasivo circulante pendiente de pago al 31 de diciembre de 2016.
14. Documentación  original que compruebe y justifique los registros de las operaciones. presupuestarias y contables del Capítulo 1000.
15. Mecanismos y procedimientos para el trámite de dispersión de pago de la nómina.
16. Documentación soporte de las erogaciones realizadas en las cuentas por liquidar. certificadas y pólizas para cubrir los pagos por concepto de nómina del Tribunal.
17. Conciliaciones de los conceptos y montos pagados por sueldos, salarios y prestaciones a favor de trabajadores.
</t>
  </si>
  <si>
    <t xml:space="preserve">Ley General de Contabilidad Gubernamental (Vigente).
Ley Orgánica del Tribunal de Justicia Administrativa de la Ciudad de México (Publicada en GOCDMX: 01/09/2017).
Ley Orgánica del Tribunal de lo Contencioso Administrativo del Distrito Federal ahora de la Ciudad de México (Derogada por la expedición de la Ley Orgánica del Tribunal de Justicia Administrativa de la Ciudad de México).
Reglamento Interior del Tribunal de lo Contencioso Administrativo del Distrito Federal (Vigente, de conformidad con el Artículo Cuarto Transitorio Párrafo Sexto de la Ley Orgánica del Tribunal de Justicia Administrativa de la Ciudad de México).
Manual de Procedimientos de la Subdirección de Recursos Financieros (Vigente).
Manual de Procedimientos de la Subdirección de Recursos Humanos (Vigente).
Manual de Contabilidad Gubernamental del Tribunal de lo Contencioso Administrativo del Distrito Federal (Vigente).
</t>
  </si>
  <si>
    <t xml:space="preserve">TJACDMX/OIC/053/2017</t>
  </si>
  <si>
    <t xml:space="preserve">http://www.tjacdmx.gob.mx/images/Transparencia_UT/Articulo_121/Fraccion_XXVI/2018/INFORME_A02_2017.pdf </t>
  </si>
  <si>
    <t xml:space="preserve">Especificadas en INFORME_A02_2017</t>
  </si>
  <si>
    <t xml:space="preserve">LIC. ANDREA DEL CARMEN ROSER GALVÁN DIRECTOR GENERAL DE ADMINISTRACIÓN</t>
  </si>
  <si>
    <t xml:space="preserve">http://www.tjacdmx.gob.mx/images/Transparencia_UT/Articulo_121/Fraccion_XXVI/2018/PAA2017_PRESENTADO_JG.pdf </t>
  </si>
  <si>
    <t xml:space="preserve">Órgano Interno de Control del Tribunal de Justicia Administrativa de la Ciudad de México.</t>
  </si>
  <si>
    <t xml:space="preserve">Enero-Noviembre</t>
  </si>
  <si>
    <t xml:space="preserve">A04/2017</t>
  </si>
  <si>
    <t xml:space="preserve">TJACDMX/OIC/032/2017</t>
  </si>
  <si>
    <t xml:space="preserve">Evaluar los sistemas, procedimientos y controles para la recepción y trámite de solicitudes de información pública, así como constatar el cumplimiento de las metas, objetivos e indicadores de gestión y servicios establecidos.</t>
  </si>
  <si>
    <t xml:space="preserve">1. Acuerdos vigentes emitidos por Junta de Gobierno y Administración aplicables a la Unidad de Transparencia.
2. Manuales de organización y de procedimientos vigentes autorizados.
3. Dictamen de reestructura orgánica autorizada.
4. Plantilla de personal vigente.
5. Informes trimestrales de avance de los indicadores estratégicos, de gestión o de servicios.
6. Registro del Comité de Transparencia del TJACDMX, ante el INFODF. 
7. Manual de operación o funcionamiento del Comité de Transparencia del TJACDMX, así como el calendario de sesiones aprobado para el ejercicio 2017.
8. Actas ordinarias y en su caso extraordinarias, de las sesiones efectuadas por el Comité de Transparencia del TJACDMX.
9. Informes remitidos al INFODF, respecto del Ejercicio del Derecho de Acceso a la Información Pública.
10. Informe ejecutivo anual de las acciones realizadas por el Comité de Transparencia correspondiente al ejercicio 2017. 
11. Informe remitido al INFODF.
12. Solicitudes de acceso a la información:
13. Obligaciones comunes y específicas para las áreas obligadas del TJACDMX, en aplicación de la Ley en la materia.
14. Programa Anual de Capacitación 2017.
15. Requerimientos, observaciones y recomendaciones emitidos por el INFODF.
</t>
  </si>
  <si>
    <t xml:space="preserve">Ley de Transparencia, Acceso a la Información Pública y Rendición de Cuentas de la Ciudad de México (Publicada en GODF: 06/05/2016).                                                                                                                                                                                                        Ley Orgánica del Tribunal de Justicia Administrativa de la Ciudad de México (Publicada en GOCDMX: 01/09/2017).
Reglamento Interior del Tribunal de Justicia Administrativa de la Ciudad de México (Publicado en GOCDMX:21/12/2017).</t>
  </si>
  <si>
    <t xml:space="preserve"> </t>
  </si>
  <si>
    <t xml:space="preserve">http://www.tjacdmx.gob.mx/images/Transparencia_UT/Articulo_121/Fraccion_XXVI/2018/Nota_Art_121_Fr_26_OIC_2018.pdf</t>
  </si>
  <si>
    <t xml:space="preserve">LIC. IYADALID MARTÍNEZ DOMÍNGUEZ TITULAR DE LA UNIDAD DE TRANSPARENCIA
</t>
  </si>
  <si>
    <t xml:space="preserve">LA AUDITORÍA A4/2017 SE ENCUENTRA EN PROCESO.</t>
  </si>
  <si>
    <t xml:space="preserve">01/04/2018</t>
  </si>
  <si>
    <t xml:space="preserve">30/06/2018</t>
  </si>
  <si>
    <t xml:space="preserve">Órgano Interno de Control del Tribunal de Justicia Administrativa de la Ciudad de México</t>
  </si>
  <si>
    <t xml:space="preserve">Ley de Transparencia, Acceso a la Información Pública y Rendición de Cuentas de la Ciudad de México (Publicada en GODF: 06/05/2016).                                                              Ley Orgánica del Tribunal de Justicia Administrativa de la Ciudad de México (Publicada en GOCDMX: 01/09/2017).
Reglamento Interior del Tribunal de Justicia Administrativa de la Ciudad de México (Publicado en GOCDMX:21/12/2017).</t>
  </si>
  <si>
    <t xml:space="preserve">TJACDMX/OIC/098/2018</t>
  </si>
  <si>
    <t xml:space="preserve">http://www.tjacdmx.gob.mx/images/Transparencia_UT/Articulo_121/Fraccion_XXVI/2018/INFORME-DE-AUDITORA-A04-2017.pdf</t>
  </si>
  <si>
    <t xml:space="preserve">ninguna</t>
  </si>
  <si>
    <t xml:space="preserve">LIC. IYADALID MARTÍNEZ DOMÍNGUEZ
TITULAR DE LA UNIDAD DE TRANSPARENCIA
</t>
  </si>
  <si>
    <t xml:space="preserve">5</t>
  </si>
  <si>
    <t xml:space="preserve">ÓRGANO INTERNO DE CONTROL DEL TRIBUNAL DE JUSTICIA ADMINISTRATIVA DE LA CIUDAD DE MÉXICO</t>
  </si>
  <si>
    <t xml:space="preserve">12/07/2018</t>
  </si>
  <si>
    <t xml:space="preserve">Integral</t>
  </si>
  <si>
    <t xml:space="preserve">A01/2018</t>
  </si>
  <si>
    <t xml:space="preserve">TJACDMX/OIC/069/2018</t>
  </si>
  <si>
    <t xml:space="preserve">Verificar que la contratación y el pago de sueldos y prestaciones al personal, así como las retenciones y enteros en nóminas, se efectúen en apego a la normatividad vigente en la materia y al presupuesto autorizado, y comprobar que se cuente con un sistema de control interno, que aseguren la evaluación de la gestión administrativa.</t>
  </si>
  <si>
    <t xml:space="preserve">
1. Acuerdos vigentes emitidos por Junta de Gobierno y Administración aplicables a la Dirección de Recursos Humanos.
2. Manuales de organización y de procedimientos vigentes autorizados.
3. Dictamen de estructura orgánica autorizada a la Dirección de Recursos Humanos.
4. Plantilla de personal vigente de la Dirección de Recursos Humanos.
5. Tabulador de Sueldos vigente para el año 2017 y Acuerdo de autorización.
6. Informes trimestrales de avance de los indicadores de desempeño de las actividades sustantivas.
7. Los registros establecidos que soportan las cifras asentadas en los informes de avances trimestrales.
8. Programa Anual de Capacitación 2017, de los servidores públicos adscritos a la Dirección de Recursos Humanos, así como evidencia documental de su cumplimiento (constancias, diplomas, etc.).
9. Nominas de sueldos, en formato Excel y a detalle.
10. Relación de servidores públicos dados de alta, baja y con cambios de nivel de puesto.
11. Expedientes de documentación del personal dado de alta.
12. Contratos por honorarios asimilados a salarios, administrados por la Dirección de Recursos Humanos, e informes de actividades correspondientes firmados por los prestadores del servicio.
13.  Solicitudes de licencias con o sin goce de sueldo, así como las autorizaciones de las mismas.
</t>
  </si>
  <si>
    <t xml:space="preserve">Ley Orgánica del Tribunal de Justicia Administrativa de la Ciudad de México (Publicada en GOCDMX: 01/09/2017).
Reglamento Interior del Tribunal de Justicia Administrativa de la Ciudad de México (Publicado en GOCDMX:21/12/2017), Acuerdos vigentes emitidos por Junta de Gobierno y Administración aplicables a la Dirección de Recursos Humanos y
2. Manuales de organización y de procedimientos vigentes autorizados.</t>
  </si>
  <si>
    <t xml:space="preserve">LIC. ANDREA DEL CARMEN ROSER GALVÁN
DIRECTORA GENERAL DE ADMINISTRACIÓN</t>
  </si>
  <si>
    <t xml:space="preserve">http://www.tjacdmx.gob.mx/images/Transparencia_UT/Articulo_121/Fraccion_XXVI/2018/PAA2018_PRESENTADO_JG.pdf </t>
  </si>
  <si>
    <t xml:space="preserve">LA AUDITORÍ A1/2018 SE ENCUENTRA EN PROCESO.</t>
  </si>
  <si>
    <t xml:space="preserve">01/07/2018</t>
  </si>
  <si>
    <t xml:space="preserve">30/09/2018</t>
  </si>
  <si>
    <t xml:space="preserve">1. Acuerdos vigentes emitidos por Junta de Gobierno y Administración aplicables a la Dirección de Recursos Humanos.2. Manuales de organización y de procedimientos vigentes autorizados.3. Dictamen de estructura orgánica autorizada a la Dirección de Recursos Humanos.4. Plantilla de personal vigente de la Dirección de Recursos Humanos.5. Tabulador de Sueldos vigente para el año 2017 y Acuerdo de autorización.6. Informes trimestrales de avance de los indicadores de desempeño de las actividades sustantivas.7. Los registros establecidos que soportan las cifras asentadas en los informes de avances trimestrales.8. Programa Anual de Capacitación 2017, de los servidores públicos adscritos a la Dirección de Recursos Humanos, así como evidencia documental de su cumplimiento (constancias, diplomas, etc.).9. Nominas de sueldos, en formato Excel y a detalle.10. Relación de servidores públicos dados de alta, baja y con cambios de nivel de puesto.11. Expedientes de documentación del personal dado de alta.12. Contratos por honorarios asimilados a salarios, administrados por la Dirección de Recursos Humanos, e informes de actividades correspondientes firmados por los prestadores del servicio.13.  Solicitudes de licencias con o sin goce de sueldo, así como las autorizaciones de las mismas.</t>
  </si>
  <si>
    <t xml:space="preserve">Ley Orgánica del Tribunal de Justicia Administrativa de la Ciudad de México (Publicada en GOCDMX: 01/09/2017).Reglamento Interior del Tribunal de Justicia Administrativa de la Ciudad de México (Publicado en GOCDMX:21/12/2017), Acuerdos vigentes emitidos por Junta de Gobierno y Administración aplicables a la Dirección de Recursos Humanos y2. Manuales de organización y de procedimientos vigentes autorizados.</t>
  </si>
  <si>
    <t xml:space="preserve">LIC. ANDREA DEL CARMEN ROSER GALVÁNDIRECTORA GENERAL DE ADMINISTRACIÓN</t>
  </si>
  <si>
    <t xml:space="preserve">http://www.tjacdmx.gob.mx/images/Transparencia_UT/Articulo_121/Fraccion_XXVI/2018/PAA2018_PRESENTADO_JG.pdf</t>
  </si>
  <si>
    <t xml:space="preserve">ÓRGANO INTERNO DE CONTROL DEL TRIBUNAL DE JUSTICIA ADMINISTRATIVA DE LA CIUDAD DE MÉXICO.</t>
  </si>
  <si>
    <t xml:space="preserve">SE ENCUENTRA EN PROCESO LA EMISIÓN DEL INFORME CORRESPONDIENTE.</t>
  </si>
  <si>
    <t xml:space="preserve">2018</t>
  </si>
  <si>
    <t xml:space="preserve">01/10/2018</t>
  </si>
  <si>
    <t xml:space="preserve">31/12/2018</t>
  </si>
  <si>
    <t xml:space="preserve">2017</t>
  </si>
  <si>
    <t xml:space="preserve">1. Acuerdos vigentes emitidos por Junta de Gobierno y Administración aplicables a la Dirección de Recursos Humanos.
2. Manuales de organización y de procedimientos vigentes autorizados.
3. Dictamen de estructura orgánica autorizada a la Dirección de Recursos Humanos.
4. Plantilla de personal vigente de la Dirección de Recursos Humanos.
5. Tabulador de Sueldos vigente para el año 2017 y Acuerdo de autorización.
6. Informes trimestrales de avance de los indicadores de desempeño de las actividades sustantivas.
7. Los registros establecidos que soportan las cifras asentadas en los informes de avances trimestrales.
8. Programa Anual de Capacitación 2017, de los servidores públicos adscritos a la Dirección de Recursos Humanos, así como evidencia documental de su cumplimiento (constancias, diplomas, etc.).
9. Nominas de sueldos, en formato Excel y a detalle.
10. Relación de servidores públicos dados de alta, baja y con cambios de nivel de puesto.
11. Expedientes de documentación del personal dado de alta.
12. Contratos por honorarios asimilados a salarios, administrados por la Dirección de Recursos Humanos, e informes de actividades correspondientes firmados por los prestadores del servicio.
13.  Solicitudes de licencias con o sin goce de sueldo, así como las autorizaciones de las mismas.</t>
  </si>
  <si>
    <t xml:space="preserve">Ley Orgánica del Tribunal de Justicia Administrativa de la Ciudad de México (Publicada en GOCDMX: 01/09/2017).
Reglamento Interior del Tribunal de Justicia Administrativa de la Ciudad de México (Publicado en GOCDMX:21/12/2017). Acuerdos vigentes emitidos por Junta de Gobierno y Administración aplicables a la Dirección de Recursos Humanos y
Manuales de organización y de procedimientos vigentes autorizados.</t>
  </si>
  <si>
    <t xml:space="preserve">TJACDMX/OIC/189/2018</t>
  </si>
  <si>
    <t xml:space="preserve">http://www.tjacdmx.gob.mx/images/Transparencia_UT/Articulo_121/Fraccion_XXVI/2018/INFORME_AUDITORIA_A01_2018.pdf</t>
  </si>
  <si>
    <t xml:space="preserve">11/01/2019</t>
  </si>
  <si>
    <t xml:space="preserve">Seguimiento</t>
  </si>
  <si>
    <t xml:space="preserve">S01/2018</t>
  </si>
  <si>
    <t xml:space="preserve">TJACDMX/OIC/171/2018</t>
  </si>
  <si>
    <t xml:space="preserve">Verificar el seguimiento puntual a la atención de las observaciones determinadas por este Órgano Interno de Control durante la revisión “A02/17 Registro de los momentos contables del egreso en el rubro de nómina”.</t>
  </si>
  <si>
    <t xml:space="preserve">Observación No. 2 .</t>
  </si>
  <si>
    <t xml:space="preserve">Decreto por el que se expide el Presupuesto de Egresos de la Ciudad de México para el ejercicio fiscal 2018  (Publicado en GOCDMX: 31/12/2017). Ley de Presupuesto y Gasto Eficiente del Distrito Federal (Última reforma publicada en GOCDMX: 23/02/2018). Ley Orgánica del Tribunal de Justicia Administrativa de la Ciudad de México (Publicada en GOCDMX: 01/09/2017).
Reglamento Interior del Tribunal de Justicia Administrativa de la Ciudad de México (Publicado en GOCDMX: 21/12/2017). Acuerdos vigentes emitidos por Junta de Gobierno y Administración aplicables a la Dirección General de Administración y
Manuales de organización y de procedimientos vigentes autorizados.</t>
  </si>
  <si>
    <t xml:space="preserve">TJACDMX/OIC/176/2018</t>
  </si>
  <si>
    <t xml:space="preserve">http://www.tjacdmx.gob.mx/images/Transparencia_UT/Articulo_121/Fraccion_XXVI/2018/INFORME_SEGUIMIENTO_AUDITORIA_S01_2018.pdf</t>
  </si>
  <si>
    <t xml:space="preserve">0</t>
  </si>
  <si>
    <t xml:space="preserve">S02/2018</t>
  </si>
  <si>
    <t xml:space="preserve">TJACDMX/OIC/170/2018</t>
  </si>
  <si>
    <t xml:space="preserve">Verificar el seguimiento puntual a la atención de las observaciones determinadas por este Órgano Interno de Control durante la revisión “A04/17 Cumplimiento a la Ley de Transparencia, Acceso a la Información Pública y Rendición de Cuentas”.</t>
  </si>
  <si>
    <t xml:space="preserve">Observaciones Nos. 2 y 3 .</t>
  </si>
  <si>
    <t xml:space="preserve">Ley de Transparencia, Acceso a la Información Pública y Rendición de Cuentas de la Ciudad de México (Publicada en GODF: 06/05/2016). Ley Orgánica del Tribunal de Justicia Administrativa de la Ciudad de México (Publicada en GOCDMX: 01/09/2017).
Reglamento Interior del Tribunal de Justicia Administrativa de la Ciudad de México (Publicado en GOCDMX:21/12/2017). Acuerdos vigentes emitidos por Junta de Gobierno y Administración aplicables a la Unidad de Transparencia y
Manuales de organización y de procedimientos vigentes autorizados.</t>
  </si>
  <si>
    <t xml:space="preserve">TJACDMX/OIC/178/2018</t>
  </si>
  <si>
    <t xml:space="preserve">http://www.tjacdmx.gob.mx/images/Transparencia_UT/Articulo_121/Fraccion_XXVI/2018/INFORME_SEGUIMIENTO_AUDITORIA_S02_2018.pdf</t>
  </si>
  <si>
    <t xml:space="preserve">LIC. IYADALID MARTÍNEZ DOMINGUEZ
TITULAR DE LA UNIDAD DE TRANSPARENCIA</t>
  </si>
  <si>
    <t xml:space="preserve">S03/2018</t>
  </si>
  <si>
    <t xml:space="preserve">TJACDMX/OIC/175/2018</t>
  </si>
  <si>
    <t xml:space="preserve">Verificar el seguimiento puntual a la atención de las recomendaciones determinadas por este Órgano Interno de Control durante la revisión a los Informes de Avance Programático Presupuestal, correspondientes al tercero y cuarto trimestres de 2017 y, primero, segundo y tercer trimestre de 2018.</t>
  </si>
  <si>
    <t xml:space="preserve">Recomendaciones  correspondientes al tercero y cuarto trimestres de 2017 y, primero, segundo y tercer trimestre de 2018.</t>
  </si>
  <si>
    <t xml:space="preserve">TJACDMX/OIC/184/2018</t>
  </si>
  <si>
    <t xml:space="preserve">http://www.tjacdmx.gob.mx/images/Transparencia_UT/Articulo_121/Fraccion_XXVI/2018/INFORME_SEGUIMIENTO_AUDITORIA_S03_2018.pdf</t>
  </si>
  <si>
    <t xml:space="preserve">16</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isassi/Downloads/A121Fr26_Resultados-de-audi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jacdmx.gob.mx/images/Transparencia_UT/Articulo_121/Fraccion_XXVI/2018/INFORME_A02_2017.pdf" TargetMode="External"/><Relationship Id="rId2" Type="http://schemas.openxmlformats.org/officeDocument/2006/relationships/hyperlink" Target="http://www.tjacdmx.gob.mx/images/Transparencia_UT/Articulo_121/Fraccion_XXVI/2018/INFORME_A02_2017.pdf" TargetMode="External"/><Relationship Id="rId3" Type="http://schemas.openxmlformats.org/officeDocument/2006/relationships/hyperlink" Target="http://www.tjacdmx.gob.mx/images/Transparencia_UT/Articulo_121/Fraccion_XXVI/2018/INFORME_A02_2017.pdf" TargetMode="External"/><Relationship Id="rId4" Type="http://schemas.openxmlformats.org/officeDocument/2006/relationships/hyperlink" Target="http://www.tjacdmx.gob.mx/images/Transparencia_UT/Articulo_121/Fraccion_XXVI/2018/INFORME_A02_2017.pdf" TargetMode="External"/><Relationship Id="rId5" Type="http://schemas.openxmlformats.org/officeDocument/2006/relationships/hyperlink" Target="http://www.tjacdmx.gob.mx/images/Transparencia_UT/Articulo_121/Fraccion_XXVI/2018/PAA2017_PRESENTADO_JG.pdf" TargetMode="External"/><Relationship Id="rId6" Type="http://schemas.openxmlformats.org/officeDocument/2006/relationships/hyperlink" Target="http://www.tjacdmx.gob.mx/images/Transparencia_UT/Articulo_121/Fraccion_XXVI/2018/Nota_Art_121_Fr_26_OIC_2018.pdf" TargetMode="External"/><Relationship Id="rId7" Type="http://schemas.openxmlformats.org/officeDocument/2006/relationships/hyperlink" Target="http://www.tjacdmx.gob.mx/images/Transparencia_UT/Articulo_121/Fraccion_XXVI/2018/Nota_Art_121_Fr_26_OIC_2018.pdf" TargetMode="External"/><Relationship Id="rId8" Type="http://schemas.openxmlformats.org/officeDocument/2006/relationships/hyperlink" Target="http://www.tjacdmx.gob.mx/images/Transparencia_UT/Articulo_121/Fraccion_XXVI/2018/Nota_Art_121_Fr_26_OIC_2018.pdf" TargetMode="External"/><Relationship Id="rId9" Type="http://schemas.openxmlformats.org/officeDocument/2006/relationships/hyperlink" Target="http://www.tjacdmx.gob.mx/images/Transparencia_UT/Articulo_121/Fraccion_XXVI/2018/Nota_Art_121_Fr_26_OIC_2018.pdf" TargetMode="External"/><Relationship Id="rId10" Type="http://schemas.openxmlformats.org/officeDocument/2006/relationships/hyperlink" Target="http://www.tjacdmx.gob.mx/images/Transparencia_UT/Articulo_121/Fraccion_XXVI/2018/PAA2017_PRESENTADO_JG.pdf" TargetMode="External"/><Relationship Id="rId11" Type="http://schemas.openxmlformats.org/officeDocument/2006/relationships/hyperlink" Target="http://www.tjacdmx.gob.mx/images/Transparencia_UT/Articulo_121/Fraccion_XXVI/2018/INFORME-DE-AUDITORA-A04-2017.pdf" TargetMode="External"/><Relationship Id="rId12" Type="http://schemas.openxmlformats.org/officeDocument/2006/relationships/hyperlink" Target="http://www.tjacdmx.gob.mx/images/Transparencia_UT/Articulo_121/Fraccion_XXVI/2018/INFORME-DE-AUDITORA-A04-2017.pdf" TargetMode="External"/><Relationship Id="rId13" Type="http://schemas.openxmlformats.org/officeDocument/2006/relationships/hyperlink" Target="http://www.tjacdmx.gob.mx/images/Transparencia_UT/Articulo_121/Fraccion_XXVI/2018/INFORME-DE-AUDITORA-A04-2017.pdf" TargetMode="External"/><Relationship Id="rId14" Type="http://schemas.openxmlformats.org/officeDocument/2006/relationships/hyperlink" Target="http://www.tjacdmx.gob.mx/images/Transparencia_UT/Articulo_121/Fraccion_XXVI/2018/INFORME-DE-AUDITORA-A04-2017.pdf" TargetMode="External"/><Relationship Id="rId15" Type="http://schemas.openxmlformats.org/officeDocument/2006/relationships/hyperlink" Target="http://www.tjacdmx.gob.mx/images/Transparencia_UT/Articulo_121/Fraccion_XXVI/2018/PAA2017_PRESENTADO_JG.pdf" TargetMode="External"/><Relationship Id="rId16" Type="http://schemas.openxmlformats.org/officeDocument/2006/relationships/hyperlink" Target="http://www.tjacdmx.gob.mx/images/Transparencia_UT/Articulo_121/Fraccion_XXVI/2018/Nota_Art_121_Fr_26_OIC_2018.pdf" TargetMode="External"/><Relationship Id="rId17" Type="http://schemas.openxmlformats.org/officeDocument/2006/relationships/hyperlink" Target="http://www.tjacdmx.gob.mx/images/Transparencia_UT/Articulo_121/Fraccion_XXVI/2018/Nota_Art_121_Fr_26_OIC_2018.pdf" TargetMode="External"/><Relationship Id="rId18" Type="http://schemas.openxmlformats.org/officeDocument/2006/relationships/hyperlink" Target="http://www.tjacdmx.gob.mx/images/Transparencia_UT/Articulo_121/Fraccion_XXVI/2018/Nota_Art_121_Fr_26_OIC_2018.pdf" TargetMode="External"/><Relationship Id="rId19" Type="http://schemas.openxmlformats.org/officeDocument/2006/relationships/hyperlink" Target="http://www.tjacdmx.gob.mx/images/Transparencia_UT/Articulo_121/Fraccion_XXVI/2018/Nota_Art_121_Fr_26_OIC_2018.pdf" TargetMode="External"/><Relationship Id="rId20" Type="http://schemas.openxmlformats.org/officeDocument/2006/relationships/hyperlink" Target="http://www.tjacdmx.gob.mx/images/Transparencia_UT/Articulo_121/Fraccion_XXVI/2018/PAA2018_PRESENTADO_JG.pdf" TargetMode="External"/><Relationship Id="rId21" Type="http://schemas.openxmlformats.org/officeDocument/2006/relationships/hyperlink" Target="http://www.tjacdmx.gob.mx/images/Transparencia_UT/Articulo_121/Fraccion_XXVI/2018/INFORME_AUDITORIA_A01_2018.pdf" TargetMode="External"/><Relationship Id="rId22" Type="http://schemas.openxmlformats.org/officeDocument/2006/relationships/hyperlink" Target="http://www.tjacdmx.gob.mx/images/Transparencia_UT/Articulo_121/Fraccion_XXVI/2018/INFORME_AUDITORIA_A01_2018.pdf" TargetMode="External"/><Relationship Id="rId23" Type="http://schemas.openxmlformats.org/officeDocument/2006/relationships/hyperlink" Target="http://www.tjacdmx.gob.mx/images/Transparencia_UT/Articulo_121/Fraccion_XXVI/2018/INFORME_SEGUIMIENTO_AUDITORIA_S01_2018.pdf" TargetMode="External"/><Relationship Id="rId24" Type="http://schemas.openxmlformats.org/officeDocument/2006/relationships/hyperlink" Target="http://www.tjacdmx.gob.mx/images/Transparencia_UT/Articulo_121/Fraccion_XXVI/2018/INFORME_SEGUIMIENTO_AUDITORIA_S01_2018.pdf" TargetMode="External"/><Relationship Id="rId25" Type="http://schemas.openxmlformats.org/officeDocument/2006/relationships/hyperlink" Target="http://www.tjacdmx.gob.mx/images/Transparencia_UT/Articulo_121/Fraccion_XXVI/2018/INFORME_SEGUIMIENTO_AUDITORIA_S01_2018.pdf" TargetMode="External"/><Relationship Id="rId26" Type="http://schemas.openxmlformats.org/officeDocument/2006/relationships/hyperlink" Target="http://www.tjacdmx.gob.mx/images/Transparencia_UT/Articulo_121/Fraccion_XXVI/2018/INFORME_SEGUIMIENTO_AUDITORIA_S02_2018.pdf" TargetMode="External"/><Relationship Id="rId27" Type="http://schemas.openxmlformats.org/officeDocument/2006/relationships/hyperlink" Target="http://www.tjacdmx.gob.mx/images/Transparencia_UT/Articulo_121/Fraccion_XXVI/2018/INFORME_SEGUIMIENTO_AUDITORIA_S02_2018.pdf" TargetMode="External"/><Relationship Id="rId28" Type="http://schemas.openxmlformats.org/officeDocument/2006/relationships/hyperlink" Target="http://www.tjacdmx.gob.mx/images/Transparencia_UT/Articulo_121/Fraccion_XXVI/2018/INFORME_SEGUIMIENTO_AUDITORIA_S02_2018.pdf" TargetMode="External"/><Relationship Id="rId29" Type="http://schemas.openxmlformats.org/officeDocument/2006/relationships/hyperlink" Target="http://www.tjacdmx.gob.mx/images/Transparencia_UT/Articulo_121/Fraccion_XXVI/2018/INFORME_SEGUIMIENTO_AUDITORIA_S03_2018.pdf" TargetMode="External"/><Relationship Id="rId30" Type="http://schemas.openxmlformats.org/officeDocument/2006/relationships/hyperlink" Target="http://www.tjacdmx.gob.mx/images/Transparencia_UT/Articulo_121/Fraccion_XXVI/2018/INFORME_SEGUIMIENTO_AUDITORIA_S03_2018.pdf" TargetMode="External"/><Relationship Id="rId31" Type="http://schemas.openxmlformats.org/officeDocument/2006/relationships/hyperlink" Target="http://www.tjacdmx.gob.mx/images/Transparencia_UT/Articulo_121/Fraccion_XXVI/2018/INFORME_SEGUIMIENTO_AUDITORIA_S03_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6"/>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0.21"/>
    <col collapsed="false" customWidth="true" hidden="false" outlineLevel="0" max="5" min="5" style="0" width="21.1"/>
    <col collapsed="false" customWidth="true" hidden="false" outlineLevel="0" max="6" min="6" style="0" width="14.87"/>
    <col collapsed="false" customWidth="true" hidden="false" outlineLevel="0" max="7" min="7" style="0" width="15.1"/>
    <col collapsed="false" customWidth="true" hidden="false" outlineLevel="0" max="8" min="8" style="0" width="18.21"/>
    <col collapsed="false" customWidth="true" hidden="false" outlineLevel="0" max="9" min="9" style="0" width="35.43"/>
    <col collapsed="false" customWidth="true" hidden="false" outlineLevel="0" max="10" min="10" style="0" width="55.21"/>
    <col collapsed="false" customWidth="true" hidden="false" outlineLevel="0" max="11" min="11" style="0" width="38.87"/>
    <col collapsed="false" customWidth="true" hidden="false" outlineLevel="0" max="12" min="12" style="0" width="46.32"/>
    <col collapsed="false" customWidth="true" hidden="false" outlineLevel="0" max="13" min="13" style="0" width="36.88"/>
    <col collapsed="false" customWidth="true" hidden="false" outlineLevel="0" max="14" min="14" style="0" width="163.55"/>
    <col collapsed="false" customWidth="true" hidden="false" outlineLevel="0" max="15" min="15" style="0" width="137.43"/>
    <col collapsed="false" customWidth="true" hidden="false" outlineLevel="0" max="16" min="16" style="0" width="39.87"/>
    <col collapsed="false" customWidth="true" hidden="false" outlineLevel="0" max="17" min="17" style="0" width="54.55"/>
    <col collapsed="false" customWidth="true" hidden="false" outlineLevel="0" max="18" min="18" style="0" width="41.43"/>
    <col collapsed="false" customWidth="true" hidden="false" outlineLevel="0" max="19" min="19" style="0" width="37.66"/>
    <col collapsed="false" customWidth="true" hidden="false" outlineLevel="0" max="20" min="20" style="0" width="52.21"/>
    <col collapsed="false" customWidth="true" hidden="false" outlineLevel="0" max="21" min="21" style="0" width="45.88"/>
    <col collapsed="false" customWidth="true" hidden="false" outlineLevel="0" max="22" min="22" style="0" width="57.77"/>
    <col collapsed="false" customWidth="true" hidden="false" outlineLevel="0" max="23" min="23" style="0" width="43.87"/>
    <col collapsed="false" customWidth="true" hidden="false" outlineLevel="0" max="24" min="24" style="0" width="59.32"/>
    <col collapsed="false" customWidth="true" hidden="false" outlineLevel="0" max="25" min="25" style="0" width="27.1"/>
    <col collapsed="false" customWidth="true" hidden="false" outlineLevel="0" max="26" min="26" style="0" width="47.99"/>
    <col collapsed="false" customWidth="true" hidden="false" outlineLevel="0" max="27" min="27" style="0" width="51.76"/>
    <col collapsed="false" customWidth="true" hidden="false" outlineLevel="0" max="28" min="28" style="0" width="17.55"/>
    <col collapsed="false" customWidth="true" hidden="false" outlineLevel="0" max="29" min="29" style="0" width="19.99"/>
    <col collapsed="false" customWidth="true" hidden="false" outlineLevel="0" max="30" min="30" style="0" width="34.55"/>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4"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s="4" customFormat="true" ht="26.4"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s="5" customFormat="true" ht="259.2" hidden="false" customHeight="false" outlineLevel="0" collapsed="false">
      <c r="A8" s="5" t="n">
        <v>2018</v>
      </c>
      <c r="B8" s="6" t="n">
        <v>43101</v>
      </c>
      <c r="C8" s="6" t="n">
        <v>43189</v>
      </c>
      <c r="D8" s="5" t="n">
        <v>2016</v>
      </c>
      <c r="E8" s="5" t="s">
        <v>76</v>
      </c>
      <c r="F8" s="7" t="s">
        <v>77</v>
      </c>
      <c r="G8" s="5" t="s">
        <v>78</v>
      </c>
      <c r="H8" s="5" t="s">
        <v>79</v>
      </c>
      <c r="I8" s="5" t="s">
        <v>80</v>
      </c>
      <c r="J8" s="5" t="s">
        <v>81</v>
      </c>
      <c r="K8" s="5" t="s">
        <v>81</v>
      </c>
      <c r="L8" s="5" t="s">
        <v>82</v>
      </c>
      <c r="M8" s="8" t="s">
        <v>83</v>
      </c>
      <c r="N8" s="9" t="s">
        <v>84</v>
      </c>
      <c r="O8" s="9" t="s">
        <v>85</v>
      </c>
      <c r="P8" s="5" t="s">
        <v>86</v>
      </c>
      <c r="Q8" s="10" t="s">
        <v>87</v>
      </c>
      <c r="R8" s="5" t="n">
        <v>6</v>
      </c>
      <c r="S8" s="10" t="s">
        <v>87</v>
      </c>
      <c r="T8" s="10" t="s">
        <v>87</v>
      </c>
      <c r="U8" s="5" t="s">
        <v>88</v>
      </c>
      <c r="V8" s="5" t="s">
        <v>89</v>
      </c>
      <c r="W8" s="5" t="n">
        <v>5</v>
      </c>
      <c r="X8" s="10" t="s">
        <v>87</v>
      </c>
      <c r="Y8" s="5" t="n">
        <v>1</v>
      </c>
      <c r="Z8" s="10" t="s">
        <v>90</v>
      </c>
      <c r="AA8" s="5" t="s">
        <v>91</v>
      </c>
      <c r="AB8" s="6" t="n">
        <v>43195</v>
      </c>
      <c r="AC8" s="6" t="n">
        <v>43189</v>
      </c>
    </row>
    <row r="9" s="5" customFormat="true" ht="230.4" hidden="false" customHeight="false" outlineLevel="0" collapsed="false">
      <c r="A9" s="5" t="n">
        <v>2018</v>
      </c>
      <c r="B9" s="6" t="n">
        <v>43101</v>
      </c>
      <c r="C9" s="6" t="n">
        <v>43189</v>
      </c>
      <c r="D9" s="5" t="n">
        <v>2017</v>
      </c>
      <c r="E9" s="5" t="s">
        <v>92</v>
      </c>
      <c r="F9" s="7" t="s">
        <v>77</v>
      </c>
      <c r="G9" s="5" t="s">
        <v>78</v>
      </c>
      <c r="H9" s="5" t="s">
        <v>93</v>
      </c>
      <c r="I9" s="5" t="s">
        <v>80</v>
      </c>
      <c r="J9" s="5" t="s">
        <v>94</v>
      </c>
      <c r="K9" s="5" t="s">
        <v>94</v>
      </c>
      <c r="L9" s="5" t="s">
        <v>82</v>
      </c>
      <c r="M9" s="8" t="s">
        <v>95</v>
      </c>
      <c r="N9" s="9" t="s">
        <v>96</v>
      </c>
      <c r="O9" s="9" t="s">
        <v>97</v>
      </c>
      <c r="P9" s="5" t="s">
        <v>98</v>
      </c>
      <c r="Q9" s="10" t="s">
        <v>99</v>
      </c>
      <c r="S9" s="10" t="s">
        <v>99</v>
      </c>
      <c r="T9" s="10" t="s">
        <v>99</v>
      </c>
      <c r="V9" s="5" t="s">
        <v>100</v>
      </c>
      <c r="X9" s="10" t="s">
        <v>99</v>
      </c>
      <c r="Z9" s="10" t="s">
        <v>90</v>
      </c>
      <c r="AA9" s="5" t="s">
        <v>91</v>
      </c>
      <c r="AB9" s="6" t="n">
        <v>43195</v>
      </c>
      <c r="AC9" s="6" t="n">
        <v>43189</v>
      </c>
      <c r="AD9" s="5" t="s">
        <v>101</v>
      </c>
    </row>
    <row r="10" customFormat="false" ht="230.4" hidden="false" customHeight="false" outlineLevel="0" collapsed="false">
      <c r="A10" s="11" t="n">
        <v>2018</v>
      </c>
      <c r="B10" s="5" t="s">
        <v>102</v>
      </c>
      <c r="C10" s="5" t="s">
        <v>103</v>
      </c>
      <c r="D10" s="11" t="n">
        <v>2017</v>
      </c>
      <c r="E10" s="5" t="s">
        <v>92</v>
      </c>
      <c r="F10" s="7" t="s">
        <v>77</v>
      </c>
      <c r="G10" s="5" t="s">
        <v>78</v>
      </c>
      <c r="H10" s="5" t="s">
        <v>93</v>
      </c>
      <c r="I10" s="5" t="s">
        <v>104</v>
      </c>
      <c r="J10" s="5" t="s">
        <v>94</v>
      </c>
      <c r="K10" s="5" t="s">
        <v>94</v>
      </c>
      <c r="L10" s="5" t="s">
        <v>82</v>
      </c>
      <c r="M10" s="5" t="s">
        <v>95</v>
      </c>
      <c r="N10" s="9" t="s">
        <v>96</v>
      </c>
      <c r="O10" s="9" t="s">
        <v>105</v>
      </c>
      <c r="P10" s="5" t="s">
        <v>106</v>
      </c>
      <c r="Q10" s="10" t="s">
        <v>107</v>
      </c>
      <c r="R10" s="5" t="s">
        <v>11</v>
      </c>
      <c r="S10" s="10" t="s">
        <v>107</v>
      </c>
      <c r="T10" s="10" t="s">
        <v>107</v>
      </c>
      <c r="U10" s="5" t="s">
        <v>108</v>
      </c>
      <c r="V10" s="5" t="s">
        <v>109</v>
      </c>
      <c r="W10" s="5" t="s">
        <v>110</v>
      </c>
      <c r="X10" s="10" t="s">
        <v>107</v>
      </c>
      <c r="Y10" s="5" t="s">
        <v>10</v>
      </c>
      <c r="Z10" s="10" t="s">
        <v>90</v>
      </c>
      <c r="AA10" s="5" t="s">
        <v>111</v>
      </c>
      <c r="AB10" s="5" t="s">
        <v>112</v>
      </c>
      <c r="AC10" s="5" t="s">
        <v>112</v>
      </c>
      <c r="AD10" s="5"/>
    </row>
    <row r="11" customFormat="false" ht="216" hidden="false" customHeight="false" outlineLevel="0" collapsed="false">
      <c r="A11" s="11" t="n">
        <v>2018</v>
      </c>
      <c r="B11" s="5" t="s">
        <v>102</v>
      </c>
      <c r="C11" s="5" t="s">
        <v>103</v>
      </c>
      <c r="D11" s="11" t="n">
        <v>2017</v>
      </c>
      <c r="E11" s="5" t="s">
        <v>76</v>
      </c>
      <c r="F11" s="7" t="s">
        <v>77</v>
      </c>
      <c r="G11" s="5" t="s">
        <v>113</v>
      </c>
      <c r="H11" s="5" t="s">
        <v>114</v>
      </c>
      <c r="I11" s="5" t="s">
        <v>104</v>
      </c>
      <c r="J11" s="5" t="s">
        <v>115</v>
      </c>
      <c r="K11" s="5" t="s">
        <v>115</v>
      </c>
      <c r="L11" s="5" t="s">
        <v>82</v>
      </c>
      <c r="M11" s="5" t="s">
        <v>116</v>
      </c>
      <c r="N11" s="9" t="s">
        <v>117</v>
      </c>
      <c r="O11" s="9" t="s">
        <v>118</v>
      </c>
      <c r="P11" s="5"/>
      <c r="Q11" s="10" t="s">
        <v>99</v>
      </c>
      <c r="R11" s="5"/>
      <c r="S11" s="10" t="s">
        <v>99</v>
      </c>
      <c r="T11" s="10" t="s">
        <v>99</v>
      </c>
      <c r="U11" s="5"/>
      <c r="V11" s="5" t="s">
        <v>119</v>
      </c>
      <c r="W11" s="5"/>
      <c r="X11" s="10" t="s">
        <v>99</v>
      </c>
      <c r="Y11" s="5"/>
      <c r="Z11" s="10" t="s">
        <v>120</v>
      </c>
      <c r="AA11" s="5" t="s">
        <v>111</v>
      </c>
      <c r="AB11" s="5" t="s">
        <v>112</v>
      </c>
      <c r="AC11" s="5" t="s">
        <v>112</v>
      </c>
      <c r="AD11" s="5" t="s">
        <v>121</v>
      </c>
    </row>
    <row r="12" customFormat="false" ht="129.6" hidden="false" customHeight="false" outlineLevel="0" collapsed="false">
      <c r="A12" s="11" t="n">
        <v>2018</v>
      </c>
      <c r="B12" s="5" t="s">
        <v>122</v>
      </c>
      <c r="C12" s="5" t="s">
        <v>123</v>
      </c>
      <c r="D12" s="11" t="n">
        <v>2017</v>
      </c>
      <c r="E12" s="5" t="s">
        <v>76</v>
      </c>
      <c r="F12" s="5" t="s">
        <v>77</v>
      </c>
      <c r="G12" s="5" t="s">
        <v>113</v>
      </c>
      <c r="H12" s="5" t="s">
        <v>114</v>
      </c>
      <c r="I12" s="5" t="s">
        <v>104</v>
      </c>
      <c r="J12" s="5" t="s">
        <v>115</v>
      </c>
      <c r="K12" s="5" t="s">
        <v>115</v>
      </c>
      <c r="L12" s="5" t="s">
        <v>82</v>
      </c>
      <c r="M12" s="5" t="s">
        <v>116</v>
      </c>
      <c r="N12" s="9" t="s">
        <v>124</v>
      </c>
      <c r="O12" s="9" t="s">
        <v>125</v>
      </c>
      <c r="P12" s="11" t="n">
        <v>1</v>
      </c>
      <c r="Q12" s="10"/>
      <c r="R12" s="11" t="n">
        <v>1</v>
      </c>
      <c r="S12" s="10"/>
      <c r="T12" s="10"/>
      <c r="U12" s="5"/>
      <c r="V12" s="5" t="s">
        <v>126</v>
      </c>
      <c r="W12" s="11" t="n">
        <v>1</v>
      </c>
      <c r="X12" s="10"/>
      <c r="Y12" s="11" t="n">
        <v>1</v>
      </c>
      <c r="Z12" s="10" t="s">
        <v>127</v>
      </c>
      <c r="AA12" s="5" t="s">
        <v>128</v>
      </c>
      <c r="AB12" s="5" t="s">
        <v>123</v>
      </c>
      <c r="AC12" s="5" t="s">
        <v>123</v>
      </c>
      <c r="AD12" s="5" t="s">
        <v>129</v>
      </c>
    </row>
    <row r="13" customFormat="false" ht="187.2" hidden="false" customHeight="false" outlineLevel="0" collapsed="false">
      <c r="A13" s="11" t="s">
        <v>130</v>
      </c>
      <c r="B13" s="5" t="s">
        <v>131</v>
      </c>
      <c r="C13" s="5" t="s">
        <v>132</v>
      </c>
      <c r="D13" s="11" t="s">
        <v>133</v>
      </c>
      <c r="E13" s="5" t="s">
        <v>76</v>
      </c>
      <c r="F13" s="5" t="s">
        <v>77</v>
      </c>
      <c r="G13" s="5" t="s">
        <v>113</v>
      </c>
      <c r="H13" s="5" t="s">
        <v>114</v>
      </c>
      <c r="I13" s="5" t="s">
        <v>104</v>
      </c>
      <c r="J13" s="5" t="s">
        <v>115</v>
      </c>
      <c r="K13" s="5" t="s">
        <v>115</v>
      </c>
      <c r="L13" s="5" t="s">
        <v>82</v>
      </c>
      <c r="M13" s="5" t="s">
        <v>116</v>
      </c>
      <c r="N13" s="9" t="s">
        <v>134</v>
      </c>
      <c r="O13" s="9" t="s">
        <v>135</v>
      </c>
      <c r="P13" s="11" t="s">
        <v>136</v>
      </c>
      <c r="Q13" s="10" t="s">
        <v>137</v>
      </c>
      <c r="R13" s="11" t="s">
        <v>9</v>
      </c>
      <c r="S13" s="10" t="s">
        <v>137</v>
      </c>
      <c r="T13" s="10" t="s">
        <v>137</v>
      </c>
      <c r="U13" s="5" t="s">
        <v>7</v>
      </c>
      <c r="V13" s="5" t="s">
        <v>119</v>
      </c>
      <c r="W13" s="11" t="s">
        <v>11</v>
      </c>
      <c r="X13" s="10" t="s">
        <v>137</v>
      </c>
      <c r="Y13" s="11" t="s">
        <v>10</v>
      </c>
      <c r="Z13" s="10" t="s">
        <v>127</v>
      </c>
      <c r="AA13" s="5" t="s">
        <v>91</v>
      </c>
      <c r="AB13" s="5" t="s">
        <v>138</v>
      </c>
      <c r="AC13" s="5" t="s">
        <v>138</v>
      </c>
      <c r="AD13" s="5"/>
    </row>
    <row r="14" customFormat="false" ht="86.4" hidden="false" customHeight="false" outlineLevel="0" collapsed="false">
      <c r="A14" s="11" t="s">
        <v>130</v>
      </c>
      <c r="B14" s="5" t="s">
        <v>131</v>
      </c>
      <c r="C14" s="5" t="s">
        <v>132</v>
      </c>
      <c r="D14" s="11" t="s">
        <v>130</v>
      </c>
      <c r="E14" s="5" t="s">
        <v>76</v>
      </c>
      <c r="F14" s="5" t="s">
        <v>77</v>
      </c>
      <c r="G14" s="5" t="s">
        <v>139</v>
      </c>
      <c r="H14" s="5" t="s">
        <v>140</v>
      </c>
      <c r="I14" s="5" t="s">
        <v>104</v>
      </c>
      <c r="J14" s="5" t="s">
        <v>141</v>
      </c>
      <c r="K14" s="5" t="s">
        <v>141</v>
      </c>
      <c r="L14" s="5" t="s">
        <v>82</v>
      </c>
      <c r="M14" s="5" t="s">
        <v>142</v>
      </c>
      <c r="N14" s="9" t="s">
        <v>143</v>
      </c>
      <c r="O14" s="9" t="s">
        <v>144</v>
      </c>
      <c r="P14" s="11" t="s">
        <v>145</v>
      </c>
      <c r="Q14" s="10" t="s">
        <v>146</v>
      </c>
      <c r="R14" s="11" t="s">
        <v>7</v>
      </c>
      <c r="S14" s="10" t="s">
        <v>146</v>
      </c>
      <c r="T14" s="10" t="s">
        <v>146</v>
      </c>
      <c r="U14" s="5" t="s">
        <v>7</v>
      </c>
      <c r="V14" s="5" t="s">
        <v>119</v>
      </c>
      <c r="W14" s="11" t="s">
        <v>7</v>
      </c>
      <c r="X14" s="10" t="s">
        <v>146</v>
      </c>
      <c r="Y14" s="11" t="s">
        <v>147</v>
      </c>
      <c r="Z14" s="10" t="s">
        <v>127</v>
      </c>
      <c r="AA14" s="5" t="s">
        <v>91</v>
      </c>
      <c r="AB14" s="5" t="s">
        <v>138</v>
      </c>
      <c r="AC14" s="5" t="s">
        <v>138</v>
      </c>
      <c r="AD14" s="5"/>
    </row>
    <row r="15" customFormat="false" ht="100.8" hidden="false" customHeight="false" outlineLevel="0" collapsed="false">
      <c r="A15" s="11" t="s">
        <v>130</v>
      </c>
      <c r="B15" s="5" t="s">
        <v>131</v>
      </c>
      <c r="C15" s="5" t="s">
        <v>132</v>
      </c>
      <c r="D15" s="11" t="s">
        <v>130</v>
      </c>
      <c r="E15" s="5" t="s">
        <v>76</v>
      </c>
      <c r="F15" s="5" t="s">
        <v>77</v>
      </c>
      <c r="G15" s="5" t="s">
        <v>139</v>
      </c>
      <c r="H15" s="5" t="s">
        <v>148</v>
      </c>
      <c r="I15" s="5" t="s">
        <v>104</v>
      </c>
      <c r="J15" s="5" t="s">
        <v>149</v>
      </c>
      <c r="K15" s="5" t="s">
        <v>149</v>
      </c>
      <c r="L15" s="5" t="s">
        <v>82</v>
      </c>
      <c r="M15" s="5" t="s">
        <v>150</v>
      </c>
      <c r="N15" s="9" t="s">
        <v>151</v>
      </c>
      <c r="O15" s="9" t="s">
        <v>152</v>
      </c>
      <c r="P15" s="11" t="s">
        <v>153</v>
      </c>
      <c r="Q15" s="10" t="s">
        <v>154</v>
      </c>
      <c r="R15" s="11" t="s">
        <v>10</v>
      </c>
      <c r="S15" s="10" t="s">
        <v>154</v>
      </c>
      <c r="T15" s="10" t="s">
        <v>154</v>
      </c>
      <c r="U15" s="5" t="s">
        <v>7</v>
      </c>
      <c r="V15" s="5" t="s">
        <v>155</v>
      </c>
      <c r="W15" s="11" t="s">
        <v>10</v>
      </c>
      <c r="X15" s="10" t="s">
        <v>154</v>
      </c>
      <c r="Y15" s="11" t="s">
        <v>147</v>
      </c>
      <c r="Z15" s="10" t="s">
        <v>127</v>
      </c>
      <c r="AA15" s="5" t="s">
        <v>91</v>
      </c>
      <c r="AB15" s="5" t="s">
        <v>138</v>
      </c>
      <c r="AC15" s="5" t="s">
        <v>138</v>
      </c>
      <c r="AD15" s="5"/>
    </row>
    <row r="16" customFormat="false" ht="115.2" hidden="false" customHeight="false" outlineLevel="0" collapsed="false">
      <c r="A16" s="11" t="s">
        <v>130</v>
      </c>
      <c r="B16" s="5" t="s">
        <v>131</v>
      </c>
      <c r="C16" s="5" t="s">
        <v>132</v>
      </c>
      <c r="D16" s="11" t="s">
        <v>130</v>
      </c>
      <c r="E16" s="5" t="s">
        <v>76</v>
      </c>
      <c r="F16" s="5" t="s">
        <v>77</v>
      </c>
      <c r="G16" s="5" t="s">
        <v>139</v>
      </c>
      <c r="H16" s="5" t="s">
        <v>156</v>
      </c>
      <c r="I16" s="5" t="s">
        <v>104</v>
      </c>
      <c r="J16" s="5" t="s">
        <v>157</v>
      </c>
      <c r="K16" s="5" t="s">
        <v>157</v>
      </c>
      <c r="L16" s="5" t="s">
        <v>82</v>
      </c>
      <c r="M16" s="5" t="s">
        <v>158</v>
      </c>
      <c r="N16" s="9" t="s">
        <v>159</v>
      </c>
      <c r="O16" s="9" t="s">
        <v>144</v>
      </c>
      <c r="P16" s="11" t="s">
        <v>160</v>
      </c>
      <c r="Q16" s="10" t="s">
        <v>161</v>
      </c>
      <c r="R16" s="11" t="s">
        <v>162</v>
      </c>
      <c r="S16" s="10" t="s">
        <v>161</v>
      </c>
      <c r="T16" s="10" t="s">
        <v>161</v>
      </c>
      <c r="U16" s="5" t="s">
        <v>7</v>
      </c>
      <c r="V16" s="5" t="s">
        <v>119</v>
      </c>
      <c r="W16" s="11" t="s">
        <v>162</v>
      </c>
      <c r="X16" s="10" t="s">
        <v>161</v>
      </c>
      <c r="Y16" s="11" t="s">
        <v>147</v>
      </c>
      <c r="Z16" s="10" t="s">
        <v>127</v>
      </c>
      <c r="AA16" s="5" t="s">
        <v>91</v>
      </c>
      <c r="AB16" s="5" t="s">
        <v>138</v>
      </c>
      <c r="AC16" s="5" t="s">
        <v>138</v>
      </c>
      <c r="AD16"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1 F17:F201" type="list">
      <formula1>Hidden_15</formula1>
      <formula2>0</formula2>
    </dataValidation>
  </dataValidations>
  <hyperlinks>
    <hyperlink ref="Q8" r:id="rId1" display="http://www.tjacdmx.gob.mx/images/Transparencia_UT/Articulo_121/Fraccion_XXVI/2018/INFORME_A02_2017.pdf "/>
    <hyperlink ref="S8" r:id="rId2" display="http://www.tjacdmx.gob.mx/images/Transparencia_UT/Articulo_121/Fraccion_XXVI/2018/INFORME_A02_2017.pdf "/>
    <hyperlink ref="T8" r:id="rId3" display="http://www.tjacdmx.gob.mx/images/Transparencia_UT/Articulo_121/Fraccion_XXVI/2018/INFORME_A02_2017.pdf "/>
    <hyperlink ref="X8" r:id="rId4" display="http://www.tjacdmx.gob.mx/images/Transparencia_UT/Articulo_121/Fraccion_XXVI/2018/INFORME_A02_2017.pdf "/>
    <hyperlink ref="Z8" r:id="rId5" display="http://www.tjacdmx.gob.mx/images/Transparencia_UT/Articulo_121/Fraccion_XXVI/2018/PAA2017_PRESENTADO_JG.pdf "/>
    <hyperlink ref="Q9" r:id="rId6" display="http://www.tjacdmx.gob.mx/images/Transparencia_UT/Articulo_121/Fraccion_XXVI/2018/Nota_Art_121_Fr_26_OIC_2018.pdf"/>
    <hyperlink ref="S9" r:id="rId7" display="http://www.tjacdmx.gob.mx/images/Transparencia_UT/Articulo_121/Fraccion_XXVI/2018/Nota_Art_121_Fr_26_OIC_2018.pdf"/>
    <hyperlink ref="T9" r:id="rId8" display="http://www.tjacdmx.gob.mx/images/Transparencia_UT/Articulo_121/Fraccion_XXVI/2018/Nota_Art_121_Fr_26_OIC_2018.pdf"/>
    <hyperlink ref="X9" r:id="rId9" display="http://www.tjacdmx.gob.mx/images/Transparencia_UT/Articulo_121/Fraccion_XXVI/2018/Nota_Art_121_Fr_26_OIC_2018.pdf"/>
    <hyperlink ref="Z9" r:id="rId10" display="http://www.tjacdmx.gob.mx/images/Transparencia_UT/Articulo_121/Fraccion_XXVI/2018/PAA2017_PRESENTADO_JG.pdf "/>
    <hyperlink ref="Q10" r:id="rId11" display="http://www.tjacdmx.gob.mx/images/Transparencia_UT/Articulo_121/Fraccion_XXVI/2018/INFORME-DE-AUDITORA-A04-2017.pdf"/>
    <hyperlink ref="S10" r:id="rId12" display="http://www.tjacdmx.gob.mx/images/Transparencia_UT/Articulo_121/Fraccion_XXVI/2018/INFORME-DE-AUDITORA-A04-2017.pdf"/>
    <hyperlink ref="T10" r:id="rId13" display="http://www.tjacdmx.gob.mx/images/Transparencia_UT/Articulo_121/Fraccion_XXVI/2018/INFORME-DE-AUDITORA-A04-2017.pdf"/>
    <hyperlink ref="X10" r:id="rId14" display="http://www.tjacdmx.gob.mx/images/Transparencia_UT/Articulo_121/Fraccion_XXVI/2018/INFORME-DE-AUDITORA-A04-2017.pdf"/>
    <hyperlink ref="Z10" r:id="rId15" display="http://www.tjacdmx.gob.mx/images/Transparencia_UT/Articulo_121/Fraccion_XXVI/2018/PAA2017_PRESENTADO_JG.pdf "/>
    <hyperlink ref="Q11" r:id="rId16" display="http://www.tjacdmx.gob.mx/images/Transparencia_UT/Articulo_121/Fraccion_XXVI/2018/Nota_Art_121_Fr_26_OIC_2018.pdf"/>
    <hyperlink ref="S11" r:id="rId17" display="http://www.tjacdmx.gob.mx/images/Transparencia_UT/Articulo_121/Fraccion_XXVI/2018/Nota_Art_121_Fr_26_OIC_2018.pdf"/>
    <hyperlink ref="T11" r:id="rId18" display="http://www.tjacdmx.gob.mx/images/Transparencia_UT/Articulo_121/Fraccion_XXVI/2018/Nota_Art_121_Fr_26_OIC_2018.pdf"/>
    <hyperlink ref="X11" r:id="rId19" display="http://www.tjacdmx.gob.mx/images/Transparencia_UT/Articulo_121/Fraccion_XXVI/2018/Nota_Art_121_Fr_26_OIC_2018.pdf"/>
    <hyperlink ref="Z11" r:id="rId20" display="http://www.tjacdmx.gob.mx/images/Transparencia_UT/Articulo_121/Fraccion_XXVI/2018/PAA2018_PRESENTADO_JG.pdf "/>
    <hyperlink ref="Q13" r:id="rId21" display="http://www.tjacdmx.gob.mx/images/Transparencia_UT/Articulo_121/Fraccion_XXVI/2018/INFORME_AUDITORIA_A01_2018.pdf"/>
    <hyperlink ref="S13" r:id="rId22" display="http://www.tjacdmx.gob.mx/images/Transparencia_UT/Articulo_121/Fraccion_XXVI/2018/INFORME_AUDITORIA_A01_2018.pdf"/>
    <hyperlink ref="Q14" r:id="rId23" display="http://www.tjacdmx.gob.mx/images/Transparencia_UT/Articulo_121/Fraccion_XXVI/2018/INFORME_SEGUIMIENTO_AUDITORIA_S01_2018.pdf"/>
    <hyperlink ref="S14" r:id="rId24" display="http://www.tjacdmx.gob.mx/images/Transparencia_UT/Articulo_121/Fraccion_XXVI/2018/INFORME_SEGUIMIENTO_AUDITORIA_S01_2018.pdf"/>
    <hyperlink ref="T14" r:id="rId25" display="http://www.tjacdmx.gob.mx/images/Transparencia_UT/Articulo_121/Fraccion_XXVI/2018/INFORME_SEGUIMIENTO_AUDITORIA_S01_2018.pdf"/>
    <hyperlink ref="Q15" r:id="rId26" display="http://www.tjacdmx.gob.mx/images/Transparencia_UT/Articulo_121/Fraccion_XXVI/2018/INFORME_SEGUIMIENTO_AUDITORIA_S02_2018.pdf"/>
    <hyperlink ref="S15" r:id="rId27" display="http://www.tjacdmx.gob.mx/images/Transparencia_UT/Articulo_121/Fraccion_XXVI/2018/INFORME_SEGUIMIENTO_AUDITORIA_S02_2018.pdf"/>
    <hyperlink ref="T15" r:id="rId28" display="http://www.tjacdmx.gob.mx/images/Transparencia_UT/Articulo_121/Fraccion_XXVI/2018/INFORME_SEGUIMIENTO_AUDITORIA_S02_2018.pdf"/>
    <hyperlink ref="Q16" r:id="rId29" display="http://www.tjacdmx.gob.mx/images/Transparencia_UT/Articulo_121/Fraccion_XXVI/2018/INFORME_SEGUIMIENTO_AUDITORIA_S03_2018.pdf"/>
    <hyperlink ref="S16" r:id="rId30" display="http://www.tjacdmx.gob.mx/images/Transparencia_UT/Articulo_121/Fraccion_XXVI/2018/INFORME_SEGUIMIENTO_AUDITORIA_S03_2018.pdf"/>
    <hyperlink ref="T16" r:id="rId31" display="http://www.tjacdmx.gob.mx/images/Transparencia_UT/Articulo_121/Fraccion_XXVI/2018/INFORME_SEGUIMIENTO_AUDITORIA_S03_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16:46:47Z</dcterms:created>
  <dc:creator>Apache POI</dc:creator>
  <dc:description/>
  <dc:language>en-US</dc:language>
  <cp:lastModifiedBy>Cintia Jared Isassi Muñoz</cp:lastModifiedBy>
  <dcterms:modified xsi:type="dcterms:W3CDTF">2019-01-29T20:25:14Z</dcterms:modified>
  <cp:revision>0</cp:revision>
  <dc:subject/>
  <dc:title/>
</cp:coreProperties>
</file>