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4821" sheetId="2" state="visible" r:id="rId3"/>
    <sheet name="Tabla_474850" sheetId="3" state="visible" r:id="rId4"/>
    <sheet name="Tabla_474851" sheetId="4" state="visible" r:id="rId5"/>
    <sheet name="Tabla_474852" sheetId="5" state="visible" r:id="rId6"/>
    <sheet name="Tabla_474853" sheetId="6" state="visible" r:id="rId7"/>
    <sheet name="Tabla_474854" sheetId="7" state="visible" r:id="rId8"/>
  </sheets>
  <definedNames>
    <definedName function="false" hidden="false" name="Hidden_13" vbProcedure="false">#REF!</definedName>
    <definedName function="false" hidden="false" name="Hidden_24" vbProcedure="false">#REF!</definedName>
    <definedName function="false" hidden="false" name="Hidden_341" vbProcedure="false">#REF!</definedName>
    <definedName function="false" hidden="false" name="Hidden_448" vbProcedure="false">#REF!</definedName>
    <definedName function="false" hidden="false" name="Hidden_5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522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VER 1</t>
  </si>
  <si>
    <t xml:space="preserve">EN EL PRIMER TRIMESTRE NO SE LLEVO A CABO NINGUNA LICITACIÓN</t>
  </si>
  <si>
    <t xml:space="preserve">http://www.tjacdmx.gob.mx/images/Transparencia_UT/Articulo_121/Fraccion_XXX/2018/Nota_Art_121_Fr_30A_norealizo_2018.pdf</t>
  </si>
  <si>
    <t xml:space="preserve">NO SE REALIZA OBRA PÚBLICA</t>
  </si>
  <si>
    <t xml:space="preserve">http://www.tjacdmx.gob.mx/images/Transparencia_UT/Articulo_121/Fraccion_XXX/2018/Nota_Art_121_Fr_30_Op_2018.pdf</t>
  </si>
  <si>
    <t xml:space="preserve">No</t>
  </si>
  <si>
    <t xml:space="preserve">DIRECCIÓN DE RECURSOS MATERIALES Y SERVICIOS GENERALES </t>
  </si>
  <si>
    <t xml:space="preserve">Servicios</t>
  </si>
  <si>
    <t xml:space="preserve">VER 2</t>
  </si>
  <si>
    <t xml:space="preserve">TJACDMX/DGA/DRMSG/LPN/001/2018</t>
  </si>
  <si>
    <t xml:space="preserve">http://www.tjacdmx.gob.mx/images/Transparencia_UT/Articulo_121/Fraccion_XXX/2018/TJACDMX.DGA.DRMSG.LPN.001.2018.CONVOCATORIA.pdf</t>
  </si>
  <si>
    <t xml:space="preserve">RENOVACIÓN DE LICENCIAS DE ANTIVIRUS ESET ENDPOINT</t>
  </si>
  <si>
    <t xml:space="preserve">http://www.tjacdmx.gob.mx/images/Transparencia_UT/Articulo_121/Fraccion_XXX/2018/TJACDMX.DGA.DRMSG.LPN.001.2018.ACLARACIONES.pdf</t>
  </si>
  <si>
    <t xml:space="preserve">http://www.tjacdmx.gob.mx/images/Transparencia_UT/Articulo_121/Fraccion_XXX/2018/TJACDMX.DGA.DRMSG.LPN.001.2018.PROPUESTAS.pdf</t>
  </si>
  <si>
    <t xml:space="preserve">http://www.tjacdmx.gob.mx/images/Transparencia_UT/Articulo_121/Fraccion_XXX/2018/TJACDMX.DGA.DRMSG.LPN.001.2018.FALLO.pdf</t>
  </si>
  <si>
    <t xml:space="preserve">VERONICA MONSERRAT</t>
  </si>
  <si>
    <t xml:space="preserve">CABRERA </t>
  </si>
  <si>
    <t xml:space="preserve">SOLANO</t>
  </si>
  <si>
    <t xml:space="preserve">MEJORES CONDICIONES EN CUANTO A CALIADAD Y MEJOR PRECIO</t>
  </si>
  <si>
    <t xml:space="preserve">DIRECCIÓN DE RECURSOS MATERIALES Y SERVICIOS GENERALES</t>
  </si>
  <si>
    <t xml:space="preserve">EN TRÁMITE </t>
  </si>
  <si>
    <t xml:space="preserve">PESOS MEXICANOS</t>
  </si>
  <si>
    <t xml:space="preserve">TRANSFERENCIA</t>
  </si>
  <si>
    <t xml:space="preserve">http://www.tjacdmx.gob.mx/images/Transparencia_UT/Articulo_121/Fraccion_XXX/2018/LICITACION_001_2018_CONTRATO.pdf</t>
  </si>
  <si>
    <t xml:space="preserve">http://www.tjacdmx.gob.mx/images/Transparencia_UT/Articulo_121/Fraccion_XXX/2018/Nota_Art_121_Fr_30_NoGeneDoc_2018.pdf</t>
  </si>
  <si>
    <t xml:space="preserve">Estatales</t>
  </si>
  <si>
    <t xml:space="preserve">RECURSOS ESTATALES</t>
  </si>
  <si>
    <t xml:space="preserve">http://www.tjacdmx.gob.mx/images/Transparencia_UT/Articulo_121/Fraccion_XXX/2018/Nota_Art_121_Fr_30_InfAvanFis_2018.pdf</t>
  </si>
  <si>
    <t xml:space="preserve">http://www.tjacdmx.gob.mx/images/Transparencia_UT/Articulo_121/Fraccion_XXX/2018/ Nota_Art_121_Fr_30_InfAvanFinan_2018.pdf</t>
  </si>
  <si>
    <t xml:space="preserve">RENOVACIÓN DE LICENCIAS DE EQUIPO DE SEGURIDAD INFORMATICA</t>
  </si>
  <si>
    <t xml:space="preserve">PERSONA MORAL </t>
  </si>
  <si>
    <t xml:space="preserve">HD LATIMOAMERICA,S.A. DE C.V.</t>
  </si>
  <si>
    <t xml:space="preserve">VER 3</t>
  </si>
  <si>
    <t xml:space="preserve">TJACDMX/DGA/DRMSG/LPN/002/2018</t>
  </si>
  <si>
    <t xml:space="preserve">http://www.tjacdmx.gob.mx/images/Transparencia_UT/Articulo_121/Fraccion_XXX/2018/TJACDMX.DGA.DRMSG.LPN.002.2018.CONVOCATORIA.pdf</t>
  </si>
  <si>
    <t xml:space="preserve">SERVICIO DE MANTENIMIENTO DE EQUIPOS DE TELEFÓNÍA, COMUNICACIONES, UNIFICADAS Y REDES</t>
  </si>
  <si>
    <t xml:space="preserve">http://www.tjacdmx.gob.mx/images/Transparencia_UT/Articulo_121/Fraccion_XXX/2018/TJACDMX.DGA.DRMSG.LPN.002.2018.ACLARACIONES.pdf</t>
  </si>
  <si>
    <t xml:space="preserve">http://www.tjacdmx.gob.mx/images/Transparencia_UT/Articulo_121/Fraccion_XXX/2018/TJACDMX.DGA.DRMSG.LPN.002.2018.PROPUESTAS.pdf</t>
  </si>
  <si>
    <t xml:space="preserve">http://www.tjacdmx.gob.mx/images/Transparencia_UT/Articulo_121/Fraccion_XXX/2018/TJACDMX.DGA.DRMSG.LPN.002.2018.FALLO.pdf</t>
  </si>
  <si>
    <t xml:space="preserve">DIVISIÓN INTEGRAL DE TELEFONÍA, S.A. DE C.V.</t>
  </si>
  <si>
    <t xml:space="preserve">http://www.tjacdmx.gob.mx/images/Transparencia_UT/Articulo_121/Fraccion_XXX/2018/LICITACION_002_2018_CONTRATO.pdf</t>
  </si>
  <si>
    <t xml:space="preserve">RENOVACIÓN DE POLIZA PARA EL MANTENIMIENTO SOFTWARE HARDWARE HP</t>
  </si>
  <si>
    <t xml:space="preserve">SERVICIO DE MANTENIMIENTO A EQUIPO DE SEGURIDAD DE INFORMATICA</t>
  </si>
  <si>
    <t xml:space="preserve">VERONICA MONTSERRAT</t>
  </si>
  <si>
    <t xml:space="preserve">CABRERA</t>
  </si>
  <si>
    <t xml:space="preserve">SERVICIO DE RENOVACIÓN DE LICENCIA SOFTWARE ASSURANCE ENTREPRISE MITEL </t>
  </si>
  <si>
    <t xml:space="preserve">VER 4</t>
  </si>
  <si>
    <t xml:space="preserve">TJACDMX/DGA/DRMSG/LPN/003/2018</t>
  </si>
  <si>
    <t xml:space="preserve">http://www.tjacdmx.gob.mx/images/Transparencia_UT/Articulo_121/Fraccion_XXX/2018/TJACDMX.DGA.DRMSG.LPN.003.2018.CONVOCATORIA.pdf</t>
  </si>
  <si>
    <t xml:space="preserve">SERVICIO DE FUMIGACIÓN DE INMUEBLES </t>
  </si>
  <si>
    <t xml:space="preserve">http://www.tjacdmx.gob.mx/images/Transparencia_UT/Articulo_121/Fraccion_XXX/2018/TJACDMX.DGA.DRMSG.LPN.003.2018.ACLARACIONES.pdf</t>
  </si>
  <si>
    <t xml:space="preserve">http://www.tjacdmx.gob.mx/images/Transparencia_UT/Articulo_121/Fraccion_XXX/2018/TJACDMX.DGA.DRMSG.LPN.003.2018.PROPUESTAS.pdf</t>
  </si>
  <si>
    <t xml:space="preserve">http://www.tjacdmx.gob.mx/images/Transparencia_UT/Articulo_121/Fraccion_XXX/2018/TJACDMX.DGA.DRMSG.LPN.003.2018.FALLO.pdf</t>
  </si>
  <si>
    <t xml:space="preserve">FUMITECNI INDUSTRIA Y HOGAR, S.A. DE C.V.</t>
  </si>
  <si>
    <t xml:space="preserve">MEJORES CONDICIONES DE PRECIO</t>
  </si>
  <si>
    <t xml:space="preserve">http://www.tjacdmx.gob.mx/images/Transparencia_UT/Articulo_121/Fraccion_XXX/2018/LICITACION_003_2018_CONTRATO.pdf</t>
  </si>
  <si>
    <t xml:space="preserve">VER 5</t>
  </si>
  <si>
    <t xml:space="preserve">TJACDMX/DA/DRMSG/LPN/004/2018</t>
  </si>
  <si>
    <t xml:space="preserve">http://www.tjacdmx.gob.mx/images/Transparencia_UT/Articulo_121/Fraccion_XXX/2018/TJACDMX.DA.DRMSG.LPN.004.2018.CONVOCATORIA.pdf</t>
  </si>
  <si>
    <t xml:space="preserve">Adquisición de "Materiales, utiles y equipos menores de oficina", "Materiales, útiles y equipos meno0res de tecnologías de la información" y "Refacciones accesorios menores de equipo de cómputo y tecnologías de la información"</t>
  </si>
  <si>
    <t xml:space="preserve">http://www.tjacdmx.gob.mx/images/Transparencia_UT/Articulo_121/Fraccion_XXX/2018/TJACDMX.DA.DRMSG.LPN.004.2018.FALLO.pdf</t>
  </si>
  <si>
    <t xml:space="preserve">Papelera Anzures, S.A. De C.V.</t>
  </si>
  <si>
    <t xml:space="preserve">Por ofrecer las mejores condiciones en cuanto a precio, calidad, oportunidad y proyecto, de acuerdo a las partidas objeto de la presente </t>
  </si>
  <si>
    <t xml:space="preserve">TCACDMX /DRMSG/027/2018</t>
  </si>
  <si>
    <t xml:space="preserve">http://www.tjacdmx.gob.mx/images/Transparencia_UT/Articulo_121/Fraccion_XXX/2018/LICITACION_004_2018_CONTRATO.pdf</t>
  </si>
  <si>
    <t xml:space="preserve">Eficiencia en Continuidad de Negocios, S.A. de C.V.</t>
  </si>
  <si>
    <t xml:space="preserve">TCACDMX /DRMSG/028/2018</t>
  </si>
  <si>
    <t xml:space="preserve">Tecnología en Comunicaciones e Informática, S.A. de C.V.</t>
  </si>
  <si>
    <t xml:space="preserve">TCACDMX /DRMSG/026/2018</t>
  </si>
  <si>
    <t xml:space="preserve">Ignacio </t>
  </si>
  <si>
    <t xml:space="preserve"> León </t>
  </si>
  <si>
    <t xml:space="preserve">Jaime</t>
  </si>
  <si>
    <t xml:space="preserve">TCACDMX /DRMSG/025/2018</t>
  </si>
  <si>
    <t xml:space="preserve">Centro Papelero Marva, S.A. de C.V.</t>
  </si>
  <si>
    <t xml:space="preserve">Corporativo Vilun, S.A. de C.V.</t>
  </si>
  <si>
    <t xml:space="preserve">VER 6</t>
  </si>
  <si>
    <t xml:space="preserve">EN EL TRIMESTRE QUE SE REPORTA NO SE LLEVO A CABO NINGUNA LICITACIÓN POR PARTE DE SERVICIOS GENERALES </t>
  </si>
  <si>
    <t xml:space="preserve">VER 7</t>
  </si>
  <si>
    <t xml:space="preserve">TJACDMX/DA/DRMSG/LPN/006/2018</t>
  </si>
  <si>
    <t xml:space="preserve">http://www.tjacdmx.gob.mx/images/Transparencia_UT/Articulo_121/Fraccion_XXX/2018/TJACDMX.DA.DRMRM.LPN.006.2018.CONVOCATORIA.pdf</t>
  </si>
  <si>
    <t xml:space="preserve">Adquisición e Instalación de Mobiliario Diverso (5 partidas)</t>
  </si>
  <si>
    <t xml:space="preserve">http://www.tjacdmx.gob.mx/images/Transparencia_UT/Articulo_121/Fraccion_XXX/2018/TJACDMX.DA.DRMRM.LPN.006.2018.FALLO.pdf</t>
  </si>
  <si>
    <t xml:space="preserve">Industrias Riviera, S.A. de C.V.</t>
  </si>
  <si>
    <t xml:space="preserve">TJACDMX/DGA/DRMSG/SLA/010/2018</t>
  </si>
  <si>
    <t xml:space="preserve">Adquisición e Instalación de Mobiliario Diverso</t>
  </si>
  <si>
    <t xml:space="preserve">http://www.tjacdmx.gob.mx/images/Transparencia_UT/Articulo_121/Fraccion_XXX/2018/TJACDMX.DA.DRMRM.LPN.006.2018.CONTRATO.pdf</t>
  </si>
  <si>
    <t xml:space="preserve">VER 8</t>
  </si>
  <si>
    <t xml:space="preserve">TJACDMX/DA/DRMSG/LPN/007/2018</t>
  </si>
  <si>
    <t xml:space="preserve">http://www.tjacdmx.gob.mx/images/Transparencia_UT/Articulo_121/Fraccion_XXX/2018/TJACDMX.DA.DRMRM.LPN.007.2018.CONVOCATORIA.pdf</t>
  </si>
  <si>
    <t xml:space="preserve">Adquisicón e Instalación de Equipo Informático (21 partidas)</t>
  </si>
  <si>
    <t xml:space="preserve">http://www.tjacdmx.gob.mx/images/Transparencia_UT/Articulo_121/Fraccion_XXX/2018/TJACDMX.DA.DRMRM.LPN.007.2018.FALLO.pdf</t>
  </si>
  <si>
    <t xml:space="preserve">Asiami, S.A. de C.V.</t>
  </si>
  <si>
    <t xml:space="preserve">TJACDMX/DGA/DRMSG/SLA/003/2018</t>
  </si>
  <si>
    <t xml:space="preserve">http://www.tjacdmx.gob.mx/images/Transparencia_UT/Articulo_121/Fraccion_XXX/2018/TJACDMX.DA.DRMRM.LPN.007-003.2018.CONTRATO.pdf</t>
  </si>
  <si>
    <t xml:space="preserve">IP Networks Technologies, S.A. de C.V.</t>
  </si>
  <si>
    <t xml:space="preserve">TJACDMX/DGA/DRMSG/SLA/004/2018</t>
  </si>
  <si>
    <t xml:space="preserve">http://www.tjacdmx.gob.mx/images/Transparencia_UT/Articulo_121/Fraccion_XXX/2018/TJACDMX.DA.DRMRM.LPN.007-004.2018.CONTRATO.pdf</t>
  </si>
  <si>
    <t xml:space="preserve">División Integral en Telecomunicaciones, S.A. de C.V.</t>
  </si>
  <si>
    <t xml:space="preserve">TJACDMX/DGA/DRMSG/SLA/007/2018</t>
  </si>
  <si>
    <t xml:space="preserve">http://www.tjacdmx.gob.mx/images/Transparencia_UT/Articulo_121/Fraccion_XXX/2018/TJACDMX.DA.DRMRM.LPN.007-007.2018.CONTRATO.pdf</t>
  </si>
  <si>
    <t xml:space="preserve">Sistemas Unidos, S.A. de C.V.</t>
  </si>
  <si>
    <t xml:space="preserve">TJACDMX/DGA/DRMSG/SLA/006/2018</t>
  </si>
  <si>
    <t xml:space="preserve">http://www.tjacdmx.gob.mx/images/Transparencia_UT/Articulo_121/Fraccion_XXX/2018/TJACDMX.DA.DRMRM.LPN.007-006.2018.CONTRATO.pdf</t>
  </si>
  <si>
    <t xml:space="preserve">Ofiproductos de Computación, S.A. de C.V.,</t>
  </si>
  <si>
    <t xml:space="preserve">TJACDMX/DGA/DRMSG/SLA/005/2018</t>
  </si>
  <si>
    <t xml:space="preserve">http://www.tjacdmx.gob.mx/images/Transparencia_UT/Articulo_121/Fraccion_XXX/2018/TJACDMX.DA.DRMRM.LPN.007-005.2018.CONTRATO.pdf</t>
  </si>
  <si>
    <t xml:space="preserve">Elite Audio y Video Concepts, S.A. de C.V.</t>
  </si>
  <si>
    <t xml:space="preserve">TJACDMX/DGA/DRMSG/SLA/013/2018</t>
  </si>
  <si>
    <t xml:space="preserve">http://www.tjacdmx.gob.mx/images/Transparencia_UT/Articulo_121/Fraccion_XXX/2018/TJACDMX.DA.DRMRM.LPN.007-013.2018.CONTRATO.pdf</t>
  </si>
  <si>
    <t xml:space="preserve">Top Data Mayoreo, S.A. de C.V.</t>
  </si>
  <si>
    <t xml:space="preserve">TJACDMX/DGA/DRMSG/SLA/014/2018</t>
  </si>
  <si>
    <t xml:space="preserve">http://www.tjacdmx.gob.mx/images/Transparencia_UT/Articulo_121/Fraccion_XXX/2018/TJACDMX.DA.DRMRM.LPN.007-014.2018.CONTRATO.pdf</t>
  </si>
  <si>
    <t xml:space="preserve">VER 9</t>
  </si>
  <si>
    <t xml:space="preserve">TJACDMX/DA/DRMSG/LPN/008/2018</t>
  </si>
  <si>
    <t xml:space="preserve">http://www.tjacdmx.gob.mx/images/Transparencia_UT/Articulo_121/Fraccion_XXX/2018/TJACDMX.DA.DRMRM.LPN.008.2018.CONVOCATORIA.pdf</t>
  </si>
  <si>
    <t xml:space="preserve">Adquisicón e Instalación de Equipo de Telecomunicaciones (7 partidas)</t>
  </si>
  <si>
    <t xml:space="preserve">http://www.tjacdmx.gob.mx/images/Transparencia_UT/Articulo_121/Fraccion_XXX/2018/TJACDMX.DA.DRMRM.LPN.008.2018.FALLO.pdf</t>
  </si>
  <si>
    <t xml:space="preserve">TJACDMX/DGA/DRMSG/SLA/009/2018</t>
  </si>
  <si>
    <t xml:space="preserve">http://www.tjacdmx.gob.mx/images/Transparencia_UT/Articulo_121/Fraccion_XXX/2018/TJACDMX.DA.DRMRM.LPN.008-009.2018.CONTRATO.pdf</t>
  </si>
  <si>
    <t xml:space="preserve">Fouet México, S.A. de C.V.</t>
  </si>
  <si>
    <t xml:space="preserve">TJACDMX/DGA/DRMSG/SLA/008/2018 (EN TRÁMITE)</t>
  </si>
  <si>
    <t xml:space="preserve">VER 10</t>
  </si>
  <si>
    <t xml:space="preserve">TJACDMX/DGA/DRMSG/LPN/009/2018 </t>
  </si>
  <si>
    <t xml:space="preserve">http://www.tjacdmx.gob.mx/images/Licitaciones/2018/TJACDMXDGADRMSGLPN0092018.pdf</t>
  </si>
  <si>
    <t xml:space="preserve">Desarrollo de espacios en oficinas y adecuaciones de 7 plantas con total de 3,200 mts / Desarrollo de Infraestructura Eléctrica desde la acometida Eléctrica / Suministro e Instalación de Cableado Vertical (Fibra Optica y Horizontal (UTP) e Instalación y Configuación de equipos de Telecomunicaciones / Instalación y Configuración de los Equipos para Firewall y Solución de Correo Electrónico / Desarrollode Infraestructura y Equipamiento para el Sistema de Aire Acondicionado</t>
  </si>
  <si>
    <t xml:space="preserve">http://www.tjacdmx.gob.mx/images/Transparencia_UT/Articulo_121/Fraccion_XXX/2018/TJACDMX.DA.DRMSG.LPN.009.2018.FALLO.pdf</t>
  </si>
  <si>
    <t xml:space="preserve">Norma Liliana</t>
  </si>
  <si>
    <t xml:space="preserve">Zavala</t>
  </si>
  <si>
    <t xml:space="preserve">Mendoza</t>
  </si>
  <si>
    <t xml:space="preserve">MFN Multiservicios, S. A: de C. V.</t>
  </si>
  <si>
    <t xml:space="preserve">Mejores condiciones de Calidad y Precio</t>
  </si>
  <si>
    <t xml:space="preserve">TJACDMX/DGA/DRMSG/023/2018</t>
  </si>
  <si>
    <t xml:space="preserve">7´706,760.66</t>
  </si>
  <si>
    <t xml:space="preserve">1´233,081.70</t>
  </si>
  <si>
    <t xml:space="preserve">8´939,842.37</t>
  </si>
  <si>
    <t xml:space="preserve">PESOS MEXICANOS </t>
  </si>
  <si>
    <t xml:space="preserve">Desarrollo de espacios en oficinas y adecuaciones de 7 plantas con total de 3,200 mts</t>
  </si>
  <si>
    <t xml:space="preserve">http://www.tjacdmx.gob.mx/images/Transparencia_UT/Articulo_121/Fraccion_XXX/2018/LICITACION_009_2018_CONTRATO.pdf</t>
  </si>
  <si>
    <t xml:space="preserve">TJACDMX/DGA/DRMSG/024/2018</t>
  </si>
  <si>
    <t xml:space="preserve">5´936,161.23</t>
  </si>
  <si>
    <t xml:space="preserve">6´885,947.03</t>
  </si>
  <si>
    <t xml:space="preserve">Desarrollo de Infraestructura Eléctrica desde la acometida Eléctrica</t>
  </si>
  <si>
    <t xml:space="preserve">Norma Angéllica</t>
  </si>
  <si>
    <t xml:space="preserve">Melchor</t>
  </si>
  <si>
    <t xml:space="preserve">Cepeca</t>
  </si>
  <si>
    <t xml:space="preserve">Tecnología en Comunicaciones e Informática, S. A. de C: V.</t>
  </si>
  <si>
    <t xml:space="preserve">TJACDMX/DGA/DRMSG/025/2018</t>
  </si>
  <si>
    <t xml:space="preserve">1´623,322.79</t>
  </si>
  <si>
    <t xml:space="preserve">1´883,054.43</t>
  </si>
  <si>
    <t xml:space="preserve">Suministro e Instalación de Cableado Vertical (Fibra Optica y Horizontal (UTP) e Instalación y Configuación de equipos de Telecomunicaciones</t>
  </si>
  <si>
    <t xml:space="preserve">Leticia</t>
  </si>
  <si>
    <t xml:space="preserve">Isidro</t>
  </si>
  <si>
    <t xml:space="preserve">Novoa</t>
  </si>
  <si>
    <t xml:space="preserve">Asiami, S. A. de C. V.</t>
  </si>
  <si>
    <t xml:space="preserve">TJACDMX/DGA/DRMSG/026/2018</t>
  </si>
  <si>
    <t xml:space="preserve">Instalación y Configuración de los Equipos para Firewall y Solución de Correo Electrónico</t>
  </si>
  <si>
    <t xml:space="preserve">René</t>
  </si>
  <si>
    <t xml:space="preserve">Sánchez</t>
  </si>
  <si>
    <t xml:space="preserve">Vera</t>
  </si>
  <si>
    <t xml:space="preserve">Assignia Infraestructura de México, S. A de C. V.</t>
  </si>
  <si>
    <t xml:space="preserve">TJACDMX/DGA/DRMSG/027/2018</t>
  </si>
  <si>
    <t xml:space="preserve">2´585,263.23</t>
  </si>
  <si>
    <t xml:space="preserve">2´998,905.35</t>
  </si>
  <si>
    <t xml:space="preserve">Desarrollode Infraestructura y Equipamiento para el Sistema de Aire Acondicionado</t>
  </si>
  <si>
    <t xml:space="preserve">VER 11</t>
  </si>
  <si>
    <t xml:space="preserve">TJACDMX/DGA/DRMSG/LPN/010/2018 </t>
  </si>
  <si>
    <t xml:space="preserve">http://www.tjacdmx.gob.mx/images/Transparencia_UT/Articulo_121/Fraccion_XXX/2018/TJACDMX.DA.DRMRM.LPN.010.2018.CONVOCATORIA.pdf</t>
  </si>
  <si>
    <t xml:space="preserve">Adquisición de Equipo de Informática y de Telecomunicaciones</t>
  </si>
  <si>
    <t xml:space="preserve">http://www.tjacdmx.gob.mx/images/Transparencia_UT/Articulo_121/Fraccion_XXX/2018/TJACDMX.DA.DRMRM.LPN.010.2018.FALLO.pdf</t>
  </si>
  <si>
    <t xml:space="preserve">TJACDMX/DGA/DRMSG/SLA/020/2018 (EN TRÁMITE)</t>
  </si>
  <si>
    <t xml:space="preserve">TJACDMX/DGA/DRMSG/SLA/018/2018 (EN TRÁMITE)</t>
  </si>
  <si>
    <t xml:space="preserve">Tec Redes y Servicios Informáticos, S.A. de C.V.</t>
  </si>
  <si>
    <t xml:space="preserve">TJACDMX/DGA/DRMSG/SLA/019/2018 (EN TRÁMITE)</t>
  </si>
  <si>
    <t xml:space="preserve">Innovaciones Tecnológicas en Conectividad, S.A. de C.V.</t>
  </si>
  <si>
    <t xml:space="preserve">TJACDMX/DGA/DRMSG/SLA/021/2018 (EN TRÁMITE)</t>
  </si>
  <si>
    <t xml:space="preserve">Integración Tecnológica 360, S.A. de C.V.</t>
  </si>
  <si>
    <t xml:space="preserve">TJACDMX/DGA/DRMSG/SLA/022/2018 (EN TRÁMITE)</t>
  </si>
  <si>
    <t xml:space="preserve">VER 12</t>
  </si>
  <si>
    <t xml:space="preserve">TJACDMX/DGA/DRMSG/LPN/011/2018 </t>
  </si>
  <si>
    <t xml:space="preserve">http://www.tjacdmx.gob.mx/images/Transparencia_UT/Articulo_121/Fraccion_XXX/2018/TJACDMX.DA.DRMSG.LPN.011.2018.CONVOCATORIA.pdf</t>
  </si>
  <si>
    <t xml:space="preserve">LOS SERVICIOS PARA LA ADECUACIÓN DE LAS OFICINAS DE LOS NIVELES, PLANTA BAJA, 2, 3, 4, 5 Y 8, DEL INMUEBLE UBICADO EN AV. INSURGENTES SUR N° 825, DEL TRIBUNAL DE JUSTICIA ADMINISTRATIVA DE LA CIUDAD DE MÉXICO</t>
  </si>
  <si>
    <t xml:space="preserve">http://www.tjacdmx.gob.mx/images/Transparencia_UT/Articulo_121/Fraccion_XXX/2018/TJACDMX.DA.DRMSG.LPN.011.2018.FALLO.pdf</t>
  </si>
  <si>
    <t xml:space="preserve">Pendiente de concluir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ARIA JOSE </t>
  </si>
  <si>
    <t xml:space="preserve">PIZARRO </t>
  </si>
  <si>
    <t xml:space="preserve">DE JARANO</t>
  </si>
  <si>
    <t xml:space="preserve">BLACK ECCO SAPI, S.A.DE C.V.</t>
  </si>
  <si>
    <t xml:space="preserve">MAGDALENA </t>
  </si>
  <si>
    <t xml:space="preserve">PICHARDO </t>
  </si>
  <si>
    <t xml:space="preserve">ANDRADE</t>
  </si>
  <si>
    <t xml:space="preserve">PUNTO DE INTEGRACIÓN</t>
  </si>
  <si>
    <t xml:space="preserve">JAVIER</t>
  </si>
  <si>
    <t xml:space="preserve">ROJAS</t>
  </si>
  <si>
    <t xml:space="preserve">CAMPOS</t>
  </si>
  <si>
    <t xml:space="preserve">NORMA ANGELICA </t>
  </si>
  <si>
    <t xml:space="preserve">MELCHOR </t>
  </si>
  <si>
    <t xml:space="preserve">CEPEDA</t>
  </si>
  <si>
    <t xml:space="preserve">TECNOLOGIA EN COMUNICACIONES E INFORMATICA, S.A. DE C.V.</t>
  </si>
  <si>
    <t xml:space="preserve">MARIA MAGDALENA </t>
  </si>
  <si>
    <t xml:space="preserve">LOPEZ</t>
  </si>
  <si>
    <t xml:space="preserve">JESUS</t>
  </si>
  <si>
    <t xml:space="preserve">HURTADO </t>
  </si>
  <si>
    <t xml:space="preserve">GUAVARA</t>
  </si>
  <si>
    <t xml:space="preserve">ROBERTO ARMANDO</t>
  </si>
  <si>
    <t xml:space="preserve">PEREZ </t>
  </si>
  <si>
    <t xml:space="preserve">VARGAS</t>
  </si>
  <si>
    <t xml:space="preserve">Cicovisa, S.A. De C.V. </t>
  </si>
  <si>
    <t xml:space="preserve">Black Ecco, S.A. de C.V.</t>
  </si>
  <si>
    <t xml:space="preserve"> León</t>
  </si>
  <si>
    <t xml:space="preserve">Jaime </t>
  </si>
  <si>
    <t xml:space="preserve">Aparatos Electromecánicos Vonhaucke, S.A. de C.V.</t>
  </si>
  <si>
    <t xml:space="preserve">Veronica Montserrat</t>
  </si>
  <si>
    <t xml:space="preserve">Cabrera</t>
  </si>
  <si>
    <t xml:space="preserve">Solano</t>
  </si>
  <si>
    <t xml:space="preserve">Dicisión Integral en Telecomunicaciones, S.A. de C.V.</t>
  </si>
  <si>
    <t xml:space="preserve">Comunicarte y Consulting, S.A. de C.V.</t>
  </si>
  <si>
    <t xml:space="preserve">Ofi Productos de Computación, S.A. de C.V.,</t>
  </si>
  <si>
    <t xml:space="preserve">Roger Alberto</t>
  </si>
  <si>
    <t xml:space="preserve">González</t>
  </si>
  <si>
    <t xml:space="preserve">Rodríguez </t>
  </si>
  <si>
    <t xml:space="preserve">Tecnología en Comunicaciones e Informática, S. A. de C. V.</t>
  </si>
  <si>
    <t xml:space="preserve">Assignia Infraestructuras de México, S.A. de C.V.</t>
  </si>
  <si>
    <t xml:space="preserve">Benjamín</t>
  </si>
  <si>
    <t xml:space="preserve">Álvarez</t>
  </si>
  <si>
    <t xml:space="preserve">Constructora Equipos Hidráulicos Méxicanos, S. A. de C. V.</t>
  </si>
  <si>
    <t xml:space="preserve">Juan Carlos</t>
  </si>
  <si>
    <t xml:space="preserve">Miranda</t>
  </si>
  <si>
    <t xml:space="preserve">Cenobio</t>
  </si>
  <si>
    <t xml:space="preserve">MFN Multiservicios, S. A. de C. V.</t>
  </si>
  <si>
    <t xml:space="preserve">Verónica Montserrat</t>
  </si>
  <si>
    <t xml:space="preserve">Marte Hugo</t>
  </si>
  <si>
    <t xml:space="preserve">Chavarría </t>
  </si>
  <si>
    <t xml:space="preserve">Salinas</t>
  </si>
  <si>
    <t xml:space="preserve">Energía y Servicio de Mantenimiento Nicksa, S. C.</t>
  </si>
  <si>
    <t xml:space="preserve">Adrián Ricardo</t>
  </si>
  <si>
    <t xml:space="preserve">Martínez</t>
  </si>
  <si>
    <t xml:space="preserve">Funes</t>
  </si>
  <si>
    <t xml:space="preserve">Víctor</t>
  </si>
  <si>
    <t xml:space="preserve">Hernández</t>
  </si>
  <si>
    <t xml:space="preserve">Constructora y Distribuidora FM, S. A. de C.V.</t>
  </si>
  <si>
    <t xml:space="preserve">C2KA, S.A. DE C.V.</t>
  </si>
  <si>
    <t xml:space="preserve">Fabiola</t>
  </si>
  <si>
    <t xml:space="preserve">Enriquez</t>
  </si>
  <si>
    <t xml:space="preserve">Dakmee Construcciones, S. A. de C. V.</t>
  </si>
  <si>
    <t xml:space="preserve">AM&amp;M, S.A. de C.V.</t>
  </si>
  <si>
    <t xml:space="preserve">Alef Soluciones Integrales, S.C. de P. de R.L. de C.V.</t>
  </si>
  <si>
    <t xml:space="preserve">Santa Cruz y Olivares Proyectos e Ingeniería, S. de R.L. de C.V.</t>
  </si>
  <si>
    <t xml:space="preserve">Soluciones Tecnológicas Especializadas, S.A. de C.V. </t>
  </si>
  <si>
    <t xml:space="preserve">Solutec Servicios Integrales, S.A. de C.V.</t>
  </si>
  <si>
    <t xml:space="preserve">Consultores y Soporte AMD, S.A. de C.V.</t>
  </si>
  <si>
    <t xml:space="preserve">Benjamín Jaime</t>
  </si>
  <si>
    <t xml:space="preserve">Constructora y Equipos Hidráulicos Mexicanos, S. A. de C. V.</t>
  </si>
  <si>
    <t xml:space="preserve">Enríquez</t>
  </si>
  <si>
    <t xml:space="preserve">Vianney Rosario</t>
  </si>
  <si>
    <t xml:space="preserve">Tabarez</t>
  </si>
  <si>
    <t xml:space="preserve">ARQ´S+VTR Arquitectura y Restaruración</t>
  </si>
  <si>
    <t xml:space="preserve">Salvador </t>
  </si>
  <si>
    <t xml:space="preserve">Zamora</t>
  </si>
  <si>
    <t xml:space="preserve">Comextelfo, S. A. de C. V.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ADMINISTRACIÓN INTEGRAL DE PROYECTOS COMPUTACIONALES, S.A. DE C.V.</t>
  </si>
  <si>
    <t xml:space="preserve">Carlos  </t>
  </si>
  <si>
    <t xml:space="preserve">Cerón</t>
  </si>
  <si>
    <t xml:space="preserve">Pérez</t>
  </si>
  <si>
    <t xml:space="preserve">Norma Angélica</t>
  </si>
  <si>
    <t xml:space="preserve">Cepeda</t>
  </si>
  <si>
    <t xml:space="preserve">Morales</t>
  </si>
  <si>
    <t xml:space="preserve">García</t>
  </si>
  <si>
    <t xml:space="preserve">Carlos Augusto </t>
  </si>
  <si>
    <t xml:space="preserve"> Martínez</t>
  </si>
  <si>
    <t xml:space="preserve">Vargas</t>
  </si>
  <si>
    <t xml:space="preserve">Rosalía</t>
  </si>
  <si>
    <t xml:space="preserve">Cruz</t>
  </si>
  <si>
    <t xml:space="preserve">Ruíz</t>
  </si>
  <si>
    <t xml:space="preserve">José Alberto </t>
  </si>
  <si>
    <t xml:space="preserve">Vázquez</t>
  </si>
  <si>
    <t xml:space="preserve">Jorge David</t>
  </si>
  <si>
    <t xml:space="preserve">Kramer</t>
  </si>
  <si>
    <t xml:space="preserve">Ugarte</t>
  </si>
  <si>
    <t xml:space="preserve">Ignacio / José</t>
  </si>
  <si>
    <t xml:space="preserve"> León / Valentín</t>
  </si>
  <si>
    <t xml:space="preserve">Jaime /  Palacios</t>
  </si>
  <si>
    <t xml:space="preserve">Ingenieros Profesionales en Comunicaciones, S.A. de C.V.</t>
  </si>
  <si>
    <t xml:space="preserve">IT Conet, S.A. de C.V.</t>
  </si>
  <si>
    <t xml:space="preserve">Estratec, S.A. de C.V.</t>
  </si>
  <si>
    <t xml:space="preserve">Karen Yolanda  </t>
  </si>
  <si>
    <t xml:space="preserve">Pérez </t>
  </si>
  <si>
    <t xml:space="preserve">Peralta</t>
  </si>
  <si>
    <t xml:space="preserve">Miguel Angel</t>
  </si>
  <si>
    <t xml:space="preserve">Varela</t>
  </si>
  <si>
    <t xml:space="preserve">Karina</t>
  </si>
  <si>
    <t xml:space="preserve">Soto</t>
  </si>
  <si>
    <t xml:space="preserve">Valencia</t>
  </si>
  <si>
    <t xml:space="preserve">Constructora y Equipos Hidráculicos Méxicanos, S. A. de C. V.</t>
  </si>
  <si>
    <t xml:space="preserve">Noma Liliana </t>
  </si>
  <si>
    <t xml:space="preserve">MFN Multiservicios, S. A. de C: V.</t>
  </si>
  <si>
    <t xml:space="preserve">David Arturo</t>
  </si>
  <si>
    <t xml:space="preserve">Fragoso</t>
  </si>
  <si>
    <t xml:space="preserve">Margain</t>
  </si>
  <si>
    <t xml:space="preserve">Constructora y Distribuidora FM, S. A. de C. V.</t>
  </si>
  <si>
    <t xml:space="preserve">Mónica</t>
  </si>
  <si>
    <t xml:space="preserve">Ambriz</t>
  </si>
  <si>
    <t xml:space="preserve">Lira</t>
  </si>
  <si>
    <t xml:space="preserve">C2KA, S. A. de C. V.</t>
  </si>
  <si>
    <t xml:space="preserve">Luis</t>
  </si>
  <si>
    <t xml:space="preserve">Méndez</t>
  </si>
  <si>
    <t xml:space="preserve">Colón</t>
  </si>
  <si>
    <t xml:space="preserve">Coordinación de Servicios en Informática, S.A. de C.V.</t>
  </si>
  <si>
    <t xml:space="preserve">Comextelfo, S.A. de C.V.</t>
  </si>
  <si>
    <t xml:space="preserve">Luna</t>
  </si>
  <si>
    <t xml:space="preserve">C2KA, S.A. de C.V.</t>
  </si>
  <si>
    <t xml:space="preserve">Tabares</t>
  </si>
  <si>
    <t xml:space="preserve">ARQ´S+VTR Arquitectura y Restauración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María Eugenia</t>
  </si>
  <si>
    <t xml:space="preserve">Velázquez</t>
  </si>
  <si>
    <t xml:space="preserve">Montiel</t>
  </si>
  <si>
    <t xml:space="preserve">Directora de Recursos Materiales y Servicios Generales</t>
  </si>
  <si>
    <t xml:space="preserve">Verónica</t>
  </si>
  <si>
    <t xml:space="preserve">Escobar</t>
  </si>
  <si>
    <t xml:space="preserve">Rivera</t>
  </si>
  <si>
    <t xml:space="preserve">Subcontralora de Normatividad y Control y de Auditoria</t>
  </si>
  <si>
    <t xml:space="preserve">Misael Nodimax</t>
  </si>
  <si>
    <t xml:space="preserve">Tejeda</t>
  </si>
  <si>
    <t xml:space="preserve">Director de Informatica</t>
  </si>
  <si>
    <t xml:space="preserve">Fernando</t>
  </si>
  <si>
    <t xml:space="preserve">Esparza</t>
  </si>
  <si>
    <t xml:space="preserve">Monroy</t>
  </si>
  <si>
    <t xml:space="preserve">Jefe Unidad Departamental de Servicios Generales</t>
  </si>
  <si>
    <t xml:space="preserve">Directora de Informática</t>
  </si>
  <si>
    <t xml:space="preserve">Edgar </t>
  </si>
  <si>
    <t xml:space="preserve">Bretón </t>
  </si>
  <si>
    <t xml:space="preserve">Jefe Unidad Departamental de Recursos Materiales</t>
  </si>
  <si>
    <t xml:space="preserve">Director de Informática</t>
  </si>
  <si>
    <t xml:space="preserve">Victor </t>
  </si>
  <si>
    <t xml:space="preserve">Ramiréz</t>
  </si>
  <si>
    <t xml:space="preserve">61334</t>
  </si>
  <si>
    <t xml:space="preserve">Partida Presupuestal</t>
  </si>
  <si>
    <t xml:space="preserve">NO SE REALIZARON </t>
  </si>
  <si>
    <t xml:space="preserve">NO SE REALIZÓ</t>
  </si>
  <si>
    <t xml:space="preserve">PENDIENTE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REALIZÓ CONVENIO MODIFICATORIO </t>
  </si>
  <si>
    <t xml:space="preserve">http://www.tjacdmx.gob.mx/images/Transparencia_UT/Articulo_121/Fraccion_XXX/2018/Nota_Art_121_Fr_30_ConModif_2018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XX/2018/Nota_Art_121_Fr_30A_norealizo_2018.pdf" TargetMode="External"/><Relationship Id="rId2" Type="http://schemas.openxmlformats.org/officeDocument/2006/relationships/hyperlink" Target="http://www.tjacdmx.gob.mx/images/Transparencia_UT/Articulo_121/Fraccion_XXX/2018/Nota_Art_121_Fr_30A_norealizo_2018.pdf" TargetMode="External"/><Relationship Id="rId3" Type="http://schemas.openxmlformats.org/officeDocument/2006/relationships/hyperlink" Target="http://www.tjacdmx.gob.mx/images/Transparencia_UT/Articulo_121/Fraccion_XXX/2018/Nota_Art_121_Fr_30A_norealizo_2018.pdf" TargetMode="External"/><Relationship Id="rId4" Type="http://schemas.openxmlformats.org/officeDocument/2006/relationships/hyperlink" Target="http://www.tjacdmx.gob.mx/images/Transparencia_UT/Articulo_121/Fraccion_XXX/2018/Nota_Art_121_Fr_30A_norealizo_2018.pdf" TargetMode="External"/><Relationship Id="rId5" Type="http://schemas.openxmlformats.org/officeDocument/2006/relationships/hyperlink" Target="http://www.tjacdmx.gob.mx/images/Transparencia_UT/Articulo_121/Fraccion_XXX/2018/Nota_Art_121_Fr_30A_norealizo_2018.pdf" TargetMode="External"/><Relationship Id="rId6" Type="http://schemas.openxmlformats.org/officeDocument/2006/relationships/hyperlink" Target="http://www.tjacdmx.gob.mx/images/Transparencia_UT/Articulo_121/Fraccion_XXX/2018/Nota_Art_121_Fr_30A_norealizo_2018.pdf" TargetMode="External"/><Relationship Id="rId7" Type="http://schemas.openxmlformats.org/officeDocument/2006/relationships/hyperlink" Target="http://www.tjacdmx.gob.mx/images/Transparencia_UT/Articulo_121/Fraccion_XXX/2018/Nota_Art_121_Fr_30_Op_2018.pdf" TargetMode="External"/><Relationship Id="rId8" Type="http://schemas.openxmlformats.org/officeDocument/2006/relationships/hyperlink" Target="http://www.tjacdmx.gob.mx/images/Transparencia_UT/Articulo_121/Fraccion_XXX/2018/Nota_Art_121_Fr_30A_norealizo_2018.pdf" TargetMode="External"/><Relationship Id="rId9" Type="http://schemas.openxmlformats.org/officeDocument/2006/relationships/hyperlink" Target="http://www.tjacdmx.gob.mx/images/Transparencia_UT/Articulo_121/Fraccion_XXX/2018/Nota_Art_121_Fr_30A_norealizo_2018.pdf" TargetMode="External"/><Relationship Id="rId10" Type="http://schemas.openxmlformats.org/officeDocument/2006/relationships/hyperlink" Target="http://www.tjacdmx.gob.mx/images/Transparencia_UT/Articulo_121/Fraccion_XXX/2018/Nota_Art_121_Fr_30A_norealizo_2018.pdf" TargetMode="External"/><Relationship Id="rId11" Type="http://schemas.openxmlformats.org/officeDocument/2006/relationships/hyperlink" Target="http://www.tjacdmx.gob.mx/images/Transparencia_UT/Articulo_121/Fraccion_XXX/2018/Nota_Art_121_Fr_30A_norealizo_2018.pdf" TargetMode="External"/><Relationship Id="rId12" Type="http://schemas.openxmlformats.org/officeDocument/2006/relationships/hyperlink" Target="http://www.tjacdmx.gob.mx/images/Transparencia_UT/Articulo_121/Fraccion_XXX/2018/TJACDMX.DGA.DRMSG.LPN.001.2018.CONVOCATORIA.pdf" TargetMode="External"/><Relationship Id="rId13" Type="http://schemas.openxmlformats.org/officeDocument/2006/relationships/hyperlink" Target="http://www.tjacdmx.gob.mx/images/Transparencia_UT/Articulo_121/Fraccion_XXX/2018/TJACDMX.DGA.DRMSG.LPN.001.2018.ACLARACIONES.pdf" TargetMode="External"/><Relationship Id="rId14" Type="http://schemas.openxmlformats.org/officeDocument/2006/relationships/hyperlink" Target="http://www.tjacdmx.gob.mx/images/Transparencia_UT/Articulo_121/Fraccion_XXX/2018/TJACDMX.DGA.DRMSG.LPN.001.2018.PROPUESTAS.pdf" TargetMode="External"/><Relationship Id="rId15" Type="http://schemas.openxmlformats.org/officeDocument/2006/relationships/hyperlink" Target="http://www.tjacdmx.gob.mx/images/Transparencia_UT/Articulo_121/Fraccion_XXX/2018/TJACDMX.DGA.DRMSG.LPN.001.2018.FALLO.pdf" TargetMode="External"/><Relationship Id="rId16" Type="http://schemas.openxmlformats.org/officeDocument/2006/relationships/hyperlink" Target="http://www.tjacdmx.gob.mx/images/Transparencia_UT/Articulo_121/Fraccion_XXX/2018/LICITACION_001_2018_CONTRATO.pdf" TargetMode="External"/><Relationship Id="rId17" Type="http://schemas.openxmlformats.org/officeDocument/2006/relationships/hyperlink" Target="http://www.tjacdmx.gob.mx/images/Transparencia_UT/Articulo_121/Fraccion_XXX/2018/Nota_Art_121_Fr_30_NoGeneDoc_2018.pdf" TargetMode="External"/><Relationship Id="rId18" Type="http://schemas.openxmlformats.org/officeDocument/2006/relationships/hyperlink" Target="http://www.tjacdmx.gob.mx/images/Transparencia_UT/Articulo_121/Fraccion_XXX/2018/Nota_Art_121_Fr_30_Op_2018.pdf" TargetMode="External"/><Relationship Id="rId19" Type="http://schemas.openxmlformats.org/officeDocument/2006/relationships/hyperlink" Target="http://www.tjacdmx.gob.mx/images/Transparencia_UT/Articulo_121/Fraccion_XXX/2018/Nota_Art_121_Fr_30_InfAvanFis_2018.pdf" TargetMode="External"/><Relationship Id="rId20" Type="http://schemas.openxmlformats.org/officeDocument/2006/relationships/hyperlink" Target="http://www.tjacdmx.gob.mx/images/Transparencia_UT/Articulo_121/Fraccion_XXX/2018/%20Nota_Art_121_Fr_30_InfAvanFinan_2018.pdf" TargetMode="External"/><Relationship Id="rId21" Type="http://schemas.openxmlformats.org/officeDocument/2006/relationships/hyperlink" Target="http://www.tjacdmx.gob.mx/images/Transparencia_UT/Articulo_121/Fraccion_XXX/2018/Nota_Art_121_Fr_30_NoGeneDoc_2018.pdf" TargetMode="External"/><Relationship Id="rId22" Type="http://schemas.openxmlformats.org/officeDocument/2006/relationships/hyperlink" Target="http://www.tjacdmx.gob.mx/images/Transparencia_UT/Articulo_121/Fraccion_XXX/2018/TJACDMX.DGA.DRMSG.LPN.001.2018.CONVOCATORIA.pdf" TargetMode="External"/><Relationship Id="rId23" Type="http://schemas.openxmlformats.org/officeDocument/2006/relationships/hyperlink" Target="http://www.tjacdmx.gob.mx/images/Transparencia_UT/Articulo_121/Fraccion_XXX/2018/TJACDMX.DGA.DRMSG.LPN.001.2018.ACLARACIONES.pdf" TargetMode="External"/><Relationship Id="rId24" Type="http://schemas.openxmlformats.org/officeDocument/2006/relationships/hyperlink" Target="http://www.tjacdmx.gob.mx/images/Transparencia_UT/Articulo_121/Fraccion_XXX/2018/TJACDMX.DGA.DRMSG.LPN.001.2018.PROPUESTAS.pdf" TargetMode="External"/><Relationship Id="rId25" Type="http://schemas.openxmlformats.org/officeDocument/2006/relationships/hyperlink" Target="http://www.tjacdmx.gob.mx/images/Transparencia_UT/Articulo_121/Fraccion_XXX/2018/TJACDMX.DGA.DRMSG.LPN.001.2018.FALLO.pdf" TargetMode="External"/><Relationship Id="rId26" Type="http://schemas.openxmlformats.org/officeDocument/2006/relationships/hyperlink" Target="http://www.tjacdmx.gob.mx/images/Transparencia_UT/Articulo_121/Fraccion_XXX/2018/LICITACION_001_2018_CONTRATO.pdf" TargetMode="External"/><Relationship Id="rId27" Type="http://schemas.openxmlformats.org/officeDocument/2006/relationships/hyperlink" Target="http://www.tjacdmx.gob.mx/images/Transparencia_UT/Articulo_121/Fraccion_XXX/2018/Nota_Art_121_Fr_30_NoGeneDoc_2018.pdf" TargetMode="External"/><Relationship Id="rId28" Type="http://schemas.openxmlformats.org/officeDocument/2006/relationships/hyperlink" Target="http://www.tjacdmx.gob.mx/images/Transparencia_UT/Articulo_121/Fraccion_XXX/2018/Nota_Art_121_Fr_30_Op_2018.pdf" TargetMode="External"/><Relationship Id="rId29" Type="http://schemas.openxmlformats.org/officeDocument/2006/relationships/hyperlink" Target="http://www.tjacdmx.gob.mx/images/Transparencia_UT/Articulo_121/Fraccion_XXX/2018/Nota_Art_121_Fr_30_InfAvanFis_2018.pdf" TargetMode="External"/><Relationship Id="rId30" Type="http://schemas.openxmlformats.org/officeDocument/2006/relationships/hyperlink" Target="http://www.tjacdmx.gob.mx/images/Transparencia_UT/Articulo_121/Fraccion_XXX/2018/%20Nota_Art_121_Fr_30_InfAvanFinan_2018.pdf" TargetMode="External"/><Relationship Id="rId31" Type="http://schemas.openxmlformats.org/officeDocument/2006/relationships/hyperlink" Target="http://www.tjacdmx.gob.mx/images/Transparencia_UT/Articulo_121/Fraccion_XXX/2018/Nota_Art_121_Fr_30_NoGeneDoc_2018.pdf" TargetMode="External"/><Relationship Id="rId32" Type="http://schemas.openxmlformats.org/officeDocument/2006/relationships/hyperlink" Target="http://www.tjacdmx.gob.mx/images/Transparencia_UT/Articulo_121/Fraccion_XXX/2018/TJACDMX.DGA.DRMSG.LPN.002.2018.CONVOCATORIA.pdf" TargetMode="External"/><Relationship Id="rId33" Type="http://schemas.openxmlformats.org/officeDocument/2006/relationships/hyperlink" Target="http://www.tjacdmx.gob.mx/images/Transparencia_UT/Articulo_121/Fraccion_XXX/2018/TJACDMX.DGA.DRMSG.LPN.002.2018.ACLARACIONES.pdf" TargetMode="External"/><Relationship Id="rId34" Type="http://schemas.openxmlformats.org/officeDocument/2006/relationships/hyperlink" Target="http://www.tjacdmx.gob.mx/images/Transparencia_UT/Articulo_121/Fraccion_XXX/2018/TJACDMX.DGA.DRMSG.LPN.002.2018.PROPUESTAS.pdf" TargetMode="External"/><Relationship Id="rId35" Type="http://schemas.openxmlformats.org/officeDocument/2006/relationships/hyperlink" Target="http://www.tjacdmx.gob.mx/images/Transparencia_UT/Articulo_121/Fraccion_XXX/2018/TJACDMX.DGA.DRMSG.LPN.002.2018.FALLO.pdf" TargetMode="External"/><Relationship Id="rId36" Type="http://schemas.openxmlformats.org/officeDocument/2006/relationships/hyperlink" Target="http://www.tjacdmx.gob.mx/images/Transparencia_UT/Articulo_121/Fraccion_XXX/2018/LICITACION_002_2018_CONTRATO.pdf" TargetMode="External"/><Relationship Id="rId37" Type="http://schemas.openxmlformats.org/officeDocument/2006/relationships/hyperlink" Target="http://www.tjacdmx.gob.mx/images/Transparencia_UT/Articulo_121/Fraccion_XXX/2018/Nota_Art_121_Fr_30_NoGeneDoc_2018.pdf" TargetMode="External"/><Relationship Id="rId38" Type="http://schemas.openxmlformats.org/officeDocument/2006/relationships/hyperlink" Target="http://www.tjacdmx.gob.mx/images/Transparencia_UT/Articulo_121/Fraccion_XXX/2018/Nota_Art_121_Fr_30_Op_2018.pdf" TargetMode="External"/><Relationship Id="rId39" Type="http://schemas.openxmlformats.org/officeDocument/2006/relationships/hyperlink" Target="http://www.tjacdmx.gob.mx/images/Transparencia_UT/Articulo_121/Fraccion_XXX/2018/Nota_Art_121_Fr_30_InfAvanFis_2018.pdf" TargetMode="External"/><Relationship Id="rId40" Type="http://schemas.openxmlformats.org/officeDocument/2006/relationships/hyperlink" Target="http://www.tjacdmx.gob.mx/images/Transparencia_UT/Articulo_121/Fraccion_XXX/2018/%20Nota_Art_121_Fr_30_InfAvanFinan_2018.pdf" TargetMode="External"/><Relationship Id="rId41" Type="http://schemas.openxmlformats.org/officeDocument/2006/relationships/hyperlink" Target="http://www.tjacdmx.gob.mx/images/Transparencia_UT/Articulo_121/Fraccion_XXX/2018/Nota_Art_121_Fr_30_NoGeneDoc_2018.pdf" TargetMode="External"/><Relationship Id="rId42" Type="http://schemas.openxmlformats.org/officeDocument/2006/relationships/hyperlink" Target="http://www.tjacdmx.gob.mx/images/Transparencia_UT/Articulo_121/Fraccion_XXX/2018/TJACDMX.DGA.DRMSG.LPN.002.2018.CONVOCATORIA.pdf" TargetMode="External"/><Relationship Id="rId43" Type="http://schemas.openxmlformats.org/officeDocument/2006/relationships/hyperlink" Target="http://www.tjacdmx.gob.mx/images/Transparencia_UT/Articulo_121/Fraccion_XXX/2018/TJACDMX.DGA.DRMSG.LPN.002.2018.ACLARACIONES.pdf" TargetMode="External"/><Relationship Id="rId44" Type="http://schemas.openxmlformats.org/officeDocument/2006/relationships/hyperlink" Target="http://www.tjacdmx.gob.mx/images/Transparencia_UT/Articulo_121/Fraccion_XXX/2018/TJACDMX.DGA.DRMSG.LPN.002.2018.PROPUESTAS.pdf" TargetMode="External"/><Relationship Id="rId45" Type="http://schemas.openxmlformats.org/officeDocument/2006/relationships/hyperlink" Target="http://www.tjacdmx.gob.mx/images/Transparencia_UT/Articulo_121/Fraccion_XXX/2018/TJACDMX.DGA.DRMSG.LPN.002.2018.FALLO.pdf" TargetMode="External"/><Relationship Id="rId46" Type="http://schemas.openxmlformats.org/officeDocument/2006/relationships/hyperlink" Target="http://www.tjacdmx.gob.mx/images/Transparencia_UT/Articulo_121/Fraccion_XXX/2018/LICITACION_002_2018_CONTRATO.pdf" TargetMode="External"/><Relationship Id="rId47" Type="http://schemas.openxmlformats.org/officeDocument/2006/relationships/hyperlink" Target="http://www.tjacdmx.gob.mx/images/Transparencia_UT/Articulo_121/Fraccion_XXX/2018/Nota_Art_121_Fr_30_NoGeneDoc_2018.pdf" TargetMode="External"/><Relationship Id="rId48" Type="http://schemas.openxmlformats.org/officeDocument/2006/relationships/hyperlink" Target="http://www.tjacdmx.gob.mx/images/Transparencia_UT/Articulo_121/Fraccion_XXX/2018/Nota_Art_121_Fr_30_Op_2018.pdf" TargetMode="External"/><Relationship Id="rId49" Type="http://schemas.openxmlformats.org/officeDocument/2006/relationships/hyperlink" Target="http://www.tjacdmx.gob.mx/images/Transparencia_UT/Articulo_121/Fraccion_XXX/2018/Nota_Art_121_Fr_30_InfAvanFis_2018.pdf" TargetMode="External"/><Relationship Id="rId50" Type="http://schemas.openxmlformats.org/officeDocument/2006/relationships/hyperlink" Target="http://www.tjacdmx.gob.mx/images/Transparencia_UT/Articulo_121/Fraccion_XXX/2018/%20Nota_Art_121_Fr_30_InfAvanFinan_2018.pdf" TargetMode="External"/><Relationship Id="rId51" Type="http://schemas.openxmlformats.org/officeDocument/2006/relationships/hyperlink" Target="http://www.tjacdmx.gob.mx/images/Transparencia_UT/Articulo_121/Fraccion_XXX/2018/Nota_Art_121_Fr_30_NoGeneDoc_2018.pdf" TargetMode="External"/><Relationship Id="rId52" Type="http://schemas.openxmlformats.org/officeDocument/2006/relationships/hyperlink" Target="http://www.tjacdmx.gob.mx/images/Transparencia_UT/Articulo_121/Fraccion_XXX/2018/TJACDMX.DGA.DRMSG.LPN.002.2018.CONVOCATORIA.pdf" TargetMode="External"/><Relationship Id="rId53" Type="http://schemas.openxmlformats.org/officeDocument/2006/relationships/hyperlink" Target="http://www.tjacdmx.gob.mx/images/Transparencia_UT/Articulo_121/Fraccion_XXX/2018/TJACDMX.DGA.DRMSG.LPN.002.2018.ACLARACIONES.pdf" TargetMode="External"/><Relationship Id="rId54" Type="http://schemas.openxmlformats.org/officeDocument/2006/relationships/hyperlink" Target="http://www.tjacdmx.gob.mx/images/Transparencia_UT/Articulo_121/Fraccion_XXX/2018/TJACDMX.DGA.DRMSG.LPN.002.2018.PROPUESTAS.pdf" TargetMode="External"/><Relationship Id="rId55" Type="http://schemas.openxmlformats.org/officeDocument/2006/relationships/hyperlink" Target="http://www.tjacdmx.gob.mx/images/Transparencia_UT/Articulo_121/Fraccion_XXX/2018/TJACDMX.DGA.DRMSG.LPN.002.2018.FALLO.pdf" TargetMode="External"/><Relationship Id="rId56" Type="http://schemas.openxmlformats.org/officeDocument/2006/relationships/hyperlink" Target="http://www.tjacdmx.gob.mx/images/Transparencia_UT/Articulo_121/Fraccion_XXX/2018/LICITACION_002_2018_CONTRATO.pdf" TargetMode="External"/><Relationship Id="rId57" Type="http://schemas.openxmlformats.org/officeDocument/2006/relationships/hyperlink" Target="http://www.tjacdmx.gob.mx/images/Transparencia_UT/Articulo_121/Fraccion_XXX/2018/Nota_Art_121_Fr_30_NoGeneDoc_2018.pdf" TargetMode="External"/><Relationship Id="rId58" Type="http://schemas.openxmlformats.org/officeDocument/2006/relationships/hyperlink" Target="http://www.tjacdmx.gob.mx/images/Transparencia_UT/Articulo_121/Fraccion_XXX/2018/Nota_Art_121_Fr_30_Op_2018.pdf" TargetMode="External"/><Relationship Id="rId59" Type="http://schemas.openxmlformats.org/officeDocument/2006/relationships/hyperlink" Target="http://www.tjacdmx.gob.mx/images/Transparencia_UT/Articulo_121/Fraccion_XXX/2018/Nota_Art_121_Fr_30_InfAvanFis_2018.pdf" TargetMode="External"/><Relationship Id="rId60" Type="http://schemas.openxmlformats.org/officeDocument/2006/relationships/hyperlink" Target="http://www.tjacdmx.gob.mx/images/Transparencia_UT/Articulo_121/Fraccion_XXX/2018/%20Nota_Art_121_Fr_30_InfAvanFinan_2018.pdf" TargetMode="External"/><Relationship Id="rId61" Type="http://schemas.openxmlformats.org/officeDocument/2006/relationships/hyperlink" Target="http://www.tjacdmx.gob.mx/images/Transparencia_UT/Articulo_121/Fraccion_XXX/2018/Nota_Art_121_Fr_30_NoGeneDoc_2018.pdf" TargetMode="External"/><Relationship Id="rId62" Type="http://schemas.openxmlformats.org/officeDocument/2006/relationships/hyperlink" Target="http://www.tjacdmx.gob.mx/images/Transparencia_UT/Articulo_121/Fraccion_XXX/2018/TJACDMX.DGA.DRMSG.LPN.002.2018.CONVOCATORIA.pdf" TargetMode="External"/><Relationship Id="rId63" Type="http://schemas.openxmlformats.org/officeDocument/2006/relationships/hyperlink" Target="http://www.tjacdmx.gob.mx/images/Transparencia_UT/Articulo_121/Fraccion_XXX/2018/TJACDMX.DGA.DRMSG.LPN.002.2018.ACLARACIONES.pdf" TargetMode="External"/><Relationship Id="rId64" Type="http://schemas.openxmlformats.org/officeDocument/2006/relationships/hyperlink" Target="http://www.tjacdmx.gob.mx/images/Transparencia_UT/Articulo_121/Fraccion_XXX/2018/TJACDMX.DGA.DRMSG.LPN.002.2018.PROPUESTAS.pdf" TargetMode="External"/><Relationship Id="rId65" Type="http://schemas.openxmlformats.org/officeDocument/2006/relationships/hyperlink" Target="http://www.tjacdmx.gob.mx/images/Transparencia_UT/Articulo_121/Fraccion_XXX/2018/TJACDMX.DGA.DRMSG.LPN.002.2018.FALLO.pdf" TargetMode="External"/><Relationship Id="rId66" Type="http://schemas.openxmlformats.org/officeDocument/2006/relationships/hyperlink" Target="http://www.tjacdmx.gob.mx/images/Transparencia_UT/Articulo_121/Fraccion_XXX/2018/LICITACION_002_2018_CONTRATO.pdf" TargetMode="External"/><Relationship Id="rId67" Type="http://schemas.openxmlformats.org/officeDocument/2006/relationships/hyperlink" Target="http://www.tjacdmx.gob.mx/images/Transparencia_UT/Articulo_121/Fraccion_XXX/2018/Nota_Art_121_Fr_30_NoGeneDoc_2018.pdf" TargetMode="External"/><Relationship Id="rId68" Type="http://schemas.openxmlformats.org/officeDocument/2006/relationships/hyperlink" Target="http://www.tjacdmx.gob.mx/images/Transparencia_UT/Articulo_121/Fraccion_XXX/2018/Nota_Art_121_Fr_30_Op_2018.pdf" TargetMode="External"/><Relationship Id="rId69" Type="http://schemas.openxmlformats.org/officeDocument/2006/relationships/hyperlink" Target="http://www.tjacdmx.gob.mx/images/Transparencia_UT/Articulo_121/Fraccion_XXX/2018/Nota_Art_121_Fr_30_InfAvanFis_2018.pdf" TargetMode="External"/><Relationship Id="rId70" Type="http://schemas.openxmlformats.org/officeDocument/2006/relationships/hyperlink" Target="http://www.tjacdmx.gob.mx/images/Transparencia_UT/Articulo_121/Fraccion_XXX/2018/%20Nota_Art_121_Fr_30_InfAvanFinan_2018.pdf" TargetMode="External"/><Relationship Id="rId71" Type="http://schemas.openxmlformats.org/officeDocument/2006/relationships/hyperlink" Target="http://www.tjacdmx.gob.mx/images/Transparencia_UT/Articulo_121/Fraccion_XXX/2018/Nota_Art_121_Fr_30_NoGeneDoc_2018.pdf" TargetMode="External"/><Relationship Id="rId72" Type="http://schemas.openxmlformats.org/officeDocument/2006/relationships/hyperlink" Target="http://www.tjacdmx.gob.mx/images/Transparencia_UT/Articulo_121/Fraccion_XXX/2018/TJACDMX.DGA.DRMSG.LPN.003.2018.CONVOCATORIA.pdf" TargetMode="External"/><Relationship Id="rId73" Type="http://schemas.openxmlformats.org/officeDocument/2006/relationships/hyperlink" Target="http://www.tjacdmx.gob.mx/images/Transparencia_UT/Articulo_121/Fraccion_XXX/2018/TJACDMX.DGA.DRMSG.LPN.003.2018.ACLARACIONES.pdf" TargetMode="External"/><Relationship Id="rId74" Type="http://schemas.openxmlformats.org/officeDocument/2006/relationships/hyperlink" Target="http://www.tjacdmx.gob.mx/images/Transparencia_UT/Articulo_121/Fraccion_XXX/2018/TJACDMX.DGA.DRMSG.LPN.003.2018.PROPUESTAS.pdf" TargetMode="External"/><Relationship Id="rId75" Type="http://schemas.openxmlformats.org/officeDocument/2006/relationships/hyperlink" Target="http://www.tjacdmx.gob.mx/images/Transparencia_UT/Articulo_121/Fraccion_XXX/2018/TJACDMX.DGA.DRMSG.LPN.003.2018.FALLO.pdf" TargetMode="External"/><Relationship Id="rId76" Type="http://schemas.openxmlformats.org/officeDocument/2006/relationships/hyperlink" Target="http://www.tjacdmx.gob.mx/images/Transparencia_UT/Articulo_121/Fraccion_XXX/2018/LICITACION_003_2018_CONTRATO.pdf" TargetMode="External"/><Relationship Id="rId77" Type="http://schemas.openxmlformats.org/officeDocument/2006/relationships/hyperlink" Target="http://www.tjacdmx.gob.mx/images/Transparencia_UT/Articulo_121/Fraccion_XXX/2018/Nota_Art_121_Fr_30_NoGeneDoc_2018.pdf" TargetMode="External"/><Relationship Id="rId78" Type="http://schemas.openxmlformats.org/officeDocument/2006/relationships/hyperlink" Target="http://www.tjacdmx.gob.mx/images/Transparencia_UT/Articulo_121/Fraccion_XXX/2018/Nota_Art_121_Fr_30_Op_2018.pdf" TargetMode="External"/><Relationship Id="rId79" Type="http://schemas.openxmlformats.org/officeDocument/2006/relationships/hyperlink" Target="http://www.tjacdmx.gob.mx/images/Transparencia_UT/Articulo_121/Fraccion_XXX/2018/Nota_Art_121_Fr_30_InfAvanFis_2018.pdf" TargetMode="External"/><Relationship Id="rId80" Type="http://schemas.openxmlformats.org/officeDocument/2006/relationships/hyperlink" Target="http://www.tjacdmx.gob.mx/images/Transparencia_UT/Articulo_121/Fraccion_XXX/2018/%20Nota_Art_121_Fr_30_InfAvanFinan_2018.pdf" TargetMode="External"/><Relationship Id="rId81" Type="http://schemas.openxmlformats.org/officeDocument/2006/relationships/hyperlink" Target="http://www.tjacdmx.gob.mx/images/Transparencia_UT/Articulo_121/Fraccion_XXX/2018/Nota_Art_121_Fr_30_NoGeneDoc_2018.pdf" TargetMode="External"/><Relationship Id="rId82" Type="http://schemas.openxmlformats.org/officeDocument/2006/relationships/hyperlink" Target="http://www.tjacdmx.gob.mx/images/Transparencia_UT/Articulo_121/Fraccion_XXX/2018/TJACDMX.DA.DRMSG.LPN.004.2018.CONVOCATORIA.pdf" TargetMode="External"/><Relationship Id="rId83" Type="http://schemas.openxmlformats.org/officeDocument/2006/relationships/hyperlink" Target="http://www.tjacdmx.gob.mx/images/Transparencia_UT/Articulo_121/Fraccion_XXX/2018/TJACDMX.DA.DRMSG.LPN.004.2018.FALLO.pdf" TargetMode="External"/><Relationship Id="rId84" Type="http://schemas.openxmlformats.org/officeDocument/2006/relationships/hyperlink" Target="http://www.tjacdmx.gob.mx/images/Transparencia_UT/Articulo_121/Fraccion_XXX/2018/TJACDMX.DA.DRMSG.LPN.004.2018.FALLO.pdf" TargetMode="External"/><Relationship Id="rId85" Type="http://schemas.openxmlformats.org/officeDocument/2006/relationships/hyperlink" Target="http://www.tjacdmx.gob.mx/images/Transparencia_UT/Articulo_121/Fraccion_XXX/2018/TJACDMX.DA.DRMSG.LPN.004.2018.FALLO.pdf" TargetMode="External"/><Relationship Id="rId86" Type="http://schemas.openxmlformats.org/officeDocument/2006/relationships/hyperlink" Target="http://www.tjacdmx.gob.mx/images/Transparencia_UT/Articulo_121/Fraccion_XXX/2018/LICITACION_004_2018_CONTRATO.pdf" TargetMode="External"/><Relationship Id="rId87" Type="http://schemas.openxmlformats.org/officeDocument/2006/relationships/hyperlink" Target="http://www.tjacdmx.gob.mx/images/Transparencia_UT/Articulo_121/Fraccion_XXX/2018/Nota_Art_121_Fr_30_NoGeneDoc_2018.pdf" TargetMode="External"/><Relationship Id="rId88" Type="http://schemas.openxmlformats.org/officeDocument/2006/relationships/hyperlink" Target="http://www.tjacdmx.gob.mx/images/Transparencia_UT/Articulo_121/Fraccion_XXX/2018/Nota_Art_121_Fr_30_Op_2018.pdf" TargetMode="External"/><Relationship Id="rId89" Type="http://schemas.openxmlformats.org/officeDocument/2006/relationships/hyperlink" Target="http://www.tjacdmx.gob.mx/images/Transparencia_UT/Articulo_121/Fraccion_XXX/2018/Nota_Art_121_Fr_30_InfAvanFis_2018.pdf" TargetMode="External"/><Relationship Id="rId90" Type="http://schemas.openxmlformats.org/officeDocument/2006/relationships/hyperlink" Target="http://www.tjacdmx.gob.mx/images/Transparencia_UT/Articulo_121/Fraccion_XXX/2018/%20Nota_Art_121_Fr_30_InfAvanFinan_2018.pdf" TargetMode="External"/><Relationship Id="rId91" Type="http://schemas.openxmlformats.org/officeDocument/2006/relationships/hyperlink" Target="http://www.tjacdmx.gob.mx/images/Transparencia_UT/Articulo_121/Fraccion_XXX/2018/Nota_Art_121_Fr_30_NoGeneDoc_2018.pdf" TargetMode="External"/><Relationship Id="rId92" Type="http://schemas.openxmlformats.org/officeDocument/2006/relationships/hyperlink" Target="http://www.tjacdmx.gob.mx/images/Transparencia_UT/Articulo_121/Fraccion_XXX/2018/TJACDMX.DA.DRMSG.LPN.004.2018.CONVOCATORIA.pdf" TargetMode="External"/><Relationship Id="rId93" Type="http://schemas.openxmlformats.org/officeDocument/2006/relationships/hyperlink" Target="http://www.tjacdmx.gob.mx/images/Transparencia_UT/Articulo_121/Fraccion_XXX/2018/TJACDMX.DA.DRMSG.LPN.004.2018.FALLO.pdf" TargetMode="External"/><Relationship Id="rId94" Type="http://schemas.openxmlformats.org/officeDocument/2006/relationships/hyperlink" Target="http://www.tjacdmx.gob.mx/images/Transparencia_UT/Articulo_121/Fraccion_XXX/2018/TJACDMX.DA.DRMSG.LPN.004.2018.FALLO.pdf" TargetMode="External"/><Relationship Id="rId95" Type="http://schemas.openxmlformats.org/officeDocument/2006/relationships/hyperlink" Target="http://www.tjacdmx.gob.mx/images/Transparencia_UT/Articulo_121/Fraccion_XXX/2018/TJACDMX.DA.DRMSG.LPN.004.2018.FALLO.pdf" TargetMode="External"/><Relationship Id="rId96" Type="http://schemas.openxmlformats.org/officeDocument/2006/relationships/hyperlink" Target="http://www.tjacdmx.gob.mx/images/Transparencia_UT/Articulo_121/Fraccion_XXX/2018/LICITACION_004_2018_CONTRATO.pdf" TargetMode="External"/><Relationship Id="rId97" Type="http://schemas.openxmlformats.org/officeDocument/2006/relationships/hyperlink" Target="http://www.tjacdmx.gob.mx/images/Transparencia_UT/Articulo_121/Fraccion_XXX/2018/Nota_Art_121_Fr_30_NoGeneDoc_2018.pdf" TargetMode="External"/><Relationship Id="rId98" Type="http://schemas.openxmlformats.org/officeDocument/2006/relationships/hyperlink" Target="http://www.tjacdmx.gob.mx/images/Transparencia_UT/Articulo_121/Fraccion_XXX/2018/Nota_Art_121_Fr_30_Op_2018.pdf" TargetMode="External"/><Relationship Id="rId99" Type="http://schemas.openxmlformats.org/officeDocument/2006/relationships/hyperlink" Target="http://www.tjacdmx.gob.mx/images/Transparencia_UT/Articulo_121/Fraccion_XXX/2018/Nota_Art_121_Fr_30_InfAvanFis_2018.pdf" TargetMode="External"/><Relationship Id="rId100" Type="http://schemas.openxmlformats.org/officeDocument/2006/relationships/hyperlink" Target="http://www.tjacdmx.gob.mx/images/Transparencia_UT/Articulo_121/Fraccion_XXX/2018/%20Nota_Art_121_Fr_30_InfAvanFinan_2018.pdf" TargetMode="External"/><Relationship Id="rId101" Type="http://schemas.openxmlformats.org/officeDocument/2006/relationships/hyperlink" Target="http://www.tjacdmx.gob.mx/images/Transparencia_UT/Articulo_121/Fraccion_XXX/2018/Nota_Art_121_Fr_30_NoGeneDoc_2018.pdf" TargetMode="External"/><Relationship Id="rId102" Type="http://schemas.openxmlformats.org/officeDocument/2006/relationships/hyperlink" Target="http://www.tjacdmx.gob.mx/images/Transparencia_UT/Articulo_121/Fraccion_XXX/2018/TJACDMX.DA.DRMSG.LPN.004.2018.CONVOCATORIA.pdf" TargetMode="External"/><Relationship Id="rId103" Type="http://schemas.openxmlformats.org/officeDocument/2006/relationships/hyperlink" Target="http://www.tjacdmx.gob.mx/images/Transparencia_UT/Articulo_121/Fraccion_XXX/2018/TJACDMX.DA.DRMSG.LPN.004.2018.FALLO.pdf" TargetMode="External"/><Relationship Id="rId104" Type="http://schemas.openxmlformats.org/officeDocument/2006/relationships/hyperlink" Target="http://www.tjacdmx.gob.mx/images/Transparencia_UT/Articulo_121/Fraccion_XXX/2018/TJACDMX.DA.DRMSG.LPN.004.2018.FALLO.pdf" TargetMode="External"/><Relationship Id="rId105" Type="http://schemas.openxmlformats.org/officeDocument/2006/relationships/hyperlink" Target="http://www.tjacdmx.gob.mx/images/Transparencia_UT/Articulo_121/Fraccion_XXX/2018/TJACDMX.DA.DRMSG.LPN.004.2018.FALLO.pdf" TargetMode="External"/><Relationship Id="rId106" Type="http://schemas.openxmlformats.org/officeDocument/2006/relationships/hyperlink" Target="http://www.tjacdmx.gob.mx/images/Transparencia_UT/Articulo_121/Fraccion_XXX/2018/LICITACION_004_2018_CONTRATO.pdf" TargetMode="External"/><Relationship Id="rId107" Type="http://schemas.openxmlformats.org/officeDocument/2006/relationships/hyperlink" Target="http://www.tjacdmx.gob.mx/images/Transparencia_UT/Articulo_121/Fraccion_XXX/2018/Nota_Art_121_Fr_30_NoGeneDoc_2018.pdf" TargetMode="External"/><Relationship Id="rId108" Type="http://schemas.openxmlformats.org/officeDocument/2006/relationships/hyperlink" Target="http://www.tjacdmx.gob.mx/images/Transparencia_UT/Articulo_121/Fraccion_XXX/2018/Nota_Art_121_Fr_30_Op_2018.pdf" TargetMode="External"/><Relationship Id="rId109" Type="http://schemas.openxmlformats.org/officeDocument/2006/relationships/hyperlink" Target="http://www.tjacdmx.gob.mx/images/Transparencia_UT/Articulo_121/Fraccion_XXX/2018/Nota_Art_121_Fr_30_InfAvanFis_2018.pdf" TargetMode="External"/><Relationship Id="rId110" Type="http://schemas.openxmlformats.org/officeDocument/2006/relationships/hyperlink" Target="http://www.tjacdmx.gob.mx/images/Transparencia_UT/Articulo_121/Fraccion_XXX/2018/%20Nota_Art_121_Fr_30_InfAvanFinan_2018.pdf" TargetMode="External"/><Relationship Id="rId111" Type="http://schemas.openxmlformats.org/officeDocument/2006/relationships/hyperlink" Target="http://www.tjacdmx.gob.mx/images/Transparencia_UT/Articulo_121/Fraccion_XXX/2018/Nota_Art_121_Fr_30_NoGeneDoc_2018.pdf" TargetMode="External"/><Relationship Id="rId112" Type="http://schemas.openxmlformats.org/officeDocument/2006/relationships/hyperlink" Target="http://www.tjacdmx.gob.mx/images/Transparencia_UT/Articulo_121/Fraccion_XXX/2018/TJACDMX.DA.DRMSG.LPN.004.2018.CONVOCATORIA.pdf" TargetMode="External"/><Relationship Id="rId113" Type="http://schemas.openxmlformats.org/officeDocument/2006/relationships/hyperlink" Target="http://www.tjacdmx.gob.mx/images/Transparencia_UT/Articulo_121/Fraccion_XXX/2018/TJACDMX.DA.DRMSG.LPN.004.2018.FALLO.pdf" TargetMode="External"/><Relationship Id="rId114" Type="http://schemas.openxmlformats.org/officeDocument/2006/relationships/hyperlink" Target="http://www.tjacdmx.gob.mx/images/Transparencia_UT/Articulo_121/Fraccion_XXX/2018/TJACDMX.DA.DRMSG.LPN.004.2018.FALLO.pdf" TargetMode="External"/><Relationship Id="rId115" Type="http://schemas.openxmlformats.org/officeDocument/2006/relationships/hyperlink" Target="http://www.tjacdmx.gob.mx/images/Transparencia_UT/Articulo_121/Fraccion_XXX/2018/TJACDMX.DA.DRMSG.LPN.004.2018.FALLO.pdf" TargetMode="External"/><Relationship Id="rId116" Type="http://schemas.openxmlformats.org/officeDocument/2006/relationships/hyperlink" Target="http://www.tjacdmx.gob.mx/images/Transparencia_UT/Articulo_121/Fraccion_XXX/2018/LICITACION_004_2018_CONTRATO.pdf" TargetMode="External"/><Relationship Id="rId117" Type="http://schemas.openxmlformats.org/officeDocument/2006/relationships/hyperlink" Target="http://www.tjacdmx.gob.mx/images/Transparencia_UT/Articulo_121/Fraccion_XXX/2018/Nota_Art_121_Fr_30_NoGeneDoc_2018.pdf" TargetMode="External"/><Relationship Id="rId118" Type="http://schemas.openxmlformats.org/officeDocument/2006/relationships/hyperlink" Target="http://www.tjacdmx.gob.mx/images/Transparencia_UT/Articulo_121/Fraccion_XXX/2018/Nota_Art_121_Fr_30_Op_2018.pdf" TargetMode="External"/><Relationship Id="rId119" Type="http://schemas.openxmlformats.org/officeDocument/2006/relationships/hyperlink" Target="http://www.tjacdmx.gob.mx/images/Transparencia_UT/Articulo_121/Fraccion_XXX/2018/Nota_Art_121_Fr_30_InfAvanFis_2018.pdf" TargetMode="External"/><Relationship Id="rId120" Type="http://schemas.openxmlformats.org/officeDocument/2006/relationships/hyperlink" Target="http://www.tjacdmx.gob.mx/images/Transparencia_UT/Articulo_121/Fraccion_XXX/2018/%20Nota_Art_121_Fr_30_InfAvanFinan_2018.pdf" TargetMode="External"/><Relationship Id="rId121" Type="http://schemas.openxmlformats.org/officeDocument/2006/relationships/hyperlink" Target="http://www.tjacdmx.gob.mx/images/Transparencia_UT/Articulo_121/Fraccion_XXX/2018/Nota_Art_121_Fr_30_NoGeneDoc_2018.pdf" TargetMode="External"/><Relationship Id="rId122" Type="http://schemas.openxmlformats.org/officeDocument/2006/relationships/hyperlink" Target="http://www.tjacdmx.gob.mx/images/Transparencia_UT/Articulo_121/Fraccion_XXX/2018/TJACDMX.DA.DRMSG.LPN.004.2018.CONVOCATORIA.pdf" TargetMode="External"/><Relationship Id="rId123" Type="http://schemas.openxmlformats.org/officeDocument/2006/relationships/hyperlink" Target="http://www.tjacdmx.gob.mx/images/Transparencia_UT/Articulo_121/Fraccion_XXX/2018/TJACDMX.DA.DRMSG.LPN.004.2018.FALLO.pdf" TargetMode="External"/><Relationship Id="rId124" Type="http://schemas.openxmlformats.org/officeDocument/2006/relationships/hyperlink" Target="http://www.tjacdmx.gob.mx/images/Transparencia_UT/Articulo_121/Fraccion_XXX/2018/TJACDMX.DA.DRMSG.LPN.004.2018.FALLO.pdf" TargetMode="External"/><Relationship Id="rId125" Type="http://schemas.openxmlformats.org/officeDocument/2006/relationships/hyperlink" Target="http://www.tjacdmx.gob.mx/images/Transparencia_UT/Articulo_121/Fraccion_XXX/2018/TJACDMX.DA.DRMSG.LPN.004.2018.FALLO.pdf" TargetMode="External"/><Relationship Id="rId126" Type="http://schemas.openxmlformats.org/officeDocument/2006/relationships/hyperlink" Target="http://www.tjacdmx.gob.mx/images/Transparencia_UT/Articulo_121/Fraccion_XXX/2018/LICITACION_004_2018_CONTRATO.pdf" TargetMode="External"/><Relationship Id="rId127" Type="http://schemas.openxmlformats.org/officeDocument/2006/relationships/hyperlink" Target="http://www.tjacdmx.gob.mx/images/Transparencia_UT/Articulo_121/Fraccion_XXX/2018/Nota_Art_121_Fr_30_NoGeneDoc_2018.pdf" TargetMode="External"/><Relationship Id="rId128" Type="http://schemas.openxmlformats.org/officeDocument/2006/relationships/hyperlink" Target="http://www.tjacdmx.gob.mx/images/Transparencia_UT/Articulo_121/Fraccion_XXX/2018/Nota_Art_121_Fr_30_Op_2018.pdf" TargetMode="External"/><Relationship Id="rId129" Type="http://schemas.openxmlformats.org/officeDocument/2006/relationships/hyperlink" Target="http://www.tjacdmx.gob.mx/images/Transparencia_UT/Articulo_121/Fraccion_XXX/2018/Nota_Art_121_Fr_30_InfAvanFis_2018.pdf" TargetMode="External"/><Relationship Id="rId130" Type="http://schemas.openxmlformats.org/officeDocument/2006/relationships/hyperlink" Target="http://www.tjacdmx.gob.mx/images/Transparencia_UT/Articulo_121/Fraccion_XXX/2018/%20Nota_Art_121_Fr_30_InfAvanFinan_2018.pdf" TargetMode="External"/><Relationship Id="rId131" Type="http://schemas.openxmlformats.org/officeDocument/2006/relationships/hyperlink" Target="http://www.tjacdmx.gob.mx/images/Transparencia_UT/Articulo_121/Fraccion_XXX/2018/Nota_Art_121_Fr_30_NoGeneDoc_2018.pdf" TargetMode="External"/><Relationship Id="rId132" Type="http://schemas.openxmlformats.org/officeDocument/2006/relationships/hyperlink" Target="http://www.tjacdmx.gob.mx/images/Transparencia_UT/Articulo_121/Fraccion_XXX/2018/TJACDMX.DA.DRMSG.LPN.004.2018.CONVOCATORIA.pdf" TargetMode="External"/><Relationship Id="rId133" Type="http://schemas.openxmlformats.org/officeDocument/2006/relationships/hyperlink" Target="http://www.tjacdmx.gob.mx/images/Transparencia_UT/Articulo_121/Fraccion_XXX/2018/TJACDMX.DA.DRMSG.LPN.004.2018.FALLO.pdf" TargetMode="External"/><Relationship Id="rId134" Type="http://schemas.openxmlformats.org/officeDocument/2006/relationships/hyperlink" Target="http://www.tjacdmx.gob.mx/images/Transparencia_UT/Articulo_121/Fraccion_XXX/2018/TJACDMX.DA.DRMSG.LPN.004.2018.FALLO.pdf" TargetMode="External"/><Relationship Id="rId135" Type="http://schemas.openxmlformats.org/officeDocument/2006/relationships/hyperlink" Target="http://www.tjacdmx.gob.mx/images/Transparencia_UT/Articulo_121/Fraccion_XXX/2018/TJACDMX.DA.DRMSG.LPN.004.2018.FALLO.pdf" TargetMode="External"/><Relationship Id="rId136" Type="http://schemas.openxmlformats.org/officeDocument/2006/relationships/hyperlink" Target="http://www.tjacdmx.gob.mx/images/Transparencia_UT/Articulo_121/Fraccion_XXX/2018/LICITACION_004_2018_CONTRATO.pdf" TargetMode="External"/><Relationship Id="rId137" Type="http://schemas.openxmlformats.org/officeDocument/2006/relationships/hyperlink" Target="http://www.tjacdmx.gob.mx/images/Transparencia_UT/Articulo_121/Fraccion_XXX/2018/Nota_Art_121_Fr_30_NoGeneDoc_2018.pdf" TargetMode="External"/><Relationship Id="rId138" Type="http://schemas.openxmlformats.org/officeDocument/2006/relationships/hyperlink" Target="http://www.tjacdmx.gob.mx/images/Transparencia_UT/Articulo_121/Fraccion_XXX/2018/Nota_Art_121_Fr_30_Op_2018.pdf" TargetMode="External"/><Relationship Id="rId139" Type="http://schemas.openxmlformats.org/officeDocument/2006/relationships/hyperlink" Target="http://www.tjacdmx.gob.mx/images/Transparencia_UT/Articulo_121/Fraccion_XXX/2018/Nota_Art_121_Fr_30_InfAvanFis_2018.pdf" TargetMode="External"/><Relationship Id="rId140" Type="http://schemas.openxmlformats.org/officeDocument/2006/relationships/hyperlink" Target="http://www.tjacdmx.gob.mx/images/Transparencia_UT/Articulo_121/Fraccion_XXX/2018/%20Nota_Art_121_Fr_30_InfAvanFinan_2018.pdf" TargetMode="External"/><Relationship Id="rId141" Type="http://schemas.openxmlformats.org/officeDocument/2006/relationships/hyperlink" Target="http://www.tjacdmx.gob.mx/images/Transparencia_UT/Articulo_121/Fraccion_XXX/2018/Nota_Art_121_Fr_30_NoGeneDoc_2018.pdf" TargetMode="External"/><Relationship Id="rId142" Type="http://schemas.openxmlformats.org/officeDocument/2006/relationships/hyperlink" Target="http://www.tjacdmx.gob.mx/images/Transparencia_UT/Articulo_121/Fraccion_XXX/2018/Nota_Art_121_Fr_30A_norealizo_2018.pdf" TargetMode="External"/><Relationship Id="rId143" Type="http://schemas.openxmlformats.org/officeDocument/2006/relationships/hyperlink" Target="http://www.tjacdmx.gob.mx/images/Transparencia_UT/Articulo_121/Fraccion_XXX/2018/Nota_Art_121_Fr_30A_norealizo_2018.pdf" TargetMode="External"/><Relationship Id="rId144" Type="http://schemas.openxmlformats.org/officeDocument/2006/relationships/hyperlink" Target="http://www.tjacdmx.gob.mx/images/Transparencia_UT/Articulo_121/Fraccion_XXX/2018/Nota_Art_121_Fr_30A_norealizo_2018.pdf" TargetMode="External"/><Relationship Id="rId145" Type="http://schemas.openxmlformats.org/officeDocument/2006/relationships/hyperlink" Target="http://www.tjacdmx.gob.mx/images/Transparencia_UT/Articulo_121/Fraccion_XXX/2018/Nota_Art_121_Fr_30A_norealizo_2018.pdf" TargetMode="External"/><Relationship Id="rId146" Type="http://schemas.openxmlformats.org/officeDocument/2006/relationships/hyperlink" Target="http://www.tjacdmx.gob.mx/images/Transparencia_UT/Articulo_121/Fraccion_XXX/2018/Nota_Art_121_Fr_30A_norealizo_2018.pdf" TargetMode="External"/><Relationship Id="rId147" Type="http://schemas.openxmlformats.org/officeDocument/2006/relationships/hyperlink" Target="http://www.tjacdmx.gob.mx/images/Transparencia_UT/Articulo_121/Fraccion_XXX/2018/Nota_Art_121_Fr_30A_norealizo_2018.pdf" TargetMode="External"/><Relationship Id="rId148" Type="http://schemas.openxmlformats.org/officeDocument/2006/relationships/hyperlink" Target="http://www.tjacdmx.gob.mx/images/Transparencia_UT/Articulo_121/Fraccion_XXX/2018/Nota_Art_121_Fr_30_Op_2018.pdf" TargetMode="External"/><Relationship Id="rId149" Type="http://schemas.openxmlformats.org/officeDocument/2006/relationships/hyperlink" Target="http://www.tjacdmx.gob.mx/images/Transparencia_UT/Articulo_121/Fraccion_XXX/2018/Nota_Art_121_Fr_30A_norealizo_2018.pdf" TargetMode="External"/><Relationship Id="rId150" Type="http://schemas.openxmlformats.org/officeDocument/2006/relationships/hyperlink" Target="http://www.tjacdmx.gob.mx/images/Transparencia_UT/Articulo_121/Fraccion_XXX/2018/Nota_Art_121_Fr_30A_norealizo_2018.pdf" TargetMode="External"/><Relationship Id="rId151" Type="http://schemas.openxmlformats.org/officeDocument/2006/relationships/hyperlink" Target="http://www.tjacdmx.gob.mx/images/Transparencia_UT/Articulo_121/Fraccion_XXX/2018/Nota_Art_121_Fr_30A_norealizo_2018.pdf" TargetMode="External"/><Relationship Id="rId152" Type="http://schemas.openxmlformats.org/officeDocument/2006/relationships/hyperlink" Target="http://www.tjacdmx.gob.mx/images/Transparencia_UT/Articulo_121/Fraccion_XXX/2018/Nota_Art_121_Fr_30A_norealizo_2018.pdf" TargetMode="External"/><Relationship Id="rId153" Type="http://schemas.openxmlformats.org/officeDocument/2006/relationships/hyperlink" Target="http://www.tjacdmx.gob.mx/images/Transparencia_UT/Articulo_121/Fraccion_XXX/2018/TJACDMX.DA.DRMRM.LPN.006.2018.CONVOCATORIA.pdf" TargetMode="External"/><Relationship Id="rId154" Type="http://schemas.openxmlformats.org/officeDocument/2006/relationships/hyperlink" Target="http://www.tjacdmx.gob.mx/images/Transparencia_UT/Articulo_121/Fraccion_XXX/2018/TJACDMX.DA.DRMRM.LPN.006.2018.FALLO.pdf" TargetMode="External"/><Relationship Id="rId155" Type="http://schemas.openxmlformats.org/officeDocument/2006/relationships/hyperlink" Target="http://www.tjacdmx.gob.mx/images/Transparencia_UT/Articulo_121/Fraccion_XXX/2018/TJACDMX.DA.DRMRM.LPN.006.2018.FALLO.pdf" TargetMode="External"/><Relationship Id="rId156" Type="http://schemas.openxmlformats.org/officeDocument/2006/relationships/hyperlink" Target="http://www.tjacdmx.gob.mx/images/Transparencia_UT/Articulo_121/Fraccion_XXX/2018/TJACDMX.DA.DRMRM.LPN.006.2018.FALLO.pdf" TargetMode="External"/><Relationship Id="rId157" Type="http://schemas.openxmlformats.org/officeDocument/2006/relationships/hyperlink" Target="http://www.tjacdmx.gob.mx/images/Transparencia_UT/Articulo_121/Fraccion_XXX/2018/TJACDMX.DA.DRMRM.LPN.006.2018.CONTRATO.pdf" TargetMode="External"/><Relationship Id="rId158" Type="http://schemas.openxmlformats.org/officeDocument/2006/relationships/hyperlink" Target="http://www.tjacdmx.gob.mx/images/Transparencia_UT/Articulo_121/Fraccion_XXX/2018/Nota_Art_121_Fr_30_NoGeneDoc_2018.pdf" TargetMode="External"/><Relationship Id="rId159" Type="http://schemas.openxmlformats.org/officeDocument/2006/relationships/hyperlink" Target="http://www.tjacdmx.gob.mx/images/Transparencia_UT/Articulo_121/Fraccion_XXX/2018/Nota_Art_121_Fr_30_Op_2018.pdf" TargetMode="External"/><Relationship Id="rId160" Type="http://schemas.openxmlformats.org/officeDocument/2006/relationships/hyperlink" Target="http://www.tjacdmx.gob.mx/images/Transparencia_UT/Articulo_121/Fraccion_XXX/2018/Nota_Art_121_Fr_30A_norealizo_2018.pdf" TargetMode="External"/><Relationship Id="rId161" Type="http://schemas.openxmlformats.org/officeDocument/2006/relationships/hyperlink" Target="http://www.tjacdmx.gob.mx/images/Transparencia_UT/Articulo_121/Fraccion_XXX/2018/Nota_Art_121_Fr_30A_norealizo_2018.pdf" TargetMode="External"/><Relationship Id="rId162" Type="http://schemas.openxmlformats.org/officeDocument/2006/relationships/hyperlink" Target="http://www.tjacdmx.gob.mx/images/Transparencia_UT/Articulo_121/Fraccion_XXX/2018/Nota_Art_121_Fr_30A_norealizo_2018.pdf" TargetMode="External"/><Relationship Id="rId163" Type="http://schemas.openxmlformats.org/officeDocument/2006/relationships/hyperlink" Target="http://www.tjacdmx.gob.mx/images/Transparencia_UT/Articulo_121/Fraccion_XXX/2018/Nota_Art_121_Fr_30A_norealizo_2018.pdf" TargetMode="External"/><Relationship Id="rId164" Type="http://schemas.openxmlformats.org/officeDocument/2006/relationships/hyperlink" Target="http://www.tjacdmx.gob.mx/images/Transparencia_UT/Articulo_121/Fraccion_XXX/2018/TJACDMX.DA.DRMRM.LPN.007.2018.CONVOCATORIA.pdf" TargetMode="External"/><Relationship Id="rId165" Type="http://schemas.openxmlformats.org/officeDocument/2006/relationships/hyperlink" Target="http://www.tjacdmx.gob.mx/images/Transparencia_UT/Articulo_121/Fraccion_XXX/2018/TJACDMX.DA.DRMRM.LPN.007.2018.FALLO.pdf" TargetMode="External"/><Relationship Id="rId166" Type="http://schemas.openxmlformats.org/officeDocument/2006/relationships/hyperlink" Target="http://www.tjacdmx.gob.mx/images/Transparencia_UT/Articulo_121/Fraccion_XXX/2018/TJACDMX.DA.DRMRM.LPN.007.2018.FALLO.pdf" TargetMode="External"/><Relationship Id="rId167" Type="http://schemas.openxmlformats.org/officeDocument/2006/relationships/hyperlink" Target="http://www.tjacdmx.gob.mx/images/Transparencia_UT/Articulo_121/Fraccion_XXX/2018/TJACDMX.DA.DRMRM.LPN.007.2018.FALLO.pdf" TargetMode="External"/><Relationship Id="rId168" Type="http://schemas.openxmlformats.org/officeDocument/2006/relationships/hyperlink" Target="http://www.tjacdmx.gob.mx/images/Transparencia_UT/Articulo_121/Fraccion_XXX/2018/TJACDMX.DA.DRMRM.LPN.007-003.2018.CONTRATO.pdf" TargetMode="External"/><Relationship Id="rId169" Type="http://schemas.openxmlformats.org/officeDocument/2006/relationships/hyperlink" Target="http://www.tjacdmx.gob.mx/images/Transparencia_UT/Articulo_121/Fraccion_XXX/2018/Nota_Art_121_Fr_30_NoGeneDoc_2018.pdf" TargetMode="External"/><Relationship Id="rId170" Type="http://schemas.openxmlformats.org/officeDocument/2006/relationships/hyperlink" Target="http://www.tjacdmx.gob.mx/images/Transparencia_UT/Articulo_121/Fraccion_XXX/2018/Nota_Art_121_Fr_30_Op_2018.pdf" TargetMode="External"/><Relationship Id="rId171" Type="http://schemas.openxmlformats.org/officeDocument/2006/relationships/hyperlink" Target="http://www.tjacdmx.gob.mx/images/Transparencia_UT/Articulo_121/Fraccion_XXX/2018/Nota_Art_121_Fr_30A_norealizo_2018.pdf" TargetMode="External"/><Relationship Id="rId172" Type="http://schemas.openxmlformats.org/officeDocument/2006/relationships/hyperlink" Target="http://www.tjacdmx.gob.mx/images/Transparencia_UT/Articulo_121/Fraccion_XXX/2018/Nota_Art_121_Fr_30A_norealizo_2018.pdf" TargetMode="External"/><Relationship Id="rId173" Type="http://schemas.openxmlformats.org/officeDocument/2006/relationships/hyperlink" Target="http://www.tjacdmx.gob.mx/images/Transparencia_UT/Articulo_121/Fraccion_XXX/2018/Nota_Art_121_Fr_30A_norealizo_2018.pdf" TargetMode="External"/><Relationship Id="rId174" Type="http://schemas.openxmlformats.org/officeDocument/2006/relationships/hyperlink" Target="http://www.tjacdmx.gob.mx/images/Transparencia_UT/Articulo_121/Fraccion_XXX/2018/Nota_Art_121_Fr_30A_norealizo_2018.pdf" TargetMode="External"/><Relationship Id="rId175" Type="http://schemas.openxmlformats.org/officeDocument/2006/relationships/hyperlink" Target="http://www.tjacdmx.gob.mx/images/Transparencia_UT/Articulo_121/Fraccion_XXX/2018/TJACDMX.DA.DRMRM.LPN.007.2018.CONVOCATORIA.pdf" TargetMode="External"/><Relationship Id="rId176" Type="http://schemas.openxmlformats.org/officeDocument/2006/relationships/hyperlink" Target="http://www.tjacdmx.gob.mx/images/Transparencia_UT/Articulo_121/Fraccion_XXX/2018/TJACDMX.DA.DRMRM.LPN.007.2018.FALLO.pdf" TargetMode="External"/><Relationship Id="rId177" Type="http://schemas.openxmlformats.org/officeDocument/2006/relationships/hyperlink" Target="http://www.tjacdmx.gob.mx/images/Transparencia_UT/Articulo_121/Fraccion_XXX/2018/TJACDMX.DA.DRMRM.LPN.007.2018.FALLO.pdf" TargetMode="External"/><Relationship Id="rId178" Type="http://schemas.openxmlformats.org/officeDocument/2006/relationships/hyperlink" Target="http://www.tjacdmx.gob.mx/images/Transparencia_UT/Articulo_121/Fraccion_XXX/2018/TJACDMX.DA.DRMRM.LPN.007.2018.FALLO.pdf" TargetMode="External"/><Relationship Id="rId179" Type="http://schemas.openxmlformats.org/officeDocument/2006/relationships/hyperlink" Target="http://www.tjacdmx.gob.mx/images/Transparencia_UT/Articulo_121/Fraccion_XXX/2018/TJACDMX.DA.DRMRM.LPN.007-004.2018.CONTRATO.pdf" TargetMode="External"/><Relationship Id="rId180" Type="http://schemas.openxmlformats.org/officeDocument/2006/relationships/hyperlink" Target="http://www.tjacdmx.gob.mx/images/Transparencia_UT/Articulo_121/Fraccion_XXX/2018/Nota_Art_121_Fr_30_NoGeneDoc_2018.pdf" TargetMode="External"/><Relationship Id="rId181" Type="http://schemas.openxmlformats.org/officeDocument/2006/relationships/hyperlink" Target="http://www.tjacdmx.gob.mx/images/Transparencia_UT/Articulo_121/Fraccion_XXX/2018/Nota_Art_121_Fr_30_Op_2018.pdf" TargetMode="External"/><Relationship Id="rId182" Type="http://schemas.openxmlformats.org/officeDocument/2006/relationships/hyperlink" Target="http://www.tjacdmx.gob.mx/images/Transparencia_UT/Articulo_121/Fraccion_XXX/2018/Nota_Art_121_Fr_30A_norealizo_2018.pdf" TargetMode="External"/><Relationship Id="rId183" Type="http://schemas.openxmlformats.org/officeDocument/2006/relationships/hyperlink" Target="http://www.tjacdmx.gob.mx/images/Transparencia_UT/Articulo_121/Fraccion_XXX/2018/Nota_Art_121_Fr_30A_norealizo_2018.pdf" TargetMode="External"/><Relationship Id="rId184" Type="http://schemas.openxmlformats.org/officeDocument/2006/relationships/hyperlink" Target="http://www.tjacdmx.gob.mx/images/Transparencia_UT/Articulo_121/Fraccion_XXX/2018/Nota_Art_121_Fr_30A_norealizo_2018.pdf" TargetMode="External"/><Relationship Id="rId185" Type="http://schemas.openxmlformats.org/officeDocument/2006/relationships/hyperlink" Target="http://www.tjacdmx.gob.mx/images/Transparencia_UT/Articulo_121/Fraccion_XXX/2018/Nota_Art_121_Fr_30A_norealizo_2018.pdf" TargetMode="External"/><Relationship Id="rId186" Type="http://schemas.openxmlformats.org/officeDocument/2006/relationships/hyperlink" Target="http://www.tjacdmx.gob.mx/images/Transparencia_UT/Articulo_121/Fraccion_XXX/2018/TJACDMX.DA.DRMRM.LPN.007.2018.CONVOCATORIA.pdf" TargetMode="External"/><Relationship Id="rId187" Type="http://schemas.openxmlformats.org/officeDocument/2006/relationships/hyperlink" Target="http://www.tjacdmx.gob.mx/images/Transparencia_UT/Articulo_121/Fraccion_XXX/2018/TJACDMX.DA.DRMRM.LPN.007.2018.FALLO.pdf" TargetMode="External"/><Relationship Id="rId188" Type="http://schemas.openxmlformats.org/officeDocument/2006/relationships/hyperlink" Target="http://www.tjacdmx.gob.mx/images/Transparencia_UT/Articulo_121/Fraccion_XXX/2018/TJACDMX.DA.DRMRM.LPN.007.2018.FALLO.pdf" TargetMode="External"/><Relationship Id="rId189" Type="http://schemas.openxmlformats.org/officeDocument/2006/relationships/hyperlink" Target="http://www.tjacdmx.gob.mx/images/Transparencia_UT/Articulo_121/Fraccion_XXX/2018/TJACDMX.DA.DRMRM.LPN.007.2018.FALLO.pdf" TargetMode="External"/><Relationship Id="rId190" Type="http://schemas.openxmlformats.org/officeDocument/2006/relationships/hyperlink" Target="http://www.tjacdmx.gob.mx/images/Transparencia_UT/Articulo_121/Fraccion_XXX/2018/TJACDMX.DA.DRMRM.LPN.007-007.2018.CONTRATO.pdf" TargetMode="External"/><Relationship Id="rId191" Type="http://schemas.openxmlformats.org/officeDocument/2006/relationships/hyperlink" Target="http://www.tjacdmx.gob.mx/images/Transparencia_UT/Articulo_121/Fraccion_XXX/2018/Nota_Art_121_Fr_30_NoGeneDoc_2018.pdf" TargetMode="External"/><Relationship Id="rId192" Type="http://schemas.openxmlformats.org/officeDocument/2006/relationships/hyperlink" Target="http://www.tjacdmx.gob.mx/images/Transparencia_UT/Articulo_121/Fraccion_XXX/2018/Nota_Art_121_Fr_30_Op_2018.pdf" TargetMode="External"/><Relationship Id="rId193" Type="http://schemas.openxmlformats.org/officeDocument/2006/relationships/hyperlink" Target="http://www.tjacdmx.gob.mx/images/Transparencia_UT/Articulo_121/Fraccion_XXX/2018/Nota_Art_121_Fr_30A_norealizo_2018.pdf" TargetMode="External"/><Relationship Id="rId194" Type="http://schemas.openxmlformats.org/officeDocument/2006/relationships/hyperlink" Target="http://www.tjacdmx.gob.mx/images/Transparencia_UT/Articulo_121/Fraccion_XXX/2018/Nota_Art_121_Fr_30A_norealizo_2018.pdf" TargetMode="External"/><Relationship Id="rId195" Type="http://schemas.openxmlformats.org/officeDocument/2006/relationships/hyperlink" Target="http://www.tjacdmx.gob.mx/images/Transparencia_UT/Articulo_121/Fraccion_XXX/2018/Nota_Art_121_Fr_30A_norealizo_2018.pdf" TargetMode="External"/><Relationship Id="rId196" Type="http://schemas.openxmlformats.org/officeDocument/2006/relationships/hyperlink" Target="http://www.tjacdmx.gob.mx/images/Transparencia_UT/Articulo_121/Fraccion_XXX/2018/Nota_Art_121_Fr_30A_norealizo_2018.pdf" TargetMode="External"/><Relationship Id="rId197" Type="http://schemas.openxmlformats.org/officeDocument/2006/relationships/hyperlink" Target="http://www.tjacdmx.gob.mx/images/Transparencia_UT/Articulo_121/Fraccion_XXX/2018/TJACDMX.DA.DRMRM.LPN.007.2018.CONVOCATORIA.pdf" TargetMode="External"/><Relationship Id="rId198" Type="http://schemas.openxmlformats.org/officeDocument/2006/relationships/hyperlink" Target="http://www.tjacdmx.gob.mx/images/Transparencia_UT/Articulo_121/Fraccion_XXX/2018/TJACDMX.DA.DRMRM.LPN.007.2018.FALLO.pdf" TargetMode="External"/><Relationship Id="rId199" Type="http://schemas.openxmlformats.org/officeDocument/2006/relationships/hyperlink" Target="http://www.tjacdmx.gob.mx/images/Transparencia_UT/Articulo_121/Fraccion_XXX/2018/TJACDMX.DA.DRMRM.LPN.007.2018.FALLO.pdf" TargetMode="External"/><Relationship Id="rId200" Type="http://schemas.openxmlformats.org/officeDocument/2006/relationships/hyperlink" Target="http://www.tjacdmx.gob.mx/images/Transparencia_UT/Articulo_121/Fraccion_XXX/2018/TJACDMX.DA.DRMRM.LPN.007.2018.FALLO.pdf" TargetMode="External"/><Relationship Id="rId201" Type="http://schemas.openxmlformats.org/officeDocument/2006/relationships/hyperlink" Target="http://www.tjacdmx.gob.mx/images/Transparencia_UT/Articulo_121/Fraccion_XXX/2018/TJACDMX.DA.DRMRM.LPN.007-006.2018.CONTRATO.pdf" TargetMode="External"/><Relationship Id="rId202" Type="http://schemas.openxmlformats.org/officeDocument/2006/relationships/hyperlink" Target="http://www.tjacdmx.gob.mx/images/Transparencia_UT/Articulo_121/Fraccion_XXX/2018/Nota_Art_121_Fr_30_NoGeneDoc_2018.pdf" TargetMode="External"/><Relationship Id="rId203" Type="http://schemas.openxmlformats.org/officeDocument/2006/relationships/hyperlink" Target="http://www.tjacdmx.gob.mx/images/Transparencia_UT/Articulo_121/Fraccion_XXX/2018/Nota_Art_121_Fr_30_Op_2018.pdf" TargetMode="External"/><Relationship Id="rId204" Type="http://schemas.openxmlformats.org/officeDocument/2006/relationships/hyperlink" Target="http://www.tjacdmx.gob.mx/images/Transparencia_UT/Articulo_121/Fraccion_XXX/2018/Nota_Art_121_Fr_30A_norealizo_2018.pdf" TargetMode="External"/><Relationship Id="rId205" Type="http://schemas.openxmlformats.org/officeDocument/2006/relationships/hyperlink" Target="http://www.tjacdmx.gob.mx/images/Transparencia_UT/Articulo_121/Fraccion_XXX/2018/Nota_Art_121_Fr_30A_norealizo_2018.pdf" TargetMode="External"/><Relationship Id="rId206" Type="http://schemas.openxmlformats.org/officeDocument/2006/relationships/hyperlink" Target="http://www.tjacdmx.gob.mx/images/Transparencia_UT/Articulo_121/Fraccion_XXX/2018/Nota_Art_121_Fr_30A_norealizo_2018.pdf" TargetMode="External"/><Relationship Id="rId207" Type="http://schemas.openxmlformats.org/officeDocument/2006/relationships/hyperlink" Target="http://www.tjacdmx.gob.mx/images/Transparencia_UT/Articulo_121/Fraccion_XXX/2018/Nota_Art_121_Fr_30A_norealizo_2018.pdf" TargetMode="External"/><Relationship Id="rId208" Type="http://schemas.openxmlformats.org/officeDocument/2006/relationships/hyperlink" Target="http://www.tjacdmx.gob.mx/images/Transparencia_UT/Articulo_121/Fraccion_XXX/2018/TJACDMX.DA.DRMRM.LPN.007.2018.CONVOCATORIA.pdf" TargetMode="External"/><Relationship Id="rId209" Type="http://schemas.openxmlformats.org/officeDocument/2006/relationships/hyperlink" Target="http://www.tjacdmx.gob.mx/images/Transparencia_UT/Articulo_121/Fraccion_XXX/2018/TJACDMX.DA.DRMRM.LPN.007.2018.FALLO.pdf" TargetMode="External"/><Relationship Id="rId210" Type="http://schemas.openxmlformats.org/officeDocument/2006/relationships/hyperlink" Target="http://www.tjacdmx.gob.mx/images/Transparencia_UT/Articulo_121/Fraccion_XXX/2018/TJACDMX.DA.DRMRM.LPN.007.2018.FALLO.pdf" TargetMode="External"/><Relationship Id="rId211" Type="http://schemas.openxmlformats.org/officeDocument/2006/relationships/hyperlink" Target="http://www.tjacdmx.gob.mx/images/Transparencia_UT/Articulo_121/Fraccion_XXX/2018/TJACDMX.DA.DRMRM.LPN.007.2018.FALLO.pdf" TargetMode="External"/><Relationship Id="rId212" Type="http://schemas.openxmlformats.org/officeDocument/2006/relationships/hyperlink" Target="http://www.tjacdmx.gob.mx/images/Transparencia_UT/Articulo_121/Fraccion_XXX/2018/TJACDMX.DA.DRMRM.LPN.007-005.2018.CONTRATO.pdf" TargetMode="External"/><Relationship Id="rId213" Type="http://schemas.openxmlformats.org/officeDocument/2006/relationships/hyperlink" Target="http://www.tjacdmx.gob.mx/images/Transparencia_UT/Articulo_121/Fraccion_XXX/2018/Nota_Art_121_Fr_30_NoGeneDoc_2018.pdf" TargetMode="External"/><Relationship Id="rId214" Type="http://schemas.openxmlformats.org/officeDocument/2006/relationships/hyperlink" Target="http://www.tjacdmx.gob.mx/images/Transparencia_UT/Articulo_121/Fraccion_XXX/2018/Nota_Art_121_Fr_30_Op_2018.pdf" TargetMode="External"/><Relationship Id="rId215" Type="http://schemas.openxmlformats.org/officeDocument/2006/relationships/hyperlink" Target="http://www.tjacdmx.gob.mx/images/Transparencia_UT/Articulo_121/Fraccion_XXX/2018/Nota_Art_121_Fr_30A_norealizo_2018.pdf" TargetMode="External"/><Relationship Id="rId216" Type="http://schemas.openxmlformats.org/officeDocument/2006/relationships/hyperlink" Target="http://www.tjacdmx.gob.mx/images/Transparencia_UT/Articulo_121/Fraccion_XXX/2018/Nota_Art_121_Fr_30A_norealizo_2018.pdf" TargetMode="External"/><Relationship Id="rId217" Type="http://schemas.openxmlformats.org/officeDocument/2006/relationships/hyperlink" Target="http://www.tjacdmx.gob.mx/images/Transparencia_UT/Articulo_121/Fraccion_XXX/2018/Nota_Art_121_Fr_30A_norealizo_2018.pdf" TargetMode="External"/><Relationship Id="rId218" Type="http://schemas.openxmlformats.org/officeDocument/2006/relationships/hyperlink" Target="http://www.tjacdmx.gob.mx/images/Transparencia_UT/Articulo_121/Fraccion_XXX/2018/Nota_Art_121_Fr_30A_norealizo_2018.pdf" TargetMode="External"/><Relationship Id="rId219" Type="http://schemas.openxmlformats.org/officeDocument/2006/relationships/hyperlink" Target="http://www.tjacdmx.gob.mx/images/Transparencia_UT/Articulo_121/Fraccion_XXX/2018/TJACDMX.DA.DRMRM.LPN.007.2018.CONVOCATORIA.pdf" TargetMode="External"/><Relationship Id="rId220" Type="http://schemas.openxmlformats.org/officeDocument/2006/relationships/hyperlink" Target="http://www.tjacdmx.gob.mx/images/Transparencia_UT/Articulo_121/Fraccion_XXX/2018/TJACDMX.DA.DRMRM.LPN.007.2018.FALLO.pdf" TargetMode="External"/><Relationship Id="rId221" Type="http://schemas.openxmlformats.org/officeDocument/2006/relationships/hyperlink" Target="http://www.tjacdmx.gob.mx/images/Transparencia_UT/Articulo_121/Fraccion_XXX/2018/TJACDMX.DA.DRMRM.LPN.007.2018.FALLO.pdf" TargetMode="External"/><Relationship Id="rId222" Type="http://schemas.openxmlformats.org/officeDocument/2006/relationships/hyperlink" Target="http://www.tjacdmx.gob.mx/images/Transparencia_UT/Articulo_121/Fraccion_XXX/2018/TJACDMX.DA.DRMRM.LPN.007.2018.FALLO.pdf" TargetMode="External"/><Relationship Id="rId223" Type="http://schemas.openxmlformats.org/officeDocument/2006/relationships/hyperlink" Target="http://www.tjacdmx.gob.mx/images/Transparencia_UT/Articulo_121/Fraccion_XXX/2018/Nota_Art_121_Fr_30_NoGeneDoc_2018.pdf" TargetMode="External"/><Relationship Id="rId224" Type="http://schemas.openxmlformats.org/officeDocument/2006/relationships/hyperlink" Target="http://www.tjacdmx.gob.mx/images/Transparencia_UT/Articulo_121/Fraccion_XXX/2018/Nota_Art_121_Fr_30_Op_2018.pdf" TargetMode="External"/><Relationship Id="rId225" Type="http://schemas.openxmlformats.org/officeDocument/2006/relationships/hyperlink" Target="http://www.tjacdmx.gob.mx/images/Transparencia_UT/Articulo_121/Fraccion_XXX/2018/Nota_Art_121_Fr_30A_norealizo_2018.pdf" TargetMode="External"/><Relationship Id="rId226" Type="http://schemas.openxmlformats.org/officeDocument/2006/relationships/hyperlink" Target="http://www.tjacdmx.gob.mx/images/Transparencia_UT/Articulo_121/Fraccion_XXX/2018/Nota_Art_121_Fr_30A_norealizo_2018.pdf" TargetMode="External"/><Relationship Id="rId227" Type="http://schemas.openxmlformats.org/officeDocument/2006/relationships/hyperlink" Target="http://www.tjacdmx.gob.mx/images/Transparencia_UT/Articulo_121/Fraccion_XXX/2018/Nota_Art_121_Fr_30A_norealizo_2018.pdf" TargetMode="External"/><Relationship Id="rId228" Type="http://schemas.openxmlformats.org/officeDocument/2006/relationships/hyperlink" Target="http://www.tjacdmx.gob.mx/images/Transparencia_UT/Articulo_121/Fraccion_XXX/2018/Nota_Art_121_Fr_30A_norealizo_2018.pdf" TargetMode="External"/><Relationship Id="rId229" Type="http://schemas.openxmlformats.org/officeDocument/2006/relationships/hyperlink" Target="http://www.tjacdmx.gob.mx/images/Transparencia_UT/Articulo_121/Fraccion_XXX/2018/TJACDMX.DA.DRMRM.LPN.007.2018.CONVOCATORIA.pdf" TargetMode="External"/><Relationship Id="rId230" Type="http://schemas.openxmlformats.org/officeDocument/2006/relationships/hyperlink" Target="http://www.tjacdmx.gob.mx/images/Transparencia_UT/Articulo_121/Fraccion_XXX/2018/TJACDMX.DA.DRMRM.LPN.007.2018.FALLO.pdf" TargetMode="External"/><Relationship Id="rId231" Type="http://schemas.openxmlformats.org/officeDocument/2006/relationships/hyperlink" Target="http://www.tjacdmx.gob.mx/images/Transparencia_UT/Articulo_121/Fraccion_XXX/2018/TJACDMX.DA.DRMRM.LPN.007.2018.FALLO.pdf" TargetMode="External"/><Relationship Id="rId232" Type="http://schemas.openxmlformats.org/officeDocument/2006/relationships/hyperlink" Target="http://www.tjacdmx.gob.mx/images/Transparencia_UT/Articulo_121/Fraccion_XXX/2018/TJACDMX.DA.DRMRM.LPN.007.2018.FALLO.pdf" TargetMode="External"/><Relationship Id="rId233" Type="http://schemas.openxmlformats.org/officeDocument/2006/relationships/hyperlink" Target="http://www.tjacdmx.gob.mx/images/Transparencia_UT/Articulo_121/Fraccion_XXX/2018/TJACDMX.DA.DRMRM.LPN.007-013.2018.CONTRATO.pdf" TargetMode="External"/><Relationship Id="rId234" Type="http://schemas.openxmlformats.org/officeDocument/2006/relationships/hyperlink" Target="http://www.tjacdmx.gob.mx/images/Transparencia_UT/Articulo_121/Fraccion_XXX/2018/Nota_Art_121_Fr_30_NoGeneDoc_2018.pdf" TargetMode="External"/><Relationship Id="rId235" Type="http://schemas.openxmlformats.org/officeDocument/2006/relationships/hyperlink" Target="http://www.tjacdmx.gob.mx/images/Transparencia_UT/Articulo_121/Fraccion_XXX/2018/Nota_Art_121_Fr_30_Op_2018.pdf" TargetMode="External"/><Relationship Id="rId236" Type="http://schemas.openxmlformats.org/officeDocument/2006/relationships/hyperlink" Target="http://www.tjacdmx.gob.mx/images/Transparencia_UT/Articulo_121/Fraccion_XXX/2018/Nota_Art_121_Fr_30A_norealizo_2018.pdf" TargetMode="External"/><Relationship Id="rId237" Type="http://schemas.openxmlformats.org/officeDocument/2006/relationships/hyperlink" Target="http://www.tjacdmx.gob.mx/images/Transparencia_UT/Articulo_121/Fraccion_XXX/2018/Nota_Art_121_Fr_30A_norealizo_2018.pdf" TargetMode="External"/><Relationship Id="rId238" Type="http://schemas.openxmlformats.org/officeDocument/2006/relationships/hyperlink" Target="http://www.tjacdmx.gob.mx/images/Transparencia_UT/Articulo_121/Fraccion_XXX/2018/Nota_Art_121_Fr_30A_norealizo_2018.pdf" TargetMode="External"/><Relationship Id="rId239" Type="http://schemas.openxmlformats.org/officeDocument/2006/relationships/hyperlink" Target="http://www.tjacdmx.gob.mx/images/Transparencia_UT/Articulo_121/Fraccion_XXX/2018/Nota_Art_121_Fr_30A_norealizo_2018.pdf" TargetMode="External"/><Relationship Id="rId240" Type="http://schemas.openxmlformats.org/officeDocument/2006/relationships/hyperlink" Target="http://www.tjacdmx.gob.mx/images/Transparencia_UT/Articulo_121/Fraccion_XXX/2018/TJACDMX.DA.DRMRM.LPN.007.2018.CONVOCATORIA.pdf" TargetMode="External"/><Relationship Id="rId241" Type="http://schemas.openxmlformats.org/officeDocument/2006/relationships/hyperlink" Target="http://www.tjacdmx.gob.mx/images/Transparencia_UT/Articulo_121/Fraccion_XXX/2018/TJACDMX.DA.DRMRM.LPN.007.2018.FALLO.pdf" TargetMode="External"/><Relationship Id="rId242" Type="http://schemas.openxmlformats.org/officeDocument/2006/relationships/hyperlink" Target="http://www.tjacdmx.gob.mx/images/Transparencia_UT/Articulo_121/Fraccion_XXX/2018/TJACDMX.DA.DRMRM.LPN.007.2018.FALLO.pdf" TargetMode="External"/><Relationship Id="rId243" Type="http://schemas.openxmlformats.org/officeDocument/2006/relationships/hyperlink" Target="http://www.tjacdmx.gob.mx/images/Transparencia_UT/Articulo_121/Fraccion_XXX/2018/TJACDMX.DA.DRMRM.LPN.007.2018.FALLO.pdf" TargetMode="External"/><Relationship Id="rId244" Type="http://schemas.openxmlformats.org/officeDocument/2006/relationships/hyperlink" Target="http://www.tjacdmx.gob.mx/images/Transparencia_UT/Articulo_121/Fraccion_XXX/2018/TJACDMX.DA.DRMRM.LPN.007-014.2018.CONTRATO.pdf" TargetMode="External"/><Relationship Id="rId245" Type="http://schemas.openxmlformats.org/officeDocument/2006/relationships/hyperlink" Target="http://www.tjacdmx.gob.mx/images/Transparencia_UT/Articulo_121/Fraccion_XXX/2018/Nota_Art_121_Fr_30_NoGeneDoc_2018.pdf" TargetMode="External"/><Relationship Id="rId246" Type="http://schemas.openxmlformats.org/officeDocument/2006/relationships/hyperlink" Target="http://www.tjacdmx.gob.mx/images/Transparencia_UT/Articulo_121/Fraccion_XXX/2018/Nota_Art_121_Fr_30_Op_2018.pdf" TargetMode="External"/><Relationship Id="rId247" Type="http://schemas.openxmlformats.org/officeDocument/2006/relationships/hyperlink" Target="http://www.tjacdmx.gob.mx/images/Transparencia_UT/Articulo_121/Fraccion_XXX/2018/Nota_Art_121_Fr_30A_norealizo_2018.pdf" TargetMode="External"/><Relationship Id="rId248" Type="http://schemas.openxmlformats.org/officeDocument/2006/relationships/hyperlink" Target="http://www.tjacdmx.gob.mx/images/Transparencia_UT/Articulo_121/Fraccion_XXX/2018/Nota_Art_121_Fr_30A_norealizo_2018.pdf" TargetMode="External"/><Relationship Id="rId249" Type="http://schemas.openxmlformats.org/officeDocument/2006/relationships/hyperlink" Target="http://www.tjacdmx.gob.mx/images/Transparencia_UT/Articulo_121/Fraccion_XXX/2018/Nota_Art_121_Fr_30A_norealizo_2018.pdf" TargetMode="External"/><Relationship Id="rId250" Type="http://schemas.openxmlformats.org/officeDocument/2006/relationships/hyperlink" Target="http://www.tjacdmx.gob.mx/images/Transparencia_UT/Articulo_121/Fraccion_XXX/2018/Nota_Art_121_Fr_30A_norealizo_2018.pdf" TargetMode="External"/><Relationship Id="rId251" Type="http://schemas.openxmlformats.org/officeDocument/2006/relationships/hyperlink" Target="http://www.tjacdmx.gob.mx/images/Transparencia_UT/Articulo_121/Fraccion_XXX/2018/TJACDMX.DA.DRMRM.LPN.008.2018.CONVOCATORIA.pdf" TargetMode="External"/><Relationship Id="rId252" Type="http://schemas.openxmlformats.org/officeDocument/2006/relationships/hyperlink" Target="http://www.tjacdmx.gob.mx/images/Transparencia_UT/Articulo_121/Fraccion_XXX/2018/TJACDMX.DA.DRMRM.LPN.008.2018.FALLO.pdf" TargetMode="External"/><Relationship Id="rId253" Type="http://schemas.openxmlformats.org/officeDocument/2006/relationships/hyperlink" Target="http://www.tjacdmx.gob.mx/images/Transparencia_UT/Articulo_121/Fraccion_XXX/2018/TJACDMX.DA.DRMRM.LPN.008.2018.FALLO.pdf" TargetMode="External"/><Relationship Id="rId254" Type="http://schemas.openxmlformats.org/officeDocument/2006/relationships/hyperlink" Target="http://www.tjacdmx.gob.mx/images/Transparencia_UT/Articulo_121/Fraccion_XXX/2018/TJACDMX.DA.DRMRM.LPN.008.2018.FALLO.pdf" TargetMode="External"/><Relationship Id="rId255" Type="http://schemas.openxmlformats.org/officeDocument/2006/relationships/hyperlink" Target="http://www.tjacdmx.gob.mx/images/Transparencia_UT/Articulo_121/Fraccion_XXX/2018/Nota_Art_121_Fr_30_NoGeneDoc_2018.pdf" TargetMode="External"/><Relationship Id="rId256" Type="http://schemas.openxmlformats.org/officeDocument/2006/relationships/hyperlink" Target="http://www.tjacdmx.gob.mx/images/Transparencia_UT/Articulo_121/Fraccion_XXX/2018/Nota_Art_121_Fr_30_Op_2018.pdf" TargetMode="External"/><Relationship Id="rId257" Type="http://schemas.openxmlformats.org/officeDocument/2006/relationships/hyperlink" Target="http://www.tjacdmx.gob.mx/images/Transparencia_UT/Articulo_121/Fraccion_XXX/2018/Nota_Art_121_Fr_30A_norealizo_2018.pdf" TargetMode="External"/><Relationship Id="rId258" Type="http://schemas.openxmlformats.org/officeDocument/2006/relationships/hyperlink" Target="http://www.tjacdmx.gob.mx/images/Transparencia_UT/Articulo_121/Fraccion_XXX/2018/Nota_Art_121_Fr_30A_norealizo_2018.pdf" TargetMode="External"/><Relationship Id="rId259" Type="http://schemas.openxmlformats.org/officeDocument/2006/relationships/hyperlink" Target="http://www.tjacdmx.gob.mx/images/Transparencia_UT/Articulo_121/Fraccion_XXX/2018/Nota_Art_121_Fr_30A_norealizo_2018.pdf" TargetMode="External"/><Relationship Id="rId260" Type="http://schemas.openxmlformats.org/officeDocument/2006/relationships/hyperlink" Target="http://www.tjacdmx.gob.mx/images/Transparencia_UT/Articulo_121/Fraccion_XXX/2018/Nota_Art_121_Fr_30A_norealizo_2018.pdf" TargetMode="External"/><Relationship Id="rId261" Type="http://schemas.openxmlformats.org/officeDocument/2006/relationships/hyperlink" Target="http://www.tjacdmx.gob.mx/images/Transparencia_UT/Articulo_121/Fraccion_XXX/2018/TJACDMX.DA.DRMRM.LPN.008.2018.CONVOCATORIA.pdf" TargetMode="External"/><Relationship Id="rId262" Type="http://schemas.openxmlformats.org/officeDocument/2006/relationships/hyperlink" Target="http://www.tjacdmx.gob.mx/images/Transparencia_UT/Articulo_121/Fraccion_XXX/2018/TJACDMX.DA.DRMRM.LPN.008.2018.FALLO.pdf" TargetMode="External"/><Relationship Id="rId263" Type="http://schemas.openxmlformats.org/officeDocument/2006/relationships/hyperlink" Target="http://www.tjacdmx.gob.mx/images/Transparencia_UT/Articulo_121/Fraccion_XXX/2018/TJACDMX.DA.DRMRM.LPN.008.2018.FALLO.pdf" TargetMode="External"/><Relationship Id="rId264" Type="http://schemas.openxmlformats.org/officeDocument/2006/relationships/hyperlink" Target="http://www.tjacdmx.gob.mx/images/Transparencia_UT/Articulo_121/Fraccion_XXX/2018/TJACDMX.DA.DRMRM.LPN.008.2018.FALLO.pdf" TargetMode="External"/><Relationship Id="rId265" Type="http://schemas.openxmlformats.org/officeDocument/2006/relationships/hyperlink" Target="http://www.tjacdmx.gob.mx/images/Transparencia_UT/Articulo_121/Fraccion_XXX/2018/TJACDMX.DA.DRMRM.LPN.007-014.2018.CONTRATO.pdf" TargetMode="External"/><Relationship Id="rId266" Type="http://schemas.openxmlformats.org/officeDocument/2006/relationships/hyperlink" Target="http://www.tjacdmx.gob.mx/images/Transparencia_UT/Articulo_121/Fraccion_XXX/2018/Nota_Art_121_Fr_30_NoGeneDoc_2018.pdf" TargetMode="External"/><Relationship Id="rId267" Type="http://schemas.openxmlformats.org/officeDocument/2006/relationships/hyperlink" Target="http://www.tjacdmx.gob.mx/images/Transparencia_UT/Articulo_121/Fraccion_XXX/2018/Nota_Art_121_Fr_30_Op_2018.pdf" TargetMode="External"/><Relationship Id="rId268" Type="http://schemas.openxmlformats.org/officeDocument/2006/relationships/hyperlink" Target="http://www.tjacdmx.gob.mx/images/Transparencia_UT/Articulo_121/Fraccion_XXX/2018/Nota_Art_121_Fr_30A_norealizo_2018.pdf" TargetMode="External"/><Relationship Id="rId269" Type="http://schemas.openxmlformats.org/officeDocument/2006/relationships/hyperlink" Target="http://www.tjacdmx.gob.mx/images/Transparencia_UT/Articulo_121/Fraccion_XXX/2018/Nota_Art_121_Fr_30A_norealizo_2018.pdf" TargetMode="External"/><Relationship Id="rId270" Type="http://schemas.openxmlformats.org/officeDocument/2006/relationships/hyperlink" Target="http://www.tjacdmx.gob.mx/images/Transparencia_UT/Articulo_121/Fraccion_XXX/2018/Nota_Art_121_Fr_30A_norealizo_2018.pdf" TargetMode="External"/><Relationship Id="rId271" Type="http://schemas.openxmlformats.org/officeDocument/2006/relationships/hyperlink" Target="http://www.tjacdmx.gob.mx/images/Transparencia_UT/Articulo_121/Fraccion_XXX/2018/Nota_Art_121_Fr_30A_norealizo_2018.pdf" TargetMode="External"/><Relationship Id="rId272" Type="http://schemas.openxmlformats.org/officeDocument/2006/relationships/hyperlink" Target="http://www.tjacdmx.gob.mx/images/Transparencia_UT/Articulo_121/Fraccion_XXX/2018/TJACDMX.DA.DRMRM.LPN.008.2018.CONVOCATORIA.pdf" TargetMode="External"/><Relationship Id="rId273" Type="http://schemas.openxmlformats.org/officeDocument/2006/relationships/hyperlink" Target="http://www.tjacdmx.gob.mx/images/Transparencia_UT/Articulo_121/Fraccion_XXX/2018/TJACDMX.DA.DRMRM.LPN.008.2018.FALLO.pdf" TargetMode="External"/><Relationship Id="rId274" Type="http://schemas.openxmlformats.org/officeDocument/2006/relationships/hyperlink" Target="http://www.tjacdmx.gob.mx/images/Transparencia_UT/Articulo_121/Fraccion_XXX/2018/TJACDMX.DA.DRMRM.LPN.008.2018.FALLO.pdf" TargetMode="External"/><Relationship Id="rId275" Type="http://schemas.openxmlformats.org/officeDocument/2006/relationships/hyperlink" Target="http://www.tjacdmx.gob.mx/images/Transparencia_UT/Articulo_121/Fraccion_XXX/2018/TJACDMX.DA.DRMRM.LPN.008.2018.FALLO.pdf" TargetMode="External"/><Relationship Id="rId276" Type="http://schemas.openxmlformats.org/officeDocument/2006/relationships/hyperlink" Target="http://www.tjacdmx.gob.mx/images/Transparencia_UT/Articulo_121/Fraccion_XXX/2018/Nota_Art_121_Fr_30_NoGeneDoc_2018.pdf" TargetMode="External"/><Relationship Id="rId277" Type="http://schemas.openxmlformats.org/officeDocument/2006/relationships/hyperlink" Target="http://www.tjacdmx.gob.mx/images/Transparencia_UT/Articulo_121/Fraccion_XXX/2018/Nota_Art_121_Fr_30_Op_2018.pdf" TargetMode="External"/><Relationship Id="rId278" Type="http://schemas.openxmlformats.org/officeDocument/2006/relationships/hyperlink" Target="http://www.tjacdmx.gob.mx/images/Transparencia_UT/Articulo_121/Fraccion_XXX/2018/Nota_Art_121_Fr_30A_norealizo_2018.pdf" TargetMode="External"/><Relationship Id="rId279" Type="http://schemas.openxmlformats.org/officeDocument/2006/relationships/hyperlink" Target="http://www.tjacdmx.gob.mx/images/Transparencia_UT/Articulo_121/Fraccion_XXX/2018/Nota_Art_121_Fr_30A_norealizo_2018.pdf" TargetMode="External"/><Relationship Id="rId280" Type="http://schemas.openxmlformats.org/officeDocument/2006/relationships/hyperlink" Target="http://www.tjacdmx.gob.mx/images/Transparencia_UT/Articulo_121/Fraccion_XXX/2018/Nota_Art_121_Fr_30A_norealizo_2018.pdf" TargetMode="External"/><Relationship Id="rId281" Type="http://schemas.openxmlformats.org/officeDocument/2006/relationships/hyperlink" Target="http://www.tjacdmx.gob.mx/images/Transparencia_UT/Articulo_121/Fraccion_XXX/2018/Nota_Art_121_Fr_30A_norealizo_2018.pdf" TargetMode="External"/><Relationship Id="rId282" Type="http://schemas.openxmlformats.org/officeDocument/2006/relationships/hyperlink" Target="http://www.tjacdmx.gob.mx/images/Transparencia_UT/Articulo_121/Fraccion_XXX/2018/TJACDMX.DA.DRMRM.LPN.008.2018.CONVOCATORIA.pdf" TargetMode="External"/><Relationship Id="rId283" Type="http://schemas.openxmlformats.org/officeDocument/2006/relationships/hyperlink" Target="http://www.tjacdmx.gob.mx/images/Transparencia_UT/Articulo_121/Fraccion_XXX/2018/TJACDMX.DA.DRMRM.LPN.008.2018.FALLO.pdf" TargetMode="External"/><Relationship Id="rId284" Type="http://schemas.openxmlformats.org/officeDocument/2006/relationships/hyperlink" Target="http://www.tjacdmx.gob.mx/images/Transparencia_UT/Articulo_121/Fraccion_XXX/2018/TJACDMX.DA.DRMRM.LPN.008.2018.FALLO.pdf" TargetMode="External"/><Relationship Id="rId285" Type="http://schemas.openxmlformats.org/officeDocument/2006/relationships/hyperlink" Target="http://www.tjacdmx.gob.mx/images/Transparencia_UT/Articulo_121/Fraccion_XXX/2018/TJACDMX.DA.DRMRM.LPN.008.2018.FALLO.pdf" TargetMode="External"/><Relationship Id="rId286" Type="http://schemas.openxmlformats.org/officeDocument/2006/relationships/hyperlink" Target="http://www.tjacdmx.gob.mx/images/Transparencia_UT/Articulo_121/Fraccion_XXX/2018/TJACDMX.DA.DRMRM.LPN.007-013.2018.CONTRATO.pdf" TargetMode="External"/><Relationship Id="rId287" Type="http://schemas.openxmlformats.org/officeDocument/2006/relationships/hyperlink" Target="http://www.tjacdmx.gob.mx/images/Transparencia_UT/Articulo_121/Fraccion_XXX/2018/Nota_Art_121_Fr_30_NoGeneDoc_2018.pdf" TargetMode="External"/><Relationship Id="rId288" Type="http://schemas.openxmlformats.org/officeDocument/2006/relationships/hyperlink" Target="http://www.tjacdmx.gob.mx/images/Transparencia_UT/Articulo_121/Fraccion_XXX/2018/Nota_Art_121_Fr_30_Op_2018.pdf" TargetMode="External"/><Relationship Id="rId289" Type="http://schemas.openxmlformats.org/officeDocument/2006/relationships/hyperlink" Target="http://www.tjacdmx.gob.mx/images/Transparencia_UT/Articulo_121/Fraccion_XXX/2018/Nota_Art_121_Fr_30A_norealizo_2018.pdf" TargetMode="External"/><Relationship Id="rId290" Type="http://schemas.openxmlformats.org/officeDocument/2006/relationships/hyperlink" Target="http://www.tjacdmx.gob.mx/images/Transparencia_UT/Articulo_121/Fraccion_XXX/2018/Nota_Art_121_Fr_30A_norealizo_2018.pdf" TargetMode="External"/><Relationship Id="rId291" Type="http://schemas.openxmlformats.org/officeDocument/2006/relationships/hyperlink" Target="http://www.tjacdmx.gob.mx/images/Transparencia_UT/Articulo_121/Fraccion_XXX/2018/Nota_Art_121_Fr_30A_norealizo_2018.pdf" TargetMode="External"/><Relationship Id="rId292" Type="http://schemas.openxmlformats.org/officeDocument/2006/relationships/hyperlink" Target="http://www.tjacdmx.gob.mx/images/Transparencia_UT/Articulo_121/Fraccion_XXX/2018/Nota_Art_121_Fr_30A_norealizo_2018.pdf" TargetMode="External"/><Relationship Id="rId293" Type="http://schemas.openxmlformats.org/officeDocument/2006/relationships/hyperlink" Target="http://www.tjacdmx.gob.mx/images/Licitaciones/2018/TJACDMXDGADRMSGLPN0092018.pdf" TargetMode="External"/><Relationship Id="rId294" Type="http://schemas.openxmlformats.org/officeDocument/2006/relationships/hyperlink" Target="http://www.tjacdmx.gob.mx/images/Transparencia_UT/Articulo_121/Fraccion_XXX/2018/TJACDMX.DA.DRMSG.LPN.009.2018.FALLO.pdf" TargetMode="External"/><Relationship Id="rId295" Type="http://schemas.openxmlformats.org/officeDocument/2006/relationships/hyperlink" Target="http://www.tjacdmx.gob.mx/images/Transparencia_UT/Articulo_121/Fraccion_XXX/2018/TJACDMX.DA.DRMSG.LPN.004.2018.FALLO.pdf" TargetMode="External"/><Relationship Id="rId296" Type="http://schemas.openxmlformats.org/officeDocument/2006/relationships/hyperlink" Target="http://www.tjacdmx.gob.mx/images/Transparencia_UT/Articulo_121/Fraccion_XXX/2018/TJACDMX.DA.DRMSG.LPN.004.2018.FALLO.pdf" TargetMode="External"/><Relationship Id="rId297" Type="http://schemas.openxmlformats.org/officeDocument/2006/relationships/hyperlink" Target="http://www.tjacdmx.gob.mx/images/Transparencia_UT/Articulo_121/Fraccion_XXX/2018/LICITACION_009_2018_CONTRATO.pdf" TargetMode="External"/><Relationship Id="rId298" Type="http://schemas.openxmlformats.org/officeDocument/2006/relationships/hyperlink" Target="http://www.tjacdmx.gob.mx/images/Transparencia_UT/Articulo_121/Fraccion_XXX/2018/Nota_Art_121_Fr_30_Op_2018.pdf" TargetMode="External"/><Relationship Id="rId299" Type="http://schemas.openxmlformats.org/officeDocument/2006/relationships/hyperlink" Target="http://www.tjacdmx.gob.mx/images/Transparencia_UT/Articulo_121/Fraccion_XXX/2018/Nota_Art_121_Fr_30A_norealizo_2018.pdf" TargetMode="External"/><Relationship Id="rId300" Type="http://schemas.openxmlformats.org/officeDocument/2006/relationships/hyperlink" Target="http://www.tjacdmx.gob.mx/images/Transparencia_UT/Articulo_121/Fraccion_XXX/2018/Nota_Art_121_Fr_30A_norealizo_2018.pdf" TargetMode="External"/><Relationship Id="rId301" Type="http://schemas.openxmlformats.org/officeDocument/2006/relationships/hyperlink" Target="http://www.tjacdmx.gob.mx/images/Transparencia_UT/Articulo_121/Fraccion_XXX/2018/Nota_Art_121_Fr_30A_norealizo_2018.pdf" TargetMode="External"/><Relationship Id="rId302" Type="http://schemas.openxmlformats.org/officeDocument/2006/relationships/hyperlink" Target="http://www.tjacdmx.gob.mx/images/Transparencia_UT/Articulo_121/Fraccion_XXX/2018/Nota_Art_121_Fr_30A_norealizo_2018.pdf" TargetMode="External"/><Relationship Id="rId303" Type="http://schemas.openxmlformats.org/officeDocument/2006/relationships/hyperlink" Target="http://www.tjacdmx.gob.mx/images/Licitaciones/2018/TJACDMXDGADRMSGLPN0092018.pdf" TargetMode="External"/><Relationship Id="rId304" Type="http://schemas.openxmlformats.org/officeDocument/2006/relationships/hyperlink" Target="http://www.tjacdmx.gob.mx/images/Transparencia_UT/Articulo_121/Fraccion_XXX/2018/TJACDMX.DA.DRMSG.LPN.009.2018.FALLO.pdf" TargetMode="External"/><Relationship Id="rId305" Type="http://schemas.openxmlformats.org/officeDocument/2006/relationships/hyperlink" Target="http://www.tjacdmx.gob.mx/images/Transparencia_UT/Articulo_121/Fraccion_XXX/2018/TJACDMX.DA.DRMSG.LPN.004.2018.FALLO.pdf" TargetMode="External"/><Relationship Id="rId306" Type="http://schemas.openxmlformats.org/officeDocument/2006/relationships/hyperlink" Target="http://www.tjacdmx.gob.mx/images/Transparencia_UT/Articulo_121/Fraccion_XXX/2018/TJACDMX.DA.DRMSG.LPN.004.2018.FALLO.pdf" TargetMode="External"/><Relationship Id="rId307" Type="http://schemas.openxmlformats.org/officeDocument/2006/relationships/hyperlink" Target="http://www.tjacdmx.gob.mx/images/Transparencia_UT/Articulo_121/Fraccion_XXX/2018/Nota_Art_121_Fr_30_Op_2018.pdf" TargetMode="External"/><Relationship Id="rId308" Type="http://schemas.openxmlformats.org/officeDocument/2006/relationships/hyperlink" Target="http://www.tjacdmx.gob.mx/images/Transparencia_UT/Articulo_121/Fraccion_XXX/2018/Nota_Art_121_Fr_30A_norealizo_2018.pdf" TargetMode="External"/><Relationship Id="rId309" Type="http://schemas.openxmlformats.org/officeDocument/2006/relationships/hyperlink" Target="http://www.tjacdmx.gob.mx/images/Transparencia_UT/Articulo_121/Fraccion_XXX/2018/Nota_Art_121_Fr_30A_norealizo_2018.pdf" TargetMode="External"/><Relationship Id="rId310" Type="http://schemas.openxmlformats.org/officeDocument/2006/relationships/hyperlink" Target="http://www.tjacdmx.gob.mx/images/Transparencia_UT/Articulo_121/Fraccion_XXX/2018/Nota_Art_121_Fr_30A_norealizo_2018.pdf" TargetMode="External"/><Relationship Id="rId311" Type="http://schemas.openxmlformats.org/officeDocument/2006/relationships/hyperlink" Target="http://www.tjacdmx.gob.mx/images/Transparencia_UT/Articulo_121/Fraccion_XXX/2018/Nota_Art_121_Fr_30A_norealizo_2018.pdf" TargetMode="External"/><Relationship Id="rId312" Type="http://schemas.openxmlformats.org/officeDocument/2006/relationships/hyperlink" Target="http://www.tjacdmx.gob.mx/images/Licitaciones/2018/TJACDMXDGADRMSGLPN0092018.pdf" TargetMode="External"/><Relationship Id="rId313" Type="http://schemas.openxmlformats.org/officeDocument/2006/relationships/hyperlink" Target="http://www.tjacdmx.gob.mx/images/Transparencia_UT/Articulo_121/Fraccion_XXX/2018/TJACDMX.DA.DRMSG.LPN.009.2018.FALLO.pdf" TargetMode="External"/><Relationship Id="rId314" Type="http://schemas.openxmlformats.org/officeDocument/2006/relationships/hyperlink" Target="http://www.tjacdmx.gob.mx/images/Transparencia_UT/Articulo_121/Fraccion_XXX/2018/TJACDMX.DA.DRMSG.LPN.004.2018.FALLO.pdf" TargetMode="External"/><Relationship Id="rId315" Type="http://schemas.openxmlformats.org/officeDocument/2006/relationships/hyperlink" Target="http://www.tjacdmx.gob.mx/images/Transparencia_UT/Articulo_121/Fraccion_XXX/2018/TJACDMX.DA.DRMSG.LPN.004.2018.FALLO.pdf" TargetMode="External"/><Relationship Id="rId316" Type="http://schemas.openxmlformats.org/officeDocument/2006/relationships/hyperlink" Target="http://www.tjacdmx.gob.mx/images/Transparencia_UT/Articulo_121/Fraccion_XXX/2018/Nota_Art_121_Fr_30_Op_2018.pdf" TargetMode="External"/><Relationship Id="rId317" Type="http://schemas.openxmlformats.org/officeDocument/2006/relationships/hyperlink" Target="http://www.tjacdmx.gob.mx/images/Transparencia_UT/Articulo_121/Fraccion_XXX/2018/Nota_Art_121_Fr_30A_norealizo_2018.pdf" TargetMode="External"/><Relationship Id="rId318" Type="http://schemas.openxmlformats.org/officeDocument/2006/relationships/hyperlink" Target="http://www.tjacdmx.gob.mx/images/Transparencia_UT/Articulo_121/Fraccion_XXX/2018/Nota_Art_121_Fr_30A_norealizo_2018.pdf" TargetMode="External"/><Relationship Id="rId319" Type="http://schemas.openxmlformats.org/officeDocument/2006/relationships/hyperlink" Target="http://www.tjacdmx.gob.mx/images/Transparencia_UT/Articulo_121/Fraccion_XXX/2018/Nota_Art_121_Fr_30A_norealizo_2018.pdf" TargetMode="External"/><Relationship Id="rId320" Type="http://schemas.openxmlformats.org/officeDocument/2006/relationships/hyperlink" Target="http://www.tjacdmx.gob.mx/images/Transparencia_UT/Articulo_121/Fraccion_XXX/2018/Nota_Art_121_Fr_30A_norealizo_2018.pdf" TargetMode="External"/><Relationship Id="rId321" Type="http://schemas.openxmlformats.org/officeDocument/2006/relationships/hyperlink" Target="http://www.tjacdmx.gob.mx/images/Licitaciones/2018/TJACDMXDGADRMSGLPN0092018.pdf" TargetMode="External"/><Relationship Id="rId322" Type="http://schemas.openxmlformats.org/officeDocument/2006/relationships/hyperlink" Target="http://www.tjacdmx.gob.mx/images/Transparencia_UT/Articulo_121/Fraccion_XXX/2018/TJACDMX.DA.DRMSG.LPN.009.2018.FALLO.pdf" TargetMode="External"/><Relationship Id="rId323" Type="http://schemas.openxmlformats.org/officeDocument/2006/relationships/hyperlink" Target="http://www.tjacdmx.gob.mx/images/Transparencia_UT/Articulo_121/Fraccion_XXX/2018/TJACDMX.DA.DRMSG.LPN.004.2018.FALLO.pdf" TargetMode="External"/><Relationship Id="rId324" Type="http://schemas.openxmlformats.org/officeDocument/2006/relationships/hyperlink" Target="http://www.tjacdmx.gob.mx/images/Transparencia_UT/Articulo_121/Fraccion_XXX/2018/TJACDMX.DA.DRMSG.LPN.004.2018.FALLO.pdf" TargetMode="External"/><Relationship Id="rId325" Type="http://schemas.openxmlformats.org/officeDocument/2006/relationships/hyperlink" Target="http://www.tjacdmx.gob.mx/images/Transparencia_UT/Articulo_121/Fraccion_XXX/2018/Nota_Art_121_Fr_30_Op_2018.pdf" TargetMode="External"/><Relationship Id="rId326" Type="http://schemas.openxmlformats.org/officeDocument/2006/relationships/hyperlink" Target="http://www.tjacdmx.gob.mx/images/Transparencia_UT/Articulo_121/Fraccion_XXX/2018/Nota_Art_121_Fr_30A_norealizo_2018.pdf" TargetMode="External"/><Relationship Id="rId327" Type="http://schemas.openxmlformats.org/officeDocument/2006/relationships/hyperlink" Target="http://www.tjacdmx.gob.mx/images/Transparencia_UT/Articulo_121/Fraccion_XXX/2018/Nota_Art_121_Fr_30A_norealizo_2018.pdf" TargetMode="External"/><Relationship Id="rId328" Type="http://schemas.openxmlformats.org/officeDocument/2006/relationships/hyperlink" Target="http://www.tjacdmx.gob.mx/images/Transparencia_UT/Articulo_121/Fraccion_XXX/2018/Nota_Art_121_Fr_30A_norealizo_2018.pdf" TargetMode="External"/><Relationship Id="rId329" Type="http://schemas.openxmlformats.org/officeDocument/2006/relationships/hyperlink" Target="http://www.tjacdmx.gob.mx/images/Transparencia_UT/Articulo_121/Fraccion_XXX/2018/Nota_Art_121_Fr_30A_norealizo_2018.pdf" TargetMode="External"/><Relationship Id="rId330" Type="http://schemas.openxmlformats.org/officeDocument/2006/relationships/hyperlink" Target="http://www.tjacdmx.gob.mx/images/Licitaciones/2018/TJACDMXDGADRMSGLPN0092018.pdf" TargetMode="External"/><Relationship Id="rId331" Type="http://schemas.openxmlformats.org/officeDocument/2006/relationships/hyperlink" Target="http://www.tjacdmx.gob.mx/images/Transparencia_UT/Articulo_121/Fraccion_XXX/2018/TJACDMX.DA.DRMSG.LPN.009.2018.FALLO.pdf" TargetMode="External"/><Relationship Id="rId332" Type="http://schemas.openxmlformats.org/officeDocument/2006/relationships/hyperlink" Target="http://www.tjacdmx.gob.mx/images/Transparencia_UT/Articulo_121/Fraccion_XXX/2018/TJACDMX.DA.DRMSG.LPN.004.2018.FALLO.pdf" TargetMode="External"/><Relationship Id="rId333" Type="http://schemas.openxmlformats.org/officeDocument/2006/relationships/hyperlink" Target="http://www.tjacdmx.gob.mx/images/Transparencia_UT/Articulo_121/Fraccion_XXX/2018/TJACDMX.DA.DRMSG.LPN.004.2018.FALLO.pdf" TargetMode="External"/><Relationship Id="rId334" Type="http://schemas.openxmlformats.org/officeDocument/2006/relationships/hyperlink" Target="http://www.tjacdmx.gob.mx/images/Transparencia_UT/Articulo_121/Fraccion_XXX/2018/Nota_Art_121_Fr_30_Op_2018.pdf" TargetMode="External"/><Relationship Id="rId335" Type="http://schemas.openxmlformats.org/officeDocument/2006/relationships/hyperlink" Target="http://www.tjacdmx.gob.mx/images/Transparencia_UT/Articulo_121/Fraccion_XXX/2018/Nota_Art_121_Fr_30A_norealizo_2018.pdf" TargetMode="External"/><Relationship Id="rId336" Type="http://schemas.openxmlformats.org/officeDocument/2006/relationships/hyperlink" Target="http://www.tjacdmx.gob.mx/images/Transparencia_UT/Articulo_121/Fraccion_XXX/2018/Nota_Art_121_Fr_30A_norealizo_2018.pdf" TargetMode="External"/><Relationship Id="rId337" Type="http://schemas.openxmlformats.org/officeDocument/2006/relationships/hyperlink" Target="http://www.tjacdmx.gob.mx/images/Transparencia_UT/Articulo_121/Fraccion_XXX/2018/Nota_Art_121_Fr_30A_norealizo_2018.pdf" TargetMode="External"/><Relationship Id="rId338" Type="http://schemas.openxmlformats.org/officeDocument/2006/relationships/hyperlink" Target="http://www.tjacdmx.gob.mx/images/Transparencia_UT/Articulo_121/Fraccion_XXX/2018/Nota_Art_121_Fr_30A_norealizo_2018.pdf" TargetMode="External"/><Relationship Id="rId339" Type="http://schemas.openxmlformats.org/officeDocument/2006/relationships/hyperlink" Target="http://www.tjacdmx.gob.mx/images/Transparencia_UT/Articulo_121/Fraccion_XXX/2018/TJACDMX.DA.DRMRM.LPN.010.2018.CONVOCATORIA.pdf" TargetMode="External"/><Relationship Id="rId340" Type="http://schemas.openxmlformats.org/officeDocument/2006/relationships/hyperlink" Target="http://www.tjacdmx.gob.mx/images/Transparencia_UT/Articulo_121/Fraccion_XXX/2018/TJACDMX.DA.DRMRM.LPN.010.2018.FALLO.pdf" TargetMode="External"/><Relationship Id="rId341" Type="http://schemas.openxmlformats.org/officeDocument/2006/relationships/hyperlink" Target="http://www.tjacdmx.gob.mx/images/Transparencia_UT/Articulo_121/Fraccion_XXX/2018/TJACDMX.DA.DRMRM.LPN.010.2018.FALLO.pdf" TargetMode="External"/><Relationship Id="rId342" Type="http://schemas.openxmlformats.org/officeDocument/2006/relationships/hyperlink" Target="http://www.tjacdmx.gob.mx/images/Transparencia_UT/Articulo_121/Fraccion_XXX/2018/TJACDMX.DA.DRMRM.LPN.010.2018.FALLO.pdf" TargetMode="External"/><Relationship Id="rId343" Type="http://schemas.openxmlformats.org/officeDocument/2006/relationships/hyperlink" Target="http://www.tjacdmx.gob.mx/images/Transparencia_UT/Articulo_121/Fraccion_XXX/2018/Nota_Art_121_Fr_30_Op_2018.pdf" TargetMode="External"/><Relationship Id="rId344" Type="http://schemas.openxmlformats.org/officeDocument/2006/relationships/hyperlink" Target="http://www.tjacdmx.gob.mx/images/Transparencia_UT/Articulo_121/Fraccion_XXX/2018/Nota_Art_121_Fr_30A_norealizo_2018.pdf" TargetMode="External"/><Relationship Id="rId345" Type="http://schemas.openxmlformats.org/officeDocument/2006/relationships/hyperlink" Target="http://www.tjacdmx.gob.mx/images/Transparencia_UT/Articulo_121/Fraccion_XXX/2018/Nota_Art_121_Fr_30A_norealizo_2018.pdf" TargetMode="External"/><Relationship Id="rId346" Type="http://schemas.openxmlformats.org/officeDocument/2006/relationships/hyperlink" Target="http://www.tjacdmx.gob.mx/images/Transparencia_UT/Articulo_121/Fraccion_XXX/2018/Nota_Art_121_Fr_30A_norealizo_2018.pdf" TargetMode="External"/><Relationship Id="rId347" Type="http://schemas.openxmlformats.org/officeDocument/2006/relationships/hyperlink" Target="http://www.tjacdmx.gob.mx/images/Transparencia_UT/Articulo_121/Fraccion_XXX/2018/Nota_Art_121_Fr_30A_norealizo_2018.pdf" TargetMode="External"/><Relationship Id="rId348" Type="http://schemas.openxmlformats.org/officeDocument/2006/relationships/hyperlink" Target="http://www.tjacdmx.gob.mx/images/Transparencia_UT/Articulo_121/Fraccion_XXX/2018/TJACDMX.DA.DRMRM.LPN.010.2018.CONVOCATORIA.pdf" TargetMode="External"/><Relationship Id="rId349" Type="http://schemas.openxmlformats.org/officeDocument/2006/relationships/hyperlink" Target="http://www.tjacdmx.gob.mx/images/Transparencia_UT/Articulo_121/Fraccion_XXX/2018/TJACDMX.DA.DRMRM.LPN.010.2018.FALLO.pdf" TargetMode="External"/><Relationship Id="rId350" Type="http://schemas.openxmlformats.org/officeDocument/2006/relationships/hyperlink" Target="http://www.tjacdmx.gob.mx/images/Transparencia_UT/Articulo_121/Fraccion_XXX/2018/TJACDMX.DA.DRMRM.LPN.010.2018.FALLO.pdf" TargetMode="External"/><Relationship Id="rId351" Type="http://schemas.openxmlformats.org/officeDocument/2006/relationships/hyperlink" Target="http://www.tjacdmx.gob.mx/images/Transparencia_UT/Articulo_121/Fraccion_XXX/2018/TJACDMX.DA.DRMRM.LPN.010.2018.FALLO.pdf" TargetMode="External"/><Relationship Id="rId352" Type="http://schemas.openxmlformats.org/officeDocument/2006/relationships/hyperlink" Target="http://www.tjacdmx.gob.mx/images/Transparencia_UT/Articulo_121/Fraccion_XXX/2018/Nota_Art_121_Fr_30_Op_2018.pdf" TargetMode="External"/><Relationship Id="rId353" Type="http://schemas.openxmlformats.org/officeDocument/2006/relationships/hyperlink" Target="http://www.tjacdmx.gob.mx/images/Transparencia_UT/Articulo_121/Fraccion_XXX/2018/Nota_Art_121_Fr_30A_norealizo_2018.pdf" TargetMode="External"/><Relationship Id="rId354" Type="http://schemas.openxmlformats.org/officeDocument/2006/relationships/hyperlink" Target="http://www.tjacdmx.gob.mx/images/Transparencia_UT/Articulo_121/Fraccion_XXX/2018/Nota_Art_121_Fr_30A_norealizo_2018.pdf" TargetMode="External"/><Relationship Id="rId355" Type="http://schemas.openxmlformats.org/officeDocument/2006/relationships/hyperlink" Target="http://www.tjacdmx.gob.mx/images/Transparencia_UT/Articulo_121/Fraccion_XXX/2018/Nota_Art_121_Fr_30A_norealizo_2018.pdf" TargetMode="External"/><Relationship Id="rId356" Type="http://schemas.openxmlformats.org/officeDocument/2006/relationships/hyperlink" Target="http://www.tjacdmx.gob.mx/images/Transparencia_UT/Articulo_121/Fraccion_XXX/2018/Nota_Art_121_Fr_30A_norealizo_2018.pdf" TargetMode="External"/><Relationship Id="rId357" Type="http://schemas.openxmlformats.org/officeDocument/2006/relationships/hyperlink" Target="http://www.tjacdmx.gob.mx/images/Transparencia_UT/Articulo_121/Fraccion_XXX/2018/TJACDMX.DA.DRMRM.LPN.010.2018.CONVOCATORIA.pdf" TargetMode="External"/><Relationship Id="rId358" Type="http://schemas.openxmlformats.org/officeDocument/2006/relationships/hyperlink" Target="http://www.tjacdmx.gob.mx/images/Transparencia_UT/Articulo_121/Fraccion_XXX/2018/TJACDMX.DA.DRMRM.LPN.010.2018.FALLO.pdf" TargetMode="External"/><Relationship Id="rId359" Type="http://schemas.openxmlformats.org/officeDocument/2006/relationships/hyperlink" Target="http://www.tjacdmx.gob.mx/images/Transparencia_UT/Articulo_121/Fraccion_XXX/2018/TJACDMX.DA.DRMRM.LPN.010.2018.FALLO.pdf" TargetMode="External"/><Relationship Id="rId360" Type="http://schemas.openxmlformats.org/officeDocument/2006/relationships/hyperlink" Target="http://www.tjacdmx.gob.mx/images/Transparencia_UT/Articulo_121/Fraccion_XXX/2018/TJACDMX.DA.DRMRM.LPN.010.2018.FALLO.pdf" TargetMode="External"/><Relationship Id="rId361" Type="http://schemas.openxmlformats.org/officeDocument/2006/relationships/hyperlink" Target="http://www.tjacdmx.gob.mx/images/Transparencia_UT/Articulo_121/Fraccion_XXX/2018/Nota_Art_121_Fr_30_Op_2018.pdf" TargetMode="External"/><Relationship Id="rId362" Type="http://schemas.openxmlformats.org/officeDocument/2006/relationships/hyperlink" Target="http://www.tjacdmx.gob.mx/images/Transparencia_UT/Articulo_121/Fraccion_XXX/2018/Nota_Art_121_Fr_30A_norealizo_2018.pdf" TargetMode="External"/><Relationship Id="rId363" Type="http://schemas.openxmlformats.org/officeDocument/2006/relationships/hyperlink" Target="http://www.tjacdmx.gob.mx/images/Transparencia_UT/Articulo_121/Fraccion_XXX/2018/Nota_Art_121_Fr_30A_norealizo_2018.pdf" TargetMode="External"/><Relationship Id="rId364" Type="http://schemas.openxmlformats.org/officeDocument/2006/relationships/hyperlink" Target="http://www.tjacdmx.gob.mx/images/Transparencia_UT/Articulo_121/Fraccion_XXX/2018/Nota_Art_121_Fr_30A_norealizo_2018.pdf" TargetMode="External"/><Relationship Id="rId365" Type="http://schemas.openxmlformats.org/officeDocument/2006/relationships/hyperlink" Target="http://www.tjacdmx.gob.mx/images/Transparencia_UT/Articulo_121/Fraccion_XXX/2018/Nota_Art_121_Fr_30A_norealizo_2018.pdf" TargetMode="External"/><Relationship Id="rId366" Type="http://schemas.openxmlformats.org/officeDocument/2006/relationships/hyperlink" Target="http://www.tjacdmx.gob.mx/images/Transparencia_UT/Articulo_121/Fraccion_XXX/2018/TJACDMX.DA.DRMRM.LPN.010.2018.CONVOCATORIA.pdf" TargetMode="External"/><Relationship Id="rId367" Type="http://schemas.openxmlformats.org/officeDocument/2006/relationships/hyperlink" Target="http://www.tjacdmx.gob.mx/images/Transparencia_UT/Articulo_121/Fraccion_XXX/2018/TJACDMX.DA.DRMRM.LPN.010.2018.FALLO.pdf" TargetMode="External"/><Relationship Id="rId368" Type="http://schemas.openxmlformats.org/officeDocument/2006/relationships/hyperlink" Target="http://www.tjacdmx.gob.mx/images/Transparencia_UT/Articulo_121/Fraccion_XXX/2018/TJACDMX.DA.DRMRM.LPN.010.2018.FALLO.pdf" TargetMode="External"/><Relationship Id="rId369" Type="http://schemas.openxmlformats.org/officeDocument/2006/relationships/hyperlink" Target="http://www.tjacdmx.gob.mx/images/Transparencia_UT/Articulo_121/Fraccion_XXX/2018/TJACDMX.DA.DRMRM.LPN.010.2018.FALLO.pdf" TargetMode="External"/><Relationship Id="rId370" Type="http://schemas.openxmlformats.org/officeDocument/2006/relationships/hyperlink" Target="http://www.tjacdmx.gob.mx/images/Transparencia_UT/Articulo_121/Fraccion_XXX/2018/Nota_Art_121_Fr_30_Op_2018.pdf" TargetMode="External"/><Relationship Id="rId371" Type="http://schemas.openxmlformats.org/officeDocument/2006/relationships/hyperlink" Target="http://www.tjacdmx.gob.mx/images/Transparencia_UT/Articulo_121/Fraccion_XXX/2018/Nota_Art_121_Fr_30A_norealizo_2018.pdf" TargetMode="External"/><Relationship Id="rId372" Type="http://schemas.openxmlformats.org/officeDocument/2006/relationships/hyperlink" Target="http://www.tjacdmx.gob.mx/images/Transparencia_UT/Articulo_121/Fraccion_XXX/2018/Nota_Art_121_Fr_30A_norealizo_2018.pdf" TargetMode="External"/><Relationship Id="rId373" Type="http://schemas.openxmlformats.org/officeDocument/2006/relationships/hyperlink" Target="http://www.tjacdmx.gob.mx/images/Transparencia_UT/Articulo_121/Fraccion_XXX/2018/Nota_Art_121_Fr_30A_norealizo_2018.pdf" TargetMode="External"/><Relationship Id="rId374" Type="http://schemas.openxmlformats.org/officeDocument/2006/relationships/hyperlink" Target="http://www.tjacdmx.gob.mx/images/Transparencia_UT/Articulo_121/Fraccion_XXX/2018/Nota_Art_121_Fr_30A_norealizo_2018.pdf" TargetMode="External"/><Relationship Id="rId375" Type="http://schemas.openxmlformats.org/officeDocument/2006/relationships/hyperlink" Target="http://www.tjacdmx.gob.mx/images/Transparencia_UT/Articulo_121/Fraccion_XXX/2018/TJACDMX.DA.DRMRM.LPN.010.2018.CONVOCATORIA.pdf" TargetMode="External"/><Relationship Id="rId376" Type="http://schemas.openxmlformats.org/officeDocument/2006/relationships/hyperlink" Target="http://www.tjacdmx.gob.mx/images/Transparencia_UT/Articulo_121/Fraccion_XXX/2018/TJACDMX.DA.DRMRM.LPN.010.2018.FALLO.pdf" TargetMode="External"/><Relationship Id="rId377" Type="http://schemas.openxmlformats.org/officeDocument/2006/relationships/hyperlink" Target="http://www.tjacdmx.gob.mx/images/Transparencia_UT/Articulo_121/Fraccion_XXX/2018/TJACDMX.DA.DRMRM.LPN.010.2018.FALLO.pdf" TargetMode="External"/><Relationship Id="rId378" Type="http://schemas.openxmlformats.org/officeDocument/2006/relationships/hyperlink" Target="http://www.tjacdmx.gob.mx/images/Transparencia_UT/Articulo_121/Fraccion_XXX/2018/TJACDMX.DA.DRMRM.LPN.010.2018.FALLO.pdf" TargetMode="External"/><Relationship Id="rId379" Type="http://schemas.openxmlformats.org/officeDocument/2006/relationships/hyperlink" Target="http://www.tjacdmx.gob.mx/images/Transparencia_UT/Articulo_121/Fraccion_XXX/2018/Nota_Art_121_Fr_30_Op_2018.pdf" TargetMode="External"/><Relationship Id="rId380" Type="http://schemas.openxmlformats.org/officeDocument/2006/relationships/hyperlink" Target="http://www.tjacdmx.gob.mx/images/Transparencia_UT/Articulo_121/Fraccion_XXX/2018/Nota_Art_121_Fr_30A_norealizo_2018.pdf" TargetMode="External"/><Relationship Id="rId381" Type="http://schemas.openxmlformats.org/officeDocument/2006/relationships/hyperlink" Target="http://www.tjacdmx.gob.mx/images/Transparencia_UT/Articulo_121/Fraccion_XXX/2018/Nota_Art_121_Fr_30A_norealizo_2018.pdf" TargetMode="External"/><Relationship Id="rId382" Type="http://schemas.openxmlformats.org/officeDocument/2006/relationships/hyperlink" Target="http://www.tjacdmx.gob.mx/images/Transparencia_UT/Articulo_121/Fraccion_XXX/2018/Nota_Art_121_Fr_30A_norealizo_2018.pdf" TargetMode="External"/><Relationship Id="rId383" Type="http://schemas.openxmlformats.org/officeDocument/2006/relationships/hyperlink" Target="http://www.tjacdmx.gob.mx/images/Transparencia_UT/Articulo_121/Fraccion_XXX/2018/Nota_Art_121_Fr_30A_norealizo_2018.pdf" TargetMode="External"/><Relationship Id="rId384" Type="http://schemas.openxmlformats.org/officeDocument/2006/relationships/hyperlink" Target="http://www.tjacdmx.gob.mx/images/Transparencia_UT/Articulo_121/Fraccion_XXX/2018/TJACDMX.DA.DRMSG.LPN.011.2018.CONVOCATORIA.pdf" TargetMode="External"/><Relationship Id="rId385" Type="http://schemas.openxmlformats.org/officeDocument/2006/relationships/hyperlink" Target="http://www.tjacdmx.gob.mx/images/Transparencia_UT/Articulo_121/Fraccion_XXX/2018/TJACDMX.DA.DRMSG.LPN.011.2018.FALLO.pdf" TargetMode="External"/><Relationship Id="rId386" Type="http://schemas.openxmlformats.org/officeDocument/2006/relationships/hyperlink" Target="http://www.tjacdmx.gob.mx/images/Transparencia_UT/Articulo_121/Fraccion_XXX/2018/TJACDMX.DA.DRMSG.LPN.004.2018.FALLO.pdf" TargetMode="External"/><Relationship Id="rId387" Type="http://schemas.openxmlformats.org/officeDocument/2006/relationships/hyperlink" Target="http://www.tjacdmx.gob.mx/images/Transparencia_UT/Articulo_121/Fraccion_XXX/2018/TJACDMX.DA.DRMSG.LPN.004.2018.FALLO.pdf" TargetMode="External"/><Relationship Id="rId388" Type="http://schemas.openxmlformats.org/officeDocument/2006/relationships/hyperlink" Target="http://www.tjacdmx.gob.mx/images/Transparencia_UT/Articulo_121/Fraccion_XXX/2018/Nota_Art_121_Fr_30_Op_2018.pdf" TargetMode="External"/><Relationship Id="rId389" Type="http://schemas.openxmlformats.org/officeDocument/2006/relationships/hyperlink" Target="http://www.tjacdmx.gob.mx/images/Transparencia_UT/Articulo_121/Fraccion_XXX/2018/Nota_Art_121_Fr_30A_norealizo_2018.pdf" TargetMode="External"/><Relationship Id="rId390" Type="http://schemas.openxmlformats.org/officeDocument/2006/relationships/hyperlink" Target="http://www.tjacdmx.gob.mx/images/Transparencia_UT/Articulo_121/Fraccion_XXX/2018/Nota_Art_121_Fr_30A_norealizo_2018.pdf" TargetMode="External"/><Relationship Id="rId391" Type="http://schemas.openxmlformats.org/officeDocument/2006/relationships/hyperlink" Target="http://www.tjacdmx.gob.mx/images/Transparencia_UT/Articulo_121/Fraccion_XXX/2018/Nota_Art_121_Fr_30A_norealizo_2018.pdf" TargetMode="External"/><Relationship Id="rId392" Type="http://schemas.openxmlformats.org/officeDocument/2006/relationships/hyperlink" Target="http://www.tjacdmx.gob.mx/images/Transparencia_UT/Articulo_121/Fraccion_XXX/2018/Nota_Art_121_Fr_30A_norealizo_2018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XX/2018/Nota_Art_121_Fr_30_ConModif_2018.pdf" TargetMode="External"/><Relationship Id="rId2" Type="http://schemas.openxmlformats.org/officeDocument/2006/relationships/hyperlink" Target="http://www.tjacdmx.gob.mx/images/Transparencia_UT/Articulo_121/Fraccion_XXX/2018/Nota_Art_121_Fr_30_ConModif_2018.pdf" TargetMode="External"/><Relationship Id="rId3" Type="http://schemas.openxmlformats.org/officeDocument/2006/relationships/hyperlink" Target="http://www.tjacdmx.gob.mx/images/Transparencia_UT/Articulo_121/Fraccion_XXX/2018/Nota_Art_121_Fr_30_ConModif_2018.pdf" TargetMode="External"/><Relationship Id="rId4" Type="http://schemas.openxmlformats.org/officeDocument/2006/relationships/hyperlink" Target="http://www.tjacdmx.gob.mx/images/Transparencia_UT/Articulo_121/Fraccion_XXX/2018/Nota_Art_121_Fr_30_ConModif_2018.pdf" TargetMode="External"/><Relationship Id="rId5" Type="http://schemas.openxmlformats.org/officeDocument/2006/relationships/hyperlink" Target="http://www.tjacdmx.gob.mx/images/Transparencia_UT/Articulo_121/Fraccion_XXX/2018/Nota_Art_121_Fr_30_ConModif_2018.pdf" TargetMode="External"/><Relationship Id="rId6" Type="http://schemas.openxmlformats.org/officeDocument/2006/relationships/hyperlink" Target="http://www.tjacdmx.gob.mx/images/Transparencia_UT/Articulo_121/Fraccion_XXX/2018/Nota_Art_121_Fr_30_ConModif_2018.pdf" TargetMode="External"/><Relationship Id="rId7" Type="http://schemas.openxmlformats.org/officeDocument/2006/relationships/hyperlink" Target="http://www.tjacdmx.gob.mx/images/Transparencia_UT/Articulo_121/Fraccion_XXX/2018/Nota_Art_121_Fr_30_ConModif_2018.pdf" TargetMode="External"/><Relationship Id="rId8" Type="http://schemas.openxmlformats.org/officeDocument/2006/relationships/hyperlink" Target="http://www.tjacdmx.gob.mx/images/Transparencia_UT/Articulo_121/Fraccion_XXX/2018/Nota_Art_121_Fr_30_ConModif_2018.pdf" TargetMode="External"/><Relationship Id="rId9" Type="http://schemas.openxmlformats.org/officeDocument/2006/relationships/hyperlink" Target="http://www.tjacdmx.gob.mx/images/Transparencia_UT/Articulo_121/Fraccion_XXX/2018/Nota_Art_121_Fr_30_ConModif_2018.pdf" TargetMode="External"/><Relationship Id="rId10" Type="http://schemas.openxmlformats.org/officeDocument/2006/relationships/hyperlink" Target="http://www.tjacdmx.gob.mx/images/Transparencia_UT/Articulo_121/Fraccion_XXX/2018/Nota_Art_121_Fr_30_ConModif_2018.pdf" TargetMode="External"/><Relationship Id="rId11" Type="http://schemas.openxmlformats.org/officeDocument/2006/relationships/hyperlink" Target="http://www.tjacdmx.gob.mx/images/Transparencia_UT/Articulo_121/Fraccion_XXX/2018/Nota_Art_121_Fr_30_ConModif_2018.pdf" TargetMode="External"/><Relationship Id="rId12" Type="http://schemas.openxmlformats.org/officeDocument/2006/relationships/hyperlink" Target="http://www.tjacdmx.gob.mx/images/Transparencia_UT/Articulo_121/Fraccion_XXX/2018/Nota_Art_121_Fr_30_ConModif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3"/>
    <col collapsed="false" customWidth="true" hidden="false" outlineLevel="0" max="3" min="3" style="1" width="38.55"/>
    <col collapsed="false" customWidth="true" hidden="false" outlineLevel="0" max="4" min="4" style="1" width="28.66"/>
    <col collapsed="false" customWidth="true" hidden="false" outlineLevel="0" max="5" min="5" style="1" width="16.21"/>
    <col collapsed="false" customWidth="true" hidden="false" outlineLevel="0" max="6" min="6" style="1" width="45.99"/>
    <col collapsed="false" customWidth="true" hidden="false" outlineLevel="0" max="7" min="7" style="1" width="38.43"/>
    <col collapsed="false" customWidth="true" hidden="false" outlineLevel="0" max="8" min="8" style="1" width="59.87"/>
    <col collapsed="false" customWidth="true" hidden="false" outlineLevel="0" max="9" min="9" style="1" width="32.55"/>
    <col collapsed="false" customWidth="true" hidden="false" outlineLevel="0" max="10" min="10" style="1" width="51.66"/>
    <col collapsed="false" customWidth="true" hidden="false" outlineLevel="0" max="11" min="11" style="1" width="45.99"/>
    <col collapsed="false" customWidth="true" hidden="false" outlineLevel="0" max="12" min="12" style="1" width="43.77"/>
    <col collapsed="false" customWidth="true" hidden="false" outlineLevel="0" max="13" min="13" style="1" width="45.99"/>
    <col collapsed="false" customWidth="true" hidden="false" outlineLevel="0" max="14" min="14" style="1" width="73.32"/>
    <col collapsed="false" customWidth="true" hidden="false" outlineLevel="0" max="15" min="15" style="1" width="68.21"/>
    <col collapsed="false" customWidth="true" hidden="false" outlineLevel="0" max="16" min="16" style="1" width="61.33"/>
    <col collapsed="false" customWidth="true" hidden="false" outlineLevel="0" max="17" min="17" style="1" width="52.77"/>
    <col collapsed="false" customWidth="true" hidden="false" outlineLevel="0" max="18" min="18" style="1" width="33.55"/>
    <col collapsed="false" customWidth="true" hidden="false" outlineLevel="0" max="19" min="19" style="1" width="36.76"/>
    <col collapsed="false" customWidth="true" hidden="false" outlineLevel="0" max="20" min="20" style="1" width="38.66"/>
    <col collapsed="false" customWidth="true" hidden="false" outlineLevel="0" max="21" min="21" style="1" width="34.66"/>
    <col collapsed="false" customWidth="true" hidden="false" outlineLevel="0" max="22" min="22" style="1" width="48.55"/>
    <col collapsed="false" customWidth="true" hidden="false" outlineLevel="0" max="23" min="23" style="1" width="44.87"/>
    <col collapsed="false" customWidth="true" hidden="false" outlineLevel="0" max="24" min="24" style="1" width="34.77"/>
    <col collapsed="false" customWidth="true" hidden="false" outlineLevel="0" max="25" min="25" style="1" width="29.66"/>
    <col collapsed="false" customWidth="true" hidden="false" outlineLevel="0" max="26" min="26" style="1" width="31.21"/>
    <col collapsed="false" customWidth="true" hidden="false" outlineLevel="0" max="27" min="27" style="1" width="41.66"/>
    <col collapsed="false" customWidth="true" hidden="false" outlineLevel="0" max="28" min="28" style="1" width="16.55"/>
    <col collapsed="false" customWidth="true" hidden="false" outlineLevel="0" max="29" min="29" style="1" width="37.1"/>
    <col collapsed="false" customWidth="true" hidden="false" outlineLevel="0" max="30" min="30" style="1" width="47.33"/>
    <col collapsed="false" customWidth="true" hidden="false" outlineLevel="0" max="31" min="31" style="1" width="43.99"/>
    <col collapsed="false" customWidth="true" hidden="false" outlineLevel="0" max="32" min="32" style="1" width="44.43"/>
    <col collapsed="false" customWidth="true" hidden="false" outlineLevel="0" max="33" min="33" style="1" width="14.43"/>
    <col collapsed="false" customWidth="true" hidden="false" outlineLevel="0" max="34" min="34" style="1" width="35.32"/>
    <col collapsed="false" customWidth="true" hidden="false" outlineLevel="0" max="35" min="35" style="1" width="27.43"/>
    <col collapsed="false" customWidth="true" hidden="false" outlineLevel="0" max="36" min="36" style="1" width="32.1"/>
    <col collapsed="false" customWidth="true" hidden="false" outlineLevel="0" max="37" min="37" style="1" width="41.21"/>
    <col collapsed="false" customWidth="true" hidden="false" outlineLevel="0" max="38" min="38" style="1" width="43.33"/>
    <col collapsed="false" customWidth="true" hidden="false" outlineLevel="0" max="39" min="39" style="1" width="68.32"/>
    <col collapsed="false" customWidth="true" hidden="false" outlineLevel="0" max="40" min="40" style="1" width="46.55"/>
    <col collapsed="false" customWidth="true" hidden="false" outlineLevel="0" max="41" min="41" style="1" width="45.99"/>
    <col collapsed="false" customWidth="true" hidden="false" outlineLevel="0" max="42" min="42" style="1" width="36.1"/>
    <col collapsed="false" customWidth="true" hidden="false" outlineLevel="0" max="43" min="43" style="1" width="22.32"/>
    <col collapsed="false" customWidth="true" hidden="false" outlineLevel="0" max="44" min="44" style="1" width="46.55"/>
    <col collapsed="false" customWidth="true" hidden="false" outlineLevel="0" max="45" min="45" style="1" width="44.55"/>
    <col collapsed="false" customWidth="true" hidden="false" outlineLevel="0" max="46" min="46" style="1" width="41.32"/>
    <col collapsed="false" customWidth="true" hidden="false" outlineLevel="0" max="47" min="47" style="1" width="60.1"/>
    <col collapsed="false" customWidth="true" hidden="false" outlineLevel="0" max="48" min="48" style="1" width="81.99"/>
    <col collapsed="false" customWidth="true" hidden="false" outlineLevel="0" max="49" min="49" style="1" width="51.1"/>
    <col collapsed="false" customWidth="true" hidden="false" outlineLevel="0" max="50" min="50" style="1" width="42.21"/>
    <col collapsed="false" customWidth="true" hidden="false" outlineLevel="0" max="51" min="51" style="1" width="45.99"/>
    <col collapsed="false" customWidth="true" hidden="false" outlineLevel="0" max="52" min="52" style="1" width="56.99"/>
    <col collapsed="false" customWidth="true" hidden="false" outlineLevel="0" max="53" min="53" style="1" width="46.55"/>
    <col collapsed="false" customWidth="true" hidden="false" outlineLevel="0" max="54" min="54" style="1" width="51.66"/>
    <col collapsed="false" customWidth="true" hidden="false" outlineLevel="0" max="55" min="55" style="1" width="76.55"/>
    <col collapsed="false" customWidth="true" hidden="false" outlineLevel="0" max="56" min="56" style="1" width="35.21"/>
    <col collapsed="false" customWidth="true" hidden="false" outlineLevel="0" max="57" min="57" style="1" width="73.21"/>
    <col collapsed="false" customWidth="true" hidden="false" outlineLevel="0" max="58" min="58" style="1" width="17.55"/>
    <col collapsed="false" customWidth="true" hidden="false" outlineLevel="0" max="59" min="59" style="1" width="19.99"/>
    <col collapsed="false" customWidth="true" hidden="false" outlineLevel="0" max="60" min="60" style="1" width="7.99"/>
    <col collapsed="false" customWidth="false" hidden="false" outlineLevel="0" max="257" min="61" style="1" width="8.8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4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4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8</v>
      </c>
      <c r="J4" s="1" t="s">
        <v>12</v>
      </c>
      <c r="K4" s="1" t="s">
        <v>10</v>
      </c>
      <c r="L4" s="1" t="s">
        <v>8</v>
      </c>
      <c r="M4" s="1" t="s">
        <v>10</v>
      </c>
      <c r="N4" s="1" t="s">
        <v>10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7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7</v>
      </c>
      <c r="AB4" s="1" t="s">
        <v>8</v>
      </c>
      <c r="AC4" s="1" t="s">
        <v>13</v>
      </c>
      <c r="AD4" s="1" t="s">
        <v>13</v>
      </c>
      <c r="AE4" s="1" t="s">
        <v>13</v>
      </c>
      <c r="AF4" s="1" t="s">
        <v>13</v>
      </c>
      <c r="AG4" s="1" t="s">
        <v>7</v>
      </c>
      <c r="AH4" s="1" t="s">
        <v>7</v>
      </c>
      <c r="AI4" s="1" t="s">
        <v>7</v>
      </c>
      <c r="AJ4" s="1" t="s">
        <v>12</v>
      </c>
      <c r="AK4" s="1" t="s">
        <v>8</v>
      </c>
      <c r="AL4" s="1" t="s">
        <v>8</v>
      </c>
      <c r="AM4" s="1" t="s">
        <v>11</v>
      </c>
      <c r="AN4" s="1" t="s">
        <v>11</v>
      </c>
      <c r="AO4" s="1" t="s">
        <v>10</v>
      </c>
      <c r="AP4" s="1" t="s">
        <v>9</v>
      </c>
      <c r="AQ4" s="1" t="s">
        <v>7</v>
      </c>
      <c r="AR4" s="1" t="s">
        <v>7</v>
      </c>
      <c r="AS4" s="1" t="s">
        <v>12</v>
      </c>
      <c r="AT4" s="1" t="s">
        <v>12</v>
      </c>
      <c r="AU4" s="1" t="s">
        <v>11</v>
      </c>
      <c r="AV4" s="1" t="s">
        <v>12</v>
      </c>
      <c r="AW4" s="1" t="s">
        <v>9</v>
      </c>
      <c r="AX4" s="1" t="s">
        <v>9</v>
      </c>
      <c r="AY4" s="1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1" t="s">
        <v>12</v>
      </c>
      <c r="BF4" s="1" t="s">
        <v>8</v>
      </c>
      <c r="BG4" s="1" t="s">
        <v>14</v>
      </c>
      <c r="BH4" s="1" t="s">
        <v>15</v>
      </c>
    </row>
    <row r="5" customFormat="false" ht="14.4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</row>
    <row r="6" customFormat="false" ht="14.4" hidden="false" customHeight="true" outlineLevel="0" collapsed="false">
      <c r="A6" s="2" t="s">
        <v>7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26.4" hidden="false" customHeight="false" outlineLevel="0" collapsed="false">
      <c r="A7" s="4" t="s">
        <v>77</v>
      </c>
      <c r="B7" s="4" t="s">
        <v>78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85</v>
      </c>
      <c r="J7" s="4" t="s">
        <v>86</v>
      </c>
      <c r="K7" s="4" t="s">
        <v>87</v>
      </c>
      <c r="L7" s="4" t="s">
        <v>88</v>
      </c>
      <c r="M7" s="4" t="s">
        <v>89</v>
      </c>
      <c r="N7" s="4" t="s">
        <v>90</v>
      </c>
      <c r="O7" s="4" t="s">
        <v>91</v>
      </c>
      <c r="P7" s="4" t="s">
        <v>92</v>
      </c>
      <c r="Q7" s="4" t="s">
        <v>93</v>
      </c>
      <c r="R7" s="4" t="s">
        <v>94</v>
      </c>
      <c r="S7" s="4" t="s">
        <v>95</v>
      </c>
      <c r="T7" s="4" t="s">
        <v>96</v>
      </c>
      <c r="U7" s="4" t="s">
        <v>97</v>
      </c>
      <c r="V7" s="4" t="s">
        <v>98</v>
      </c>
      <c r="W7" s="4" t="s">
        <v>99</v>
      </c>
      <c r="X7" s="4" t="s">
        <v>100</v>
      </c>
      <c r="Y7" s="4" t="s">
        <v>101</v>
      </c>
      <c r="Z7" s="4" t="s">
        <v>102</v>
      </c>
      <c r="AA7" s="4" t="s">
        <v>103</v>
      </c>
      <c r="AB7" s="4" t="s">
        <v>104</v>
      </c>
      <c r="AC7" s="4" t="s">
        <v>105</v>
      </c>
      <c r="AD7" s="4" t="s">
        <v>106</v>
      </c>
      <c r="AE7" s="4" t="s">
        <v>107</v>
      </c>
      <c r="AF7" s="4" t="s">
        <v>108</v>
      </c>
      <c r="AG7" s="4" t="s">
        <v>109</v>
      </c>
      <c r="AH7" s="4" t="s">
        <v>110</v>
      </c>
      <c r="AI7" s="4" t="s">
        <v>111</v>
      </c>
      <c r="AJ7" s="4" t="s">
        <v>112</v>
      </c>
      <c r="AK7" s="4" t="s">
        <v>113</v>
      </c>
      <c r="AL7" s="4" t="s">
        <v>114</v>
      </c>
      <c r="AM7" s="4" t="s">
        <v>115</v>
      </c>
      <c r="AN7" s="4" t="s">
        <v>116</v>
      </c>
      <c r="AO7" s="4" t="s">
        <v>117</v>
      </c>
      <c r="AP7" s="4" t="s">
        <v>118</v>
      </c>
      <c r="AQ7" s="4" t="s">
        <v>119</v>
      </c>
      <c r="AR7" s="4" t="s">
        <v>120</v>
      </c>
      <c r="AS7" s="4" t="s">
        <v>121</v>
      </c>
      <c r="AT7" s="4" t="s">
        <v>122</v>
      </c>
      <c r="AU7" s="4" t="s">
        <v>123</v>
      </c>
      <c r="AV7" s="4" t="s">
        <v>124</v>
      </c>
      <c r="AW7" s="4" t="s">
        <v>125</v>
      </c>
      <c r="AX7" s="4" t="s">
        <v>126</v>
      </c>
      <c r="AY7" s="4" t="s">
        <v>127</v>
      </c>
      <c r="AZ7" s="4" t="s">
        <v>128</v>
      </c>
      <c r="BA7" s="4" t="s">
        <v>129</v>
      </c>
      <c r="BB7" s="4" t="s">
        <v>130</v>
      </c>
      <c r="BC7" s="4" t="s">
        <v>131</v>
      </c>
      <c r="BD7" s="4" t="s">
        <v>132</v>
      </c>
      <c r="BE7" s="4" t="s">
        <v>133</v>
      </c>
      <c r="BF7" s="4" t="s">
        <v>134</v>
      </c>
      <c r="BG7" s="4" t="s">
        <v>135</v>
      </c>
      <c r="BH7" s="4" t="s">
        <v>136</v>
      </c>
    </row>
    <row r="8" s="5" customFormat="true" ht="57.6" hidden="false" customHeight="false" outlineLevel="0" collapsed="false">
      <c r="A8" s="5" t="n">
        <v>2018</v>
      </c>
      <c r="B8" s="6" t="n">
        <v>43101</v>
      </c>
      <c r="C8" s="6" t="n">
        <v>43189</v>
      </c>
      <c r="D8" s="7" t="s">
        <v>137</v>
      </c>
      <c r="E8" s="7" t="s">
        <v>138</v>
      </c>
      <c r="F8" s="8" t="s">
        <v>139</v>
      </c>
      <c r="G8" s="5" t="s">
        <v>140</v>
      </c>
      <c r="H8" s="8" t="s">
        <v>141</v>
      </c>
      <c r="J8" s="5" t="s">
        <v>140</v>
      </c>
      <c r="K8" s="8" t="s">
        <v>139</v>
      </c>
      <c r="M8" s="8" t="s">
        <v>139</v>
      </c>
      <c r="N8" s="8" t="s">
        <v>139</v>
      </c>
      <c r="O8" s="8" t="s">
        <v>141</v>
      </c>
      <c r="P8" s="8" t="s">
        <v>141</v>
      </c>
      <c r="Q8" s="8" t="s">
        <v>141</v>
      </c>
      <c r="R8" s="5" t="s">
        <v>140</v>
      </c>
      <c r="S8" s="5" t="s">
        <v>140</v>
      </c>
      <c r="T8" s="5" t="s">
        <v>140</v>
      </c>
      <c r="U8" s="5" t="s">
        <v>140</v>
      </c>
      <c r="V8" s="5" t="s">
        <v>140</v>
      </c>
      <c r="W8" s="5" t="s">
        <v>140</v>
      </c>
      <c r="X8" s="5" t="s">
        <v>140</v>
      </c>
      <c r="Y8" s="5" t="s">
        <v>140</v>
      </c>
      <c r="Z8" s="5" t="s">
        <v>140</v>
      </c>
      <c r="AC8" s="5" t="n">
        <v>0</v>
      </c>
      <c r="AD8" s="5" t="n">
        <v>0</v>
      </c>
      <c r="AE8" s="5" t="n">
        <v>0</v>
      </c>
      <c r="AJ8" s="5" t="s">
        <v>140</v>
      </c>
      <c r="AM8" s="8" t="s">
        <v>141</v>
      </c>
      <c r="AN8" s="8" t="s">
        <v>141</v>
      </c>
      <c r="AO8" s="8" t="s">
        <v>139</v>
      </c>
      <c r="AQ8" s="5" t="s">
        <v>140</v>
      </c>
      <c r="AR8" s="5" t="s">
        <v>140</v>
      </c>
      <c r="AS8" s="5" t="s">
        <v>142</v>
      </c>
      <c r="AT8" s="5" t="s">
        <v>142</v>
      </c>
      <c r="AU8" s="8" t="s">
        <v>143</v>
      </c>
      <c r="AV8" s="5" t="s">
        <v>142</v>
      </c>
      <c r="AX8" s="7" t="s">
        <v>144</v>
      </c>
      <c r="AY8" s="8" t="s">
        <v>139</v>
      </c>
      <c r="BA8" s="8" t="s">
        <v>141</v>
      </c>
      <c r="BB8" s="8" t="s">
        <v>141</v>
      </c>
      <c r="BC8" s="8" t="s">
        <v>141</v>
      </c>
      <c r="BD8" s="8" t="s">
        <v>141</v>
      </c>
      <c r="BE8" s="5" t="s">
        <v>145</v>
      </c>
      <c r="BF8" s="6" t="n">
        <v>43196</v>
      </c>
      <c r="BG8" s="6" t="n">
        <v>43189</v>
      </c>
    </row>
    <row r="9" s="5" customFormat="true" ht="43.2" hidden="false" customHeight="false" outlineLevel="0" collapsed="false">
      <c r="A9" s="5" t="n">
        <v>2018</v>
      </c>
      <c r="B9" s="6" t="n">
        <v>43101</v>
      </c>
      <c r="C9" s="6" t="n">
        <v>43189</v>
      </c>
      <c r="D9" s="7" t="s">
        <v>137</v>
      </c>
      <c r="E9" s="7" t="s">
        <v>146</v>
      </c>
      <c r="F9" s="8" t="s">
        <v>147</v>
      </c>
      <c r="G9" s="5" t="s">
        <v>148</v>
      </c>
      <c r="H9" s="8" t="s">
        <v>149</v>
      </c>
      <c r="I9" s="6" t="n">
        <v>43140</v>
      </c>
      <c r="J9" s="5" t="s">
        <v>150</v>
      </c>
      <c r="K9" s="8" t="s">
        <v>147</v>
      </c>
      <c r="L9" s="6" t="n">
        <v>43150</v>
      </c>
      <c r="M9" s="8" t="s">
        <v>147</v>
      </c>
      <c r="N9" s="8" t="s">
        <v>147</v>
      </c>
      <c r="O9" s="8" t="s">
        <v>151</v>
      </c>
      <c r="P9" s="8" t="s">
        <v>152</v>
      </c>
      <c r="Q9" s="8" t="s">
        <v>153</v>
      </c>
      <c r="R9" s="5" t="s">
        <v>154</v>
      </c>
      <c r="S9" s="5" t="s">
        <v>155</v>
      </c>
      <c r="T9" s="5" t="s">
        <v>156</v>
      </c>
      <c r="W9" s="5" t="s">
        <v>157</v>
      </c>
      <c r="X9" s="5" t="s">
        <v>158</v>
      </c>
      <c r="Y9" s="5" t="s">
        <v>158</v>
      </c>
      <c r="Z9" s="5" t="s">
        <v>158</v>
      </c>
      <c r="AA9" s="5" t="s">
        <v>159</v>
      </c>
      <c r="AC9" s="5" t="n">
        <v>79200</v>
      </c>
      <c r="AD9" s="5" t="n">
        <v>12672</v>
      </c>
      <c r="AE9" s="5" t="n">
        <v>91872</v>
      </c>
      <c r="AG9" s="5" t="s">
        <v>160</v>
      </c>
      <c r="AI9" s="5" t="s">
        <v>161</v>
      </c>
      <c r="AJ9" s="5" t="s">
        <v>150</v>
      </c>
      <c r="AK9" s="6" t="n">
        <v>43166</v>
      </c>
      <c r="AL9" s="6" t="n">
        <v>43531</v>
      </c>
      <c r="AM9" s="8" t="s">
        <v>162</v>
      </c>
      <c r="AN9" s="8" t="s">
        <v>163</v>
      </c>
      <c r="AO9" s="8" t="s">
        <v>147</v>
      </c>
      <c r="AP9" s="5" t="s">
        <v>164</v>
      </c>
      <c r="AQ9" s="5" t="s">
        <v>165</v>
      </c>
      <c r="AS9" s="5" t="s">
        <v>142</v>
      </c>
      <c r="AT9" s="5" t="s">
        <v>142</v>
      </c>
      <c r="AU9" s="8" t="s">
        <v>143</v>
      </c>
      <c r="AV9" s="5" t="s">
        <v>142</v>
      </c>
      <c r="AX9" s="7" t="s">
        <v>144</v>
      </c>
      <c r="AY9" s="8" t="s">
        <v>147</v>
      </c>
      <c r="BA9" s="8" t="s">
        <v>166</v>
      </c>
      <c r="BB9" s="8" t="s">
        <v>167</v>
      </c>
      <c r="BC9" s="8" t="s">
        <v>163</v>
      </c>
      <c r="BE9" s="5" t="s">
        <v>145</v>
      </c>
      <c r="BF9" s="6" t="n">
        <v>43196</v>
      </c>
      <c r="BG9" s="6" t="n">
        <v>43189</v>
      </c>
    </row>
    <row r="10" s="5" customFormat="true" ht="43.2" hidden="false" customHeight="false" outlineLevel="0" collapsed="false">
      <c r="A10" s="5" t="n">
        <v>2018</v>
      </c>
      <c r="B10" s="6" t="n">
        <v>43101</v>
      </c>
      <c r="C10" s="6" t="n">
        <v>43189</v>
      </c>
      <c r="D10" s="7" t="s">
        <v>137</v>
      </c>
      <c r="E10" s="7" t="s">
        <v>146</v>
      </c>
      <c r="F10" s="8" t="s">
        <v>147</v>
      </c>
      <c r="G10" s="5" t="s">
        <v>148</v>
      </c>
      <c r="H10" s="8" t="s">
        <v>149</v>
      </c>
      <c r="I10" s="6" t="n">
        <v>43140</v>
      </c>
      <c r="J10" s="5" t="s">
        <v>168</v>
      </c>
      <c r="K10" s="8" t="s">
        <v>147</v>
      </c>
      <c r="L10" s="6" t="n">
        <v>43150</v>
      </c>
      <c r="M10" s="8" t="s">
        <v>147</v>
      </c>
      <c r="N10" s="8" t="s">
        <v>147</v>
      </c>
      <c r="O10" s="8" t="s">
        <v>151</v>
      </c>
      <c r="P10" s="8" t="s">
        <v>152</v>
      </c>
      <c r="Q10" s="8" t="s">
        <v>153</v>
      </c>
      <c r="R10" s="5" t="s">
        <v>169</v>
      </c>
      <c r="S10" s="5" t="s">
        <v>169</v>
      </c>
      <c r="T10" s="5" t="s">
        <v>169</v>
      </c>
      <c r="U10" s="5" t="s">
        <v>170</v>
      </c>
      <c r="W10" s="5" t="s">
        <v>157</v>
      </c>
      <c r="X10" s="5" t="s">
        <v>158</v>
      </c>
      <c r="Y10" s="5" t="s">
        <v>158</v>
      </c>
      <c r="Z10" s="5" t="s">
        <v>158</v>
      </c>
      <c r="AC10" s="5" t="n">
        <v>272969.16</v>
      </c>
      <c r="AD10" s="5" t="n">
        <v>43675.0656</v>
      </c>
      <c r="AE10" s="5" t="n">
        <v>316644.2256</v>
      </c>
      <c r="AG10" s="5" t="s">
        <v>160</v>
      </c>
      <c r="AI10" s="5" t="s">
        <v>161</v>
      </c>
      <c r="AJ10" s="5" t="s">
        <v>168</v>
      </c>
      <c r="AK10" s="6"/>
      <c r="AL10" s="6"/>
      <c r="AM10" s="8" t="s">
        <v>162</v>
      </c>
      <c r="AN10" s="8" t="s">
        <v>163</v>
      </c>
      <c r="AO10" s="8" t="s">
        <v>147</v>
      </c>
      <c r="AP10" s="5" t="s">
        <v>164</v>
      </c>
      <c r="AQ10" s="5" t="s">
        <v>165</v>
      </c>
      <c r="AS10" s="5" t="s">
        <v>142</v>
      </c>
      <c r="AT10" s="5" t="s">
        <v>142</v>
      </c>
      <c r="AU10" s="8" t="s">
        <v>143</v>
      </c>
      <c r="AV10" s="5" t="s">
        <v>142</v>
      </c>
      <c r="AX10" s="7" t="s">
        <v>144</v>
      </c>
      <c r="AY10" s="8" t="s">
        <v>147</v>
      </c>
      <c r="BA10" s="8" t="s">
        <v>166</v>
      </c>
      <c r="BB10" s="8" t="s">
        <v>167</v>
      </c>
      <c r="BC10" s="8" t="s">
        <v>163</v>
      </c>
      <c r="BE10" s="5" t="s">
        <v>145</v>
      </c>
      <c r="BF10" s="6" t="n">
        <v>43196</v>
      </c>
      <c r="BG10" s="6" t="n">
        <v>43189</v>
      </c>
    </row>
    <row r="11" s="5" customFormat="true" ht="57.6" hidden="false" customHeight="false" outlineLevel="0" collapsed="false">
      <c r="A11" s="5" t="n">
        <v>2018</v>
      </c>
      <c r="B11" s="6" t="n">
        <v>43101</v>
      </c>
      <c r="C11" s="6" t="n">
        <v>43189</v>
      </c>
      <c r="D11" s="7" t="s">
        <v>137</v>
      </c>
      <c r="E11" s="7" t="s">
        <v>146</v>
      </c>
      <c r="F11" s="8" t="s">
        <v>171</v>
      </c>
      <c r="G11" s="5" t="s">
        <v>172</v>
      </c>
      <c r="H11" s="8" t="s">
        <v>173</v>
      </c>
      <c r="I11" s="6" t="n">
        <v>43143</v>
      </c>
      <c r="J11" s="5" t="s">
        <v>174</v>
      </c>
      <c r="K11" s="8" t="s">
        <v>171</v>
      </c>
      <c r="L11" s="6" t="n">
        <v>43151</v>
      </c>
      <c r="M11" s="8" t="s">
        <v>171</v>
      </c>
      <c r="N11" s="8" t="s">
        <v>171</v>
      </c>
      <c r="O11" s="8" t="s">
        <v>175</v>
      </c>
      <c r="P11" s="8" t="s">
        <v>176</v>
      </c>
      <c r="Q11" s="8" t="s">
        <v>177</v>
      </c>
      <c r="R11" s="5" t="s">
        <v>169</v>
      </c>
      <c r="S11" s="5" t="s">
        <v>169</v>
      </c>
      <c r="T11" s="5" t="s">
        <v>169</v>
      </c>
      <c r="U11" s="5" t="s">
        <v>178</v>
      </c>
      <c r="W11" s="5" t="s">
        <v>157</v>
      </c>
      <c r="X11" s="5" t="s">
        <v>158</v>
      </c>
      <c r="Y11" s="5" t="s">
        <v>158</v>
      </c>
      <c r="Z11" s="5" t="s">
        <v>158</v>
      </c>
      <c r="AC11" s="5" t="n">
        <v>417360</v>
      </c>
      <c r="AD11" s="5" t="n">
        <v>66777.6</v>
      </c>
      <c r="AE11" s="5" t="n">
        <v>484137.6</v>
      </c>
      <c r="AG11" s="5" t="s">
        <v>160</v>
      </c>
      <c r="AI11" s="5" t="s">
        <v>161</v>
      </c>
      <c r="AJ11" s="5" t="s">
        <v>174</v>
      </c>
      <c r="AM11" s="8" t="s">
        <v>179</v>
      </c>
      <c r="AN11" s="8" t="s">
        <v>163</v>
      </c>
      <c r="AO11" s="8" t="s">
        <v>171</v>
      </c>
      <c r="AP11" s="5" t="s">
        <v>164</v>
      </c>
      <c r="AQ11" s="5" t="s">
        <v>165</v>
      </c>
      <c r="AS11" s="5" t="s">
        <v>142</v>
      </c>
      <c r="AT11" s="5" t="s">
        <v>142</v>
      </c>
      <c r="AU11" s="8" t="s">
        <v>143</v>
      </c>
      <c r="AV11" s="5" t="s">
        <v>142</v>
      </c>
      <c r="AX11" s="7" t="s">
        <v>144</v>
      </c>
      <c r="AY11" s="8" t="s">
        <v>171</v>
      </c>
      <c r="BA11" s="8" t="s">
        <v>166</v>
      </c>
      <c r="BB11" s="8" t="s">
        <v>167</v>
      </c>
      <c r="BC11" s="8" t="s">
        <v>163</v>
      </c>
      <c r="BE11" s="5" t="s">
        <v>145</v>
      </c>
      <c r="BF11" s="6" t="n">
        <v>43196</v>
      </c>
      <c r="BG11" s="6" t="n">
        <v>43189</v>
      </c>
    </row>
    <row r="12" s="5" customFormat="true" ht="43.2" hidden="false" customHeight="false" outlineLevel="0" collapsed="false">
      <c r="A12" s="5" t="n">
        <v>2018</v>
      </c>
      <c r="B12" s="6" t="n">
        <v>43101</v>
      </c>
      <c r="C12" s="6" t="n">
        <v>43189</v>
      </c>
      <c r="D12" s="7" t="s">
        <v>137</v>
      </c>
      <c r="E12" s="7" t="s">
        <v>146</v>
      </c>
      <c r="F12" s="8" t="s">
        <v>171</v>
      </c>
      <c r="G12" s="5" t="s">
        <v>172</v>
      </c>
      <c r="H12" s="8" t="s">
        <v>173</v>
      </c>
      <c r="I12" s="6" t="n">
        <v>43143</v>
      </c>
      <c r="J12" s="5" t="s">
        <v>180</v>
      </c>
      <c r="K12" s="8" t="s">
        <v>171</v>
      </c>
      <c r="L12" s="6" t="n">
        <v>43151</v>
      </c>
      <c r="M12" s="8" t="s">
        <v>171</v>
      </c>
      <c r="N12" s="8" t="s">
        <v>171</v>
      </c>
      <c r="O12" s="8" t="s">
        <v>175</v>
      </c>
      <c r="P12" s="8" t="s">
        <v>176</v>
      </c>
      <c r="Q12" s="8" t="s">
        <v>177</v>
      </c>
      <c r="R12" s="5" t="s">
        <v>169</v>
      </c>
      <c r="S12" s="5" t="s">
        <v>169</v>
      </c>
      <c r="T12" s="5" t="s">
        <v>169</v>
      </c>
      <c r="U12" s="5" t="s">
        <v>178</v>
      </c>
      <c r="W12" s="5" t="s">
        <v>157</v>
      </c>
      <c r="X12" s="5" t="s">
        <v>158</v>
      </c>
      <c r="Y12" s="5" t="s">
        <v>158</v>
      </c>
      <c r="Z12" s="5" t="s">
        <v>158</v>
      </c>
      <c r="AC12" s="5" t="n">
        <v>954444.4</v>
      </c>
      <c r="AD12" s="5" t="n">
        <v>152711.104</v>
      </c>
      <c r="AE12" s="5" t="n">
        <v>1107155.504</v>
      </c>
      <c r="AG12" s="5" t="s">
        <v>160</v>
      </c>
      <c r="AI12" s="5" t="s">
        <v>161</v>
      </c>
      <c r="AJ12" s="5" t="s">
        <v>180</v>
      </c>
      <c r="AM12" s="8" t="s">
        <v>179</v>
      </c>
      <c r="AN12" s="8" t="s">
        <v>163</v>
      </c>
      <c r="AO12" s="8" t="s">
        <v>171</v>
      </c>
      <c r="AP12" s="5" t="s">
        <v>164</v>
      </c>
      <c r="AQ12" s="5" t="s">
        <v>165</v>
      </c>
      <c r="AS12" s="5" t="s">
        <v>142</v>
      </c>
      <c r="AT12" s="5" t="s">
        <v>142</v>
      </c>
      <c r="AU12" s="8" t="s">
        <v>143</v>
      </c>
      <c r="AV12" s="5" t="s">
        <v>142</v>
      </c>
      <c r="AX12" s="7" t="s">
        <v>144</v>
      </c>
      <c r="AY12" s="8" t="s">
        <v>171</v>
      </c>
      <c r="BA12" s="8" t="s">
        <v>166</v>
      </c>
      <c r="BB12" s="8" t="s">
        <v>167</v>
      </c>
      <c r="BC12" s="8" t="s">
        <v>163</v>
      </c>
      <c r="BE12" s="5" t="s">
        <v>145</v>
      </c>
      <c r="BF12" s="6" t="n">
        <v>43196</v>
      </c>
      <c r="BG12" s="6" t="n">
        <v>43189</v>
      </c>
    </row>
    <row r="13" s="5" customFormat="true" ht="43.2" hidden="false" customHeight="false" outlineLevel="0" collapsed="false">
      <c r="A13" s="5" t="n">
        <v>2018</v>
      </c>
      <c r="B13" s="6" t="n">
        <v>43101</v>
      </c>
      <c r="C13" s="6" t="n">
        <v>43189</v>
      </c>
      <c r="D13" s="7" t="s">
        <v>137</v>
      </c>
      <c r="E13" s="7" t="s">
        <v>146</v>
      </c>
      <c r="F13" s="8" t="s">
        <v>171</v>
      </c>
      <c r="G13" s="5" t="s">
        <v>172</v>
      </c>
      <c r="H13" s="8" t="s">
        <v>173</v>
      </c>
      <c r="I13" s="6" t="n">
        <v>43143</v>
      </c>
      <c r="J13" s="5" t="s">
        <v>181</v>
      </c>
      <c r="K13" s="8" t="s">
        <v>171</v>
      </c>
      <c r="L13" s="6" t="n">
        <v>43151</v>
      </c>
      <c r="M13" s="8" t="s">
        <v>171</v>
      </c>
      <c r="N13" s="8" t="s">
        <v>171</v>
      </c>
      <c r="O13" s="8" t="s">
        <v>175</v>
      </c>
      <c r="P13" s="8" t="s">
        <v>176</v>
      </c>
      <c r="Q13" s="8" t="s">
        <v>177</v>
      </c>
      <c r="R13" s="5" t="s">
        <v>182</v>
      </c>
      <c r="S13" s="5" t="s">
        <v>183</v>
      </c>
      <c r="T13" s="5" t="s">
        <v>156</v>
      </c>
      <c r="W13" s="5" t="s">
        <v>157</v>
      </c>
      <c r="X13" s="5" t="s">
        <v>158</v>
      </c>
      <c r="Y13" s="5" t="s">
        <v>158</v>
      </c>
      <c r="Z13" s="5" t="s">
        <v>158</v>
      </c>
      <c r="AC13" s="5" t="n">
        <v>306169.94</v>
      </c>
      <c r="AD13" s="5" t="n">
        <v>48987.1904</v>
      </c>
      <c r="AE13" s="5" t="n">
        <v>355157.1304</v>
      </c>
      <c r="AG13" s="5" t="s">
        <v>160</v>
      </c>
      <c r="AI13" s="5" t="s">
        <v>161</v>
      </c>
      <c r="AJ13" s="5" t="s">
        <v>181</v>
      </c>
      <c r="AM13" s="8" t="s">
        <v>179</v>
      </c>
      <c r="AN13" s="8" t="s">
        <v>163</v>
      </c>
      <c r="AO13" s="8" t="s">
        <v>171</v>
      </c>
      <c r="AP13" s="5" t="s">
        <v>164</v>
      </c>
      <c r="AQ13" s="5" t="s">
        <v>165</v>
      </c>
      <c r="AS13" s="5" t="s">
        <v>142</v>
      </c>
      <c r="AT13" s="5" t="s">
        <v>142</v>
      </c>
      <c r="AU13" s="8" t="s">
        <v>143</v>
      </c>
      <c r="AV13" s="5" t="s">
        <v>142</v>
      </c>
      <c r="AX13" s="7" t="s">
        <v>144</v>
      </c>
      <c r="AY13" s="8" t="s">
        <v>171</v>
      </c>
      <c r="BA13" s="8" t="s">
        <v>166</v>
      </c>
      <c r="BB13" s="8" t="s">
        <v>167</v>
      </c>
      <c r="BC13" s="8" t="s">
        <v>163</v>
      </c>
      <c r="BE13" s="5" t="s">
        <v>145</v>
      </c>
      <c r="BF13" s="6" t="n">
        <v>43196</v>
      </c>
      <c r="BG13" s="6" t="n">
        <v>43189</v>
      </c>
    </row>
    <row r="14" s="5" customFormat="true" ht="43.2" hidden="false" customHeight="false" outlineLevel="0" collapsed="false">
      <c r="A14" s="5" t="n">
        <v>2018</v>
      </c>
      <c r="B14" s="6" t="n">
        <v>43101</v>
      </c>
      <c r="C14" s="6" t="n">
        <v>43189</v>
      </c>
      <c r="D14" s="7" t="s">
        <v>137</v>
      </c>
      <c r="E14" s="7" t="s">
        <v>146</v>
      </c>
      <c r="F14" s="8" t="s">
        <v>171</v>
      </c>
      <c r="G14" s="5" t="s">
        <v>172</v>
      </c>
      <c r="H14" s="8" t="s">
        <v>173</v>
      </c>
      <c r="I14" s="6" t="n">
        <v>43143</v>
      </c>
      <c r="J14" s="5" t="s">
        <v>184</v>
      </c>
      <c r="K14" s="8" t="s">
        <v>171</v>
      </c>
      <c r="L14" s="6" t="n">
        <v>43151</v>
      </c>
      <c r="M14" s="8" t="s">
        <v>171</v>
      </c>
      <c r="N14" s="8" t="s">
        <v>171</v>
      </c>
      <c r="O14" s="8" t="s">
        <v>175</v>
      </c>
      <c r="P14" s="8" t="s">
        <v>176</v>
      </c>
      <c r="Q14" s="8" t="s">
        <v>177</v>
      </c>
      <c r="R14" s="5" t="s">
        <v>182</v>
      </c>
      <c r="S14" s="5" t="s">
        <v>183</v>
      </c>
      <c r="T14" s="5" t="s">
        <v>156</v>
      </c>
      <c r="W14" s="5" t="s">
        <v>157</v>
      </c>
      <c r="X14" s="5" t="s">
        <v>158</v>
      </c>
      <c r="Y14" s="5" t="s">
        <v>158</v>
      </c>
      <c r="Z14" s="5" t="s">
        <v>158</v>
      </c>
      <c r="AC14" s="5" t="n">
        <v>177821</v>
      </c>
      <c r="AD14" s="5" t="n">
        <v>28451.36</v>
      </c>
      <c r="AE14" s="5" t="n">
        <v>206272.36</v>
      </c>
      <c r="AG14" s="5" t="s">
        <v>160</v>
      </c>
      <c r="AI14" s="5" t="s">
        <v>161</v>
      </c>
      <c r="AJ14" s="5" t="s">
        <v>184</v>
      </c>
      <c r="AM14" s="8" t="s">
        <v>179</v>
      </c>
      <c r="AN14" s="8" t="s">
        <v>163</v>
      </c>
      <c r="AO14" s="8" t="s">
        <v>171</v>
      </c>
      <c r="AP14" s="5" t="s">
        <v>164</v>
      </c>
      <c r="AQ14" s="5" t="s">
        <v>165</v>
      </c>
      <c r="AS14" s="5" t="s">
        <v>142</v>
      </c>
      <c r="AT14" s="5" t="s">
        <v>142</v>
      </c>
      <c r="AU14" s="8" t="s">
        <v>143</v>
      </c>
      <c r="AV14" s="5" t="s">
        <v>142</v>
      </c>
      <c r="AX14" s="7" t="s">
        <v>144</v>
      </c>
      <c r="AY14" s="8" t="s">
        <v>171</v>
      </c>
      <c r="BA14" s="8" t="s">
        <v>166</v>
      </c>
      <c r="BB14" s="8" t="s">
        <v>167</v>
      </c>
      <c r="BC14" s="8" t="s">
        <v>163</v>
      </c>
      <c r="BE14" s="5" t="s">
        <v>145</v>
      </c>
      <c r="BF14" s="6" t="n">
        <v>43196</v>
      </c>
      <c r="BG14" s="6" t="n">
        <v>43189</v>
      </c>
    </row>
    <row r="15" s="5" customFormat="true" ht="43.2" hidden="false" customHeight="false" outlineLevel="0" collapsed="false">
      <c r="A15" s="5" t="n">
        <v>2018</v>
      </c>
      <c r="B15" s="6" t="n">
        <v>43101</v>
      </c>
      <c r="C15" s="6" t="n">
        <v>43189</v>
      </c>
      <c r="D15" s="7" t="s">
        <v>137</v>
      </c>
      <c r="E15" s="7" t="s">
        <v>146</v>
      </c>
      <c r="F15" s="8" t="s">
        <v>185</v>
      </c>
      <c r="G15" s="5" t="s">
        <v>186</v>
      </c>
      <c r="H15" s="8" t="s">
        <v>187</v>
      </c>
      <c r="I15" s="6" t="n">
        <v>43140</v>
      </c>
      <c r="J15" s="5" t="s">
        <v>188</v>
      </c>
      <c r="K15" s="8" t="s">
        <v>185</v>
      </c>
      <c r="L15" s="6" t="n">
        <v>43150</v>
      </c>
      <c r="M15" s="8" t="s">
        <v>185</v>
      </c>
      <c r="N15" s="8" t="s">
        <v>185</v>
      </c>
      <c r="O15" s="8" t="s">
        <v>189</v>
      </c>
      <c r="P15" s="8" t="s">
        <v>190</v>
      </c>
      <c r="Q15" s="8" t="s">
        <v>191</v>
      </c>
      <c r="R15" s="5" t="s">
        <v>169</v>
      </c>
      <c r="S15" s="5" t="s">
        <v>169</v>
      </c>
      <c r="T15" s="5" t="s">
        <v>169</v>
      </c>
      <c r="U15" s="5" t="s">
        <v>192</v>
      </c>
      <c r="W15" s="5" t="s">
        <v>193</v>
      </c>
      <c r="X15" s="5" t="s">
        <v>158</v>
      </c>
      <c r="Y15" s="5" t="s">
        <v>158</v>
      </c>
      <c r="Z15" s="5" t="s">
        <v>158</v>
      </c>
      <c r="AC15" s="5" t="n">
        <v>80000</v>
      </c>
      <c r="AD15" s="5" t="n">
        <v>12800</v>
      </c>
      <c r="AE15" s="5" t="n">
        <v>92800</v>
      </c>
      <c r="AG15" s="5" t="s">
        <v>160</v>
      </c>
      <c r="AI15" s="5" t="s">
        <v>161</v>
      </c>
      <c r="AJ15" s="5" t="s">
        <v>188</v>
      </c>
      <c r="AM15" s="8" t="s">
        <v>194</v>
      </c>
      <c r="AN15" s="8" t="s">
        <v>163</v>
      </c>
      <c r="AO15" s="8" t="s">
        <v>185</v>
      </c>
      <c r="AP15" s="5" t="s">
        <v>164</v>
      </c>
      <c r="AQ15" s="5" t="s">
        <v>165</v>
      </c>
      <c r="AS15" s="5" t="s">
        <v>142</v>
      </c>
      <c r="AT15" s="5" t="s">
        <v>142</v>
      </c>
      <c r="AU15" s="8" t="s">
        <v>143</v>
      </c>
      <c r="AV15" s="5" t="s">
        <v>142</v>
      </c>
      <c r="AX15" s="7" t="s">
        <v>144</v>
      </c>
      <c r="AY15" s="8" t="s">
        <v>185</v>
      </c>
      <c r="BA15" s="8" t="s">
        <v>166</v>
      </c>
      <c r="BB15" s="8" t="s">
        <v>167</v>
      </c>
      <c r="BC15" s="8" t="s">
        <v>163</v>
      </c>
      <c r="BE15" s="5" t="s">
        <v>145</v>
      </c>
      <c r="BF15" s="6" t="n">
        <v>43196</v>
      </c>
      <c r="BG15" s="6" t="n">
        <v>43189</v>
      </c>
    </row>
    <row r="16" s="5" customFormat="true" ht="115.2" hidden="false" customHeight="false" outlineLevel="0" collapsed="false">
      <c r="A16" s="5" t="n">
        <v>2018</v>
      </c>
      <c r="B16" s="6" t="n">
        <v>43191</v>
      </c>
      <c r="C16" s="6" t="n">
        <v>43281</v>
      </c>
      <c r="D16" s="7" t="s">
        <v>137</v>
      </c>
      <c r="E16" s="7" t="s">
        <v>138</v>
      </c>
      <c r="F16" s="8" t="s">
        <v>195</v>
      </c>
      <c r="G16" s="5" t="s">
        <v>196</v>
      </c>
      <c r="H16" s="8" t="s">
        <v>197</v>
      </c>
      <c r="I16" s="6" t="n">
        <v>43185</v>
      </c>
      <c r="J16" s="5" t="s">
        <v>198</v>
      </c>
      <c r="K16" s="8" t="s">
        <v>195</v>
      </c>
      <c r="L16" s="6" t="n">
        <v>43200</v>
      </c>
      <c r="M16" s="8" t="s">
        <v>195</v>
      </c>
      <c r="N16" s="8" t="s">
        <v>195</v>
      </c>
      <c r="O16" s="8" t="s">
        <v>199</v>
      </c>
      <c r="P16" s="8" t="s">
        <v>199</v>
      </c>
      <c r="Q16" s="8" t="s">
        <v>199</v>
      </c>
      <c r="R16" s="5" t="s">
        <v>169</v>
      </c>
      <c r="S16" s="5" t="s">
        <v>169</v>
      </c>
      <c r="T16" s="5" t="s">
        <v>169</v>
      </c>
      <c r="U16" s="5" t="s">
        <v>200</v>
      </c>
      <c r="W16" s="5" t="s">
        <v>201</v>
      </c>
      <c r="X16" s="5" t="s">
        <v>158</v>
      </c>
      <c r="Y16" s="5" t="s">
        <v>158</v>
      </c>
      <c r="Z16" s="5" t="s">
        <v>158</v>
      </c>
      <c r="AA16" s="5" t="s">
        <v>202</v>
      </c>
      <c r="AC16" s="5" t="n">
        <v>179356.698275862</v>
      </c>
      <c r="AD16" s="5" t="n">
        <v>28697.0717241379</v>
      </c>
      <c r="AE16" s="5" t="n">
        <v>208053.77</v>
      </c>
      <c r="AG16" s="5" t="s">
        <v>160</v>
      </c>
      <c r="AI16" s="5" t="s">
        <v>161</v>
      </c>
      <c r="AJ16" s="5" t="s">
        <v>198</v>
      </c>
      <c r="AM16" s="8" t="s">
        <v>203</v>
      </c>
      <c r="AN16" s="8" t="s">
        <v>163</v>
      </c>
      <c r="AO16" s="8" t="s">
        <v>195</v>
      </c>
      <c r="AP16" s="5" t="s">
        <v>164</v>
      </c>
      <c r="AQ16" s="5" t="s">
        <v>165</v>
      </c>
      <c r="AS16" s="5" t="s">
        <v>142</v>
      </c>
      <c r="AT16" s="5" t="s">
        <v>142</v>
      </c>
      <c r="AU16" s="8" t="s">
        <v>143</v>
      </c>
      <c r="AV16" s="5" t="s">
        <v>142</v>
      </c>
      <c r="AX16" s="7" t="s">
        <v>144</v>
      </c>
      <c r="AY16" s="8" t="s">
        <v>195</v>
      </c>
      <c r="BA16" s="8" t="s">
        <v>166</v>
      </c>
      <c r="BB16" s="8" t="s">
        <v>167</v>
      </c>
      <c r="BC16" s="8" t="s">
        <v>163</v>
      </c>
      <c r="BE16" s="5" t="s">
        <v>145</v>
      </c>
      <c r="BF16" s="6" t="n">
        <v>43293</v>
      </c>
      <c r="BG16" s="6" t="n">
        <v>43281</v>
      </c>
    </row>
    <row r="17" s="5" customFormat="true" ht="115.2" hidden="false" customHeight="false" outlineLevel="0" collapsed="false">
      <c r="A17" s="5" t="n">
        <v>2018</v>
      </c>
      <c r="B17" s="6" t="n">
        <v>43191</v>
      </c>
      <c r="C17" s="6" t="n">
        <v>43281</v>
      </c>
      <c r="D17" s="7" t="s">
        <v>137</v>
      </c>
      <c r="E17" s="7" t="s">
        <v>138</v>
      </c>
      <c r="F17" s="8" t="s">
        <v>195</v>
      </c>
      <c r="G17" s="5" t="s">
        <v>196</v>
      </c>
      <c r="H17" s="8" t="s">
        <v>197</v>
      </c>
      <c r="I17" s="6" t="n">
        <v>43185</v>
      </c>
      <c r="J17" s="5" t="s">
        <v>198</v>
      </c>
      <c r="K17" s="8" t="s">
        <v>195</v>
      </c>
      <c r="L17" s="6" t="n">
        <v>43200</v>
      </c>
      <c r="M17" s="8" t="s">
        <v>195</v>
      </c>
      <c r="N17" s="8" t="s">
        <v>195</v>
      </c>
      <c r="O17" s="8" t="s">
        <v>199</v>
      </c>
      <c r="P17" s="8" t="s">
        <v>199</v>
      </c>
      <c r="Q17" s="8" t="s">
        <v>199</v>
      </c>
      <c r="R17" s="5" t="s">
        <v>169</v>
      </c>
      <c r="S17" s="5" t="s">
        <v>169</v>
      </c>
      <c r="T17" s="5" t="s">
        <v>169</v>
      </c>
      <c r="U17" s="5" t="s">
        <v>204</v>
      </c>
      <c r="W17" s="5" t="s">
        <v>201</v>
      </c>
      <c r="X17" s="5" t="s">
        <v>158</v>
      </c>
      <c r="Y17" s="5" t="s">
        <v>158</v>
      </c>
      <c r="Z17" s="5" t="s">
        <v>158</v>
      </c>
      <c r="AA17" s="5" t="s">
        <v>205</v>
      </c>
      <c r="AC17" s="5" t="n">
        <v>781920.689655173</v>
      </c>
      <c r="AD17" s="5" t="n">
        <v>125107.310344828</v>
      </c>
      <c r="AE17" s="5" t="n">
        <v>907028</v>
      </c>
      <c r="AG17" s="5" t="s">
        <v>160</v>
      </c>
      <c r="AI17" s="5" t="s">
        <v>161</v>
      </c>
      <c r="AJ17" s="5" t="s">
        <v>198</v>
      </c>
      <c r="AM17" s="8" t="s">
        <v>203</v>
      </c>
      <c r="AN17" s="8" t="s">
        <v>163</v>
      </c>
      <c r="AO17" s="8" t="s">
        <v>195</v>
      </c>
      <c r="AP17" s="5" t="s">
        <v>164</v>
      </c>
      <c r="AQ17" s="5" t="s">
        <v>165</v>
      </c>
      <c r="AS17" s="5" t="s">
        <v>142</v>
      </c>
      <c r="AT17" s="5" t="s">
        <v>142</v>
      </c>
      <c r="AU17" s="8" t="s">
        <v>143</v>
      </c>
      <c r="AV17" s="5" t="s">
        <v>142</v>
      </c>
      <c r="AX17" s="7" t="s">
        <v>144</v>
      </c>
      <c r="AY17" s="8" t="s">
        <v>195</v>
      </c>
      <c r="BA17" s="8" t="s">
        <v>166</v>
      </c>
      <c r="BB17" s="8" t="s">
        <v>167</v>
      </c>
      <c r="BC17" s="8" t="s">
        <v>163</v>
      </c>
      <c r="BE17" s="5" t="s">
        <v>145</v>
      </c>
      <c r="BF17" s="6" t="n">
        <v>43293</v>
      </c>
      <c r="BG17" s="6" t="n">
        <v>43281</v>
      </c>
    </row>
    <row r="18" s="5" customFormat="true" ht="115.2" hidden="false" customHeight="false" outlineLevel="0" collapsed="false">
      <c r="A18" s="5" t="n">
        <v>2018</v>
      </c>
      <c r="B18" s="6" t="n">
        <v>43191</v>
      </c>
      <c r="C18" s="6" t="n">
        <v>43281</v>
      </c>
      <c r="D18" s="7" t="s">
        <v>137</v>
      </c>
      <c r="E18" s="7" t="s">
        <v>138</v>
      </c>
      <c r="F18" s="8" t="s">
        <v>195</v>
      </c>
      <c r="G18" s="5" t="s">
        <v>196</v>
      </c>
      <c r="H18" s="8" t="s">
        <v>197</v>
      </c>
      <c r="I18" s="6" t="n">
        <v>43185</v>
      </c>
      <c r="J18" s="5" t="s">
        <v>198</v>
      </c>
      <c r="K18" s="8" t="s">
        <v>195</v>
      </c>
      <c r="L18" s="6" t="n">
        <v>43200</v>
      </c>
      <c r="M18" s="8" t="s">
        <v>195</v>
      </c>
      <c r="N18" s="8" t="s">
        <v>195</v>
      </c>
      <c r="O18" s="8" t="s">
        <v>199</v>
      </c>
      <c r="P18" s="8" t="s">
        <v>199</v>
      </c>
      <c r="Q18" s="8" t="s">
        <v>199</v>
      </c>
      <c r="R18" s="5" t="s">
        <v>169</v>
      </c>
      <c r="S18" s="5" t="s">
        <v>169</v>
      </c>
      <c r="T18" s="5" t="s">
        <v>169</v>
      </c>
      <c r="U18" s="5" t="s">
        <v>206</v>
      </c>
      <c r="W18" s="5" t="s">
        <v>201</v>
      </c>
      <c r="X18" s="5" t="s">
        <v>158</v>
      </c>
      <c r="Y18" s="5" t="s">
        <v>158</v>
      </c>
      <c r="Z18" s="5" t="s">
        <v>158</v>
      </c>
      <c r="AA18" s="5" t="s">
        <v>207</v>
      </c>
      <c r="AC18" s="5" t="n">
        <v>275407.5</v>
      </c>
      <c r="AD18" s="5" t="n">
        <v>44065.2</v>
      </c>
      <c r="AE18" s="5" t="n">
        <v>319472.7</v>
      </c>
      <c r="AG18" s="5" t="s">
        <v>160</v>
      </c>
      <c r="AI18" s="5" t="s">
        <v>161</v>
      </c>
      <c r="AJ18" s="5" t="s">
        <v>198</v>
      </c>
      <c r="AM18" s="8" t="s">
        <v>203</v>
      </c>
      <c r="AN18" s="8" t="s">
        <v>163</v>
      </c>
      <c r="AO18" s="8" t="s">
        <v>195</v>
      </c>
      <c r="AP18" s="5" t="s">
        <v>164</v>
      </c>
      <c r="AQ18" s="5" t="s">
        <v>165</v>
      </c>
      <c r="AS18" s="5" t="s">
        <v>142</v>
      </c>
      <c r="AT18" s="5" t="s">
        <v>142</v>
      </c>
      <c r="AU18" s="8" t="s">
        <v>143</v>
      </c>
      <c r="AV18" s="5" t="s">
        <v>142</v>
      </c>
      <c r="AX18" s="7" t="s">
        <v>144</v>
      </c>
      <c r="AY18" s="8" t="s">
        <v>195</v>
      </c>
      <c r="BA18" s="8" t="s">
        <v>166</v>
      </c>
      <c r="BB18" s="8" t="s">
        <v>167</v>
      </c>
      <c r="BC18" s="8" t="s">
        <v>163</v>
      </c>
      <c r="BE18" s="5" t="s">
        <v>145</v>
      </c>
      <c r="BF18" s="6" t="n">
        <v>43293</v>
      </c>
      <c r="BG18" s="6" t="n">
        <v>43281</v>
      </c>
    </row>
    <row r="19" s="5" customFormat="true" ht="115.2" hidden="false" customHeight="false" outlineLevel="0" collapsed="false">
      <c r="A19" s="5" t="n">
        <v>2018</v>
      </c>
      <c r="B19" s="6" t="n">
        <v>43191</v>
      </c>
      <c r="C19" s="6" t="n">
        <v>43281</v>
      </c>
      <c r="D19" s="7" t="s">
        <v>137</v>
      </c>
      <c r="E19" s="7" t="s">
        <v>138</v>
      </c>
      <c r="F19" s="8" t="s">
        <v>195</v>
      </c>
      <c r="G19" s="5" t="s">
        <v>196</v>
      </c>
      <c r="H19" s="8" t="s">
        <v>197</v>
      </c>
      <c r="I19" s="6" t="n">
        <v>43185</v>
      </c>
      <c r="J19" s="5" t="s">
        <v>198</v>
      </c>
      <c r="K19" s="8" t="s">
        <v>195</v>
      </c>
      <c r="L19" s="6" t="n">
        <v>43200</v>
      </c>
      <c r="M19" s="8" t="s">
        <v>195</v>
      </c>
      <c r="N19" s="8" t="s">
        <v>195</v>
      </c>
      <c r="O19" s="8" t="s">
        <v>199</v>
      </c>
      <c r="P19" s="8" t="s">
        <v>199</v>
      </c>
      <c r="Q19" s="8" t="s">
        <v>199</v>
      </c>
      <c r="R19" s="5" t="s">
        <v>208</v>
      </c>
      <c r="S19" s="5" t="s">
        <v>209</v>
      </c>
      <c r="T19" s="5" t="s">
        <v>210</v>
      </c>
      <c r="W19" s="5" t="s">
        <v>201</v>
      </c>
      <c r="X19" s="5" t="s">
        <v>158</v>
      </c>
      <c r="Y19" s="5" t="s">
        <v>158</v>
      </c>
      <c r="Z19" s="5" t="s">
        <v>158</v>
      </c>
      <c r="AA19" s="5" t="s">
        <v>211</v>
      </c>
      <c r="AC19" s="5" t="n">
        <v>265136.603448276</v>
      </c>
      <c r="AD19" s="5" t="n">
        <v>42421.8565517241</v>
      </c>
      <c r="AE19" s="5" t="n">
        <v>307558.46</v>
      </c>
      <c r="AG19" s="5" t="s">
        <v>160</v>
      </c>
      <c r="AI19" s="5" t="s">
        <v>161</v>
      </c>
      <c r="AJ19" s="5" t="s">
        <v>198</v>
      </c>
      <c r="AM19" s="8" t="s">
        <v>203</v>
      </c>
      <c r="AN19" s="8" t="s">
        <v>163</v>
      </c>
      <c r="AO19" s="8" t="s">
        <v>195</v>
      </c>
      <c r="AP19" s="5" t="s">
        <v>164</v>
      </c>
      <c r="AQ19" s="5" t="s">
        <v>165</v>
      </c>
      <c r="AS19" s="5" t="s">
        <v>142</v>
      </c>
      <c r="AT19" s="5" t="s">
        <v>142</v>
      </c>
      <c r="AU19" s="8" t="s">
        <v>143</v>
      </c>
      <c r="AV19" s="5" t="s">
        <v>142</v>
      </c>
      <c r="AX19" s="7" t="s">
        <v>144</v>
      </c>
      <c r="AY19" s="8" t="s">
        <v>195</v>
      </c>
      <c r="BA19" s="8" t="s">
        <v>166</v>
      </c>
      <c r="BB19" s="8" t="s">
        <v>167</v>
      </c>
      <c r="BC19" s="8" t="s">
        <v>163</v>
      </c>
      <c r="BE19" s="5" t="s">
        <v>145</v>
      </c>
      <c r="BF19" s="6" t="n">
        <v>43293</v>
      </c>
      <c r="BG19" s="6" t="n">
        <v>43281</v>
      </c>
    </row>
    <row r="20" s="5" customFormat="true" ht="115.2" hidden="false" customHeight="false" outlineLevel="0" collapsed="false">
      <c r="A20" s="5" t="n">
        <v>2018</v>
      </c>
      <c r="B20" s="6" t="n">
        <v>43191</v>
      </c>
      <c r="C20" s="6" t="n">
        <v>43281</v>
      </c>
      <c r="D20" s="7" t="s">
        <v>137</v>
      </c>
      <c r="E20" s="7" t="s">
        <v>138</v>
      </c>
      <c r="F20" s="8" t="s">
        <v>195</v>
      </c>
      <c r="G20" s="5" t="s">
        <v>196</v>
      </c>
      <c r="H20" s="8" t="s">
        <v>197</v>
      </c>
      <c r="I20" s="6" t="n">
        <v>43185</v>
      </c>
      <c r="J20" s="5" t="s">
        <v>198</v>
      </c>
      <c r="K20" s="8" t="s">
        <v>195</v>
      </c>
      <c r="L20" s="6" t="n">
        <v>43200</v>
      </c>
      <c r="M20" s="8" t="s">
        <v>195</v>
      </c>
      <c r="N20" s="8" t="s">
        <v>195</v>
      </c>
      <c r="O20" s="8" t="s">
        <v>199</v>
      </c>
      <c r="P20" s="8" t="s">
        <v>199</v>
      </c>
      <c r="Q20" s="8" t="s">
        <v>199</v>
      </c>
      <c r="R20" s="5" t="s">
        <v>169</v>
      </c>
      <c r="S20" s="5" t="s">
        <v>169</v>
      </c>
      <c r="T20" s="5" t="s">
        <v>169</v>
      </c>
      <c r="U20" s="5" t="s">
        <v>212</v>
      </c>
      <c r="W20" s="5" t="s">
        <v>201</v>
      </c>
      <c r="X20" s="5" t="s">
        <v>158</v>
      </c>
      <c r="Y20" s="5" t="s">
        <v>158</v>
      </c>
      <c r="Z20" s="5" t="s">
        <v>158</v>
      </c>
      <c r="AJ20" s="5" t="s">
        <v>198</v>
      </c>
      <c r="AM20" s="8" t="s">
        <v>203</v>
      </c>
      <c r="AN20" s="8" t="s">
        <v>163</v>
      </c>
      <c r="AO20" s="8" t="s">
        <v>195</v>
      </c>
      <c r="AP20" s="5" t="s">
        <v>164</v>
      </c>
      <c r="AQ20" s="5" t="s">
        <v>165</v>
      </c>
      <c r="AS20" s="5" t="s">
        <v>142</v>
      </c>
      <c r="AT20" s="5" t="s">
        <v>142</v>
      </c>
      <c r="AU20" s="8" t="s">
        <v>143</v>
      </c>
      <c r="AV20" s="5" t="s">
        <v>142</v>
      </c>
      <c r="AX20" s="7" t="s">
        <v>144</v>
      </c>
      <c r="AY20" s="8" t="s">
        <v>195</v>
      </c>
      <c r="BA20" s="8" t="s">
        <v>166</v>
      </c>
      <c r="BB20" s="8" t="s">
        <v>167</v>
      </c>
      <c r="BC20" s="8" t="s">
        <v>163</v>
      </c>
      <c r="BE20" s="5" t="s">
        <v>145</v>
      </c>
      <c r="BF20" s="6" t="n">
        <v>43293</v>
      </c>
      <c r="BG20" s="6" t="n">
        <v>43281</v>
      </c>
    </row>
    <row r="21" s="5" customFormat="true" ht="115.2" hidden="false" customHeight="false" outlineLevel="0" collapsed="false">
      <c r="A21" s="5" t="n">
        <v>2018</v>
      </c>
      <c r="B21" s="6" t="n">
        <v>43191</v>
      </c>
      <c r="C21" s="6" t="n">
        <v>43281</v>
      </c>
      <c r="D21" s="7" t="s">
        <v>137</v>
      </c>
      <c r="E21" s="7" t="s">
        <v>138</v>
      </c>
      <c r="F21" s="8" t="s">
        <v>195</v>
      </c>
      <c r="G21" s="5" t="s">
        <v>196</v>
      </c>
      <c r="H21" s="8" t="s">
        <v>197</v>
      </c>
      <c r="I21" s="6" t="n">
        <v>43185</v>
      </c>
      <c r="J21" s="5" t="s">
        <v>198</v>
      </c>
      <c r="K21" s="8" t="s">
        <v>195</v>
      </c>
      <c r="L21" s="6" t="n">
        <v>43200</v>
      </c>
      <c r="M21" s="8" t="s">
        <v>195</v>
      </c>
      <c r="N21" s="8" t="s">
        <v>195</v>
      </c>
      <c r="O21" s="8" t="s">
        <v>199</v>
      </c>
      <c r="P21" s="8" t="s">
        <v>199</v>
      </c>
      <c r="Q21" s="8" t="s">
        <v>199</v>
      </c>
      <c r="R21" s="5" t="s">
        <v>169</v>
      </c>
      <c r="S21" s="5" t="s">
        <v>169</v>
      </c>
      <c r="T21" s="5" t="s">
        <v>169</v>
      </c>
      <c r="U21" s="5" t="s">
        <v>213</v>
      </c>
      <c r="W21" s="5" t="s">
        <v>201</v>
      </c>
      <c r="X21" s="5" t="s">
        <v>158</v>
      </c>
      <c r="Y21" s="5" t="s">
        <v>158</v>
      </c>
      <c r="Z21" s="5" t="s">
        <v>158</v>
      </c>
      <c r="AJ21" s="5" t="s">
        <v>198</v>
      </c>
      <c r="AM21" s="8" t="s">
        <v>203</v>
      </c>
      <c r="AN21" s="8" t="s">
        <v>163</v>
      </c>
      <c r="AO21" s="8" t="s">
        <v>195</v>
      </c>
      <c r="AP21" s="5" t="s">
        <v>164</v>
      </c>
      <c r="AQ21" s="5" t="s">
        <v>165</v>
      </c>
      <c r="AS21" s="5" t="s">
        <v>142</v>
      </c>
      <c r="AT21" s="5" t="s">
        <v>142</v>
      </c>
      <c r="AU21" s="8" t="s">
        <v>143</v>
      </c>
      <c r="AV21" s="5" t="s">
        <v>142</v>
      </c>
      <c r="AX21" s="7" t="s">
        <v>144</v>
      </c>
      <c r="AY21" s="8" t="s">
        <v>195</v>
      </c>
      <c r="BA21" s="8" t="s">
        <v>166</v>
      </c>
      <c r="BB21" s="8" t="s">
        <v>167</v>
      </c>
      <c r="BC21" s="8" t="s">
        <v>163</v>
      </c>
      <c r="BE21" s="5" t="s">
        <v>145</v>
      </c>
      <c r="BF21" s="6" t="n">
        <v>43293</v>
      </c>
      <c r="BG21" s="6" t="n">
        <v>43281</v>
      </c>
    </row>
    <row r="22" s="5" customFormat="true" ht="86.4" hidden="false" customHeight="false" outlineLevel="0" collapsed="false">
      <c r="A22" s="5" t="n">
        <v>2018</v>
      </c>
      <c r="B22" s="6" t="n">
        <v>43191</v>
      </c>
      <c r="C22" s="6" t="n">
        <v>43281</v>
      </c>
      <c r="D22" s="7" t="s">
        <v>137</v>
      </c>
      <c r="E22" s="7" t="s">
        <v>146</v>
      </c>
      <c r="F22" s="8" t="s">
        <v>214</v>
      </c>
      <c r="G22" s="5" t="s">
        <v>215</v>
      </c>
      <c r="H22" s="8" t="s">
        <v>141</v>
      </c>
      <c r="J22" s="5" t="s">
        <v>215</v>
      </c>
      <c r="K22" s="8" t="s">
        <v>214</v>
      </c>
      <c r="M22" s="8" t="s">
        <v>214</v>
      </c>
      <c r="N22" s="8" t="s">
        <v>214</v>
      </c>
      <c r="O22" s="8" t="s">
        <v>141</v>
      </c>
      <c r="P22" s="8" t="s">
        <v>141</v>
      </c>
      <c r="Q22" s="8" t="s">
        <v>141</v>
      </c>
      <c r="R22" s="5" t="s">
        <v>215</v>
      </c>
      <c r="S22" s="5" t="s">
        <v>215</v>
      </c>
      <c r="T22" s="5" t="s">
        <v>215</v>
      </c>
      <c r="U22" s="5" t="s">
        <v>215</v>
      </c>
      <c r="V22" s="5" t="s">
        <v>215</v>
      </c>
      <c r="W22" s="5" t="s">
        <v>215</v>
      </c>
      <c r="X22" s="5" t="s">
        <v>215</v>
      </c>
      <c r="Y22" s="5" t="s">
        <v>215</v>
      </c>
      <c r="Z22" s="5" t="s">
        <v>215</v>
      </c>
      <c r="AC22" s="5" t="n">
        <v>0</v>
      </c>
      <c r="AD22" s="5" t="n">
        <v>0</v>
      </c>
      <c r="AE22" s="5" t="n">
        <v>0</v>
      </c>
      <c r="AJ22" s="5" t="s">
        <v>215</v>
      </c>
      <c r="AM22" s="8" t="s">
        <v>141</v>
      </c>
      <c r="AN22" s="8" t="s">
        <v>141</v>
      </c>
      <c r="AO22" s="8" t="s">
        <v>214</v>
      </c>
      <c r="AQ22" s="5" t="s">
        <v>215</v>
      </c>
      <c r="AR22" s="5" t="s">
        <v>215</v>
      </c>
      <c r="AS22" s="5" t="s">
        <v>142</v>
      </c>
      <c r="AT22" s="5" t="s">
        <v>142</v>
      </c>
      <c r="AU22" s="8" t="s">
        <v>143</v>
      </c>
      <c r="AV22" s="5" t="s">
        <v>142</v>
      </c>
      <c r="AX22" s="7" t="s">
        <v>144</v>
      </c>
      <c r="AY22" s="8" t="s">
        <v>214</v>
      </c>
      <c r="BA22" s="8" t="s">
        <v>141</v>
      </c>
      <c r="BB22" s="8" t="s">
        <v>141</v>
      </c>
      <c r="BC22" s="8" t="s">
        <v>141</v>
      </c>
      <c r="BD22" s="8" t="s">
        <v>141</v>
      </c>
      <c r="BE22" s="5" t="s">
        <v>145</v>
      </c>
      <c r="BF22" s="6" t="n">
        <v>43293</v>
      </c>
      <c r="BG22" s="6" t="n">
        <v>43281</v>
      </c>
    </row>
    <row r="23" s="5" customFormat="true" ht="67.2" hidden="false" customHeight="true" outlineLevel="0" collapsed="false">
      <c r="A23" s="5" t="n">
        <v>2018</v>
      </c>
      <c r="B23" s="6" t="n">
        <v>43282</v>
      </c>
      <c r="C23" s="6" t="n">
        <v>43373</v>
      </c>
      <c r="D23" s="7" t="s">
        <v>137</v>
      </c>
      <c r="E23" s="7" t="s">
        <v>138</v>
      </c>
      <c r="F23" s="8" t="s">
        <v>216</v>
      </c>
      <c r="G23" s="5" t="s">
        <v>217</v>
      </c>
      <c r="H23" s="8" t="s">
        <v>218</v>
      </c>
      <c r="I23" s="6" t="n">
        <v>43269</v>
      </c>
      <c r="J23" s="5" t="s">
        <v>219</v>
      </c>
      <c r="K23" s="8" t="s">
        <v>216</v>
      </c>
      <c r="L23" s="6" t="n">
        <v>43276</v>
      </c>
      <c r="M23" s="8" t="s">
        <v>216</v>
      </c>
      <c r="N23" s="8" t="s">
        <v>216</v>
      </c>
      <c r="O23" s="8" t="s">
        <v>220</v>
      </c>
      <c r="P23" s="8" t="s">
        <v>220</v>
      </c>
      <c r="Q23" s="8" t="s">
        <v>220</v>
      </c>
      <c r="R23" s="5" t="s">
        <v>169</v>
      </c>
      <c r="S23" s="5" t="s">
        <v>169</v>
      </c>
      <c r="T23" s="5" t="s">
        <v>169</v>
      </c>
      <c r="U23" s="5" t="s">
        <v>221</v>
      </c>
      <c r="W23" s="5" t="s">
        <v>201</v>
      </c>
      <c r="X23" s="5" t="s">
        <v>158</v>
      </c>
      <c r="Y23" s="5" t="s">
        <v>158</v>
      </c>
      <c r="Z23" s="5" t="s">
        <v>158</v>
      </c>
      <c r="AA23" s="5" t="s">
        <v>222</v>
      </c>
      <c r="AB23" s="6" t="n">
        <v>43287</v>
      </c>
      <c r="AC23" s="5" t="n">
        <v>2094524.81034483</v>
      </c>
      <c r="AD23" s="5" t="n">
        <v>335123.969655172</v>
      </c>
      <c r="AE23" s="5" t="n">
        <v>2429648.78</v>
      </c>
      <c r="AG23" s="5" t="s">
        <v>160</v>
      </c>
      <c r="AI23" s="5" t="s">
        <v>161</v>
      </c>
      <c r="AJ23" s="5" t="s">
        <v>223</v>
      </c>
      <c r="AK23" s="6" t="n">
        <v>43287</v>
      </c>
      <c r="AL23" s="6" t="n">
        <v>43343</v>
      </c>
      <c r="AM23" s="8" t="s">
        <v>224</v>
      </c>
      <c r="AN23" s="8" t="s">
        <v>163</v>
      </c>
      <c r="AO23" s="8" t="s">
        <v>216</v>
      </c>
      <c r="AP23" s="5" t="s">
        <v>164</v>
      </c>
      <c r="AQ23" s="5" t="s">
        <v>165</v>
      </c>
      <c r="AS23" s="5" t="s">
        <v>142</v>
      </c>
      <c r="AT23" s="5" t="s">
        <v>142</v>
      </c>
      <c r="AU23" s="8" t="s">
        <v>143</v>
      </c>
      <c r="AV23" s="5" t="s">
        <v>142</v>
      </c>
      <c r="AX23" s="7" t="s">
        <v>144</v>
      </c>
      <c r="AY23" s="8" t="s">
        <v>216</v>
      </c>
      <c r="BA23" s="8" t="s">
        <v>141</v>
      </c>
      <c r="BB23" s="8" t="s">
        <v>141</v>
      </c>
      <c r="BC23" s="8" t="s">
        <v>141</v>
      </c>
      <c r="BD23" s="8" t="s">
        <v>141</v>
      </c>
      <c r="BE23" s="5" t="s">
        <v>145</v>
      </c>
      <c r="BF23" s="6" t="n">
        <v>43373</v>
      </c>
      <c r="BG23" s="6" t="n">
        <v>43373</v>
      </c>
    </row>
    <row r="24" s="5" customFormat="true" ht="57.6" hidden="false" customHeight="false" outlineLevel="0" collapsed="false">
      <c r="A24" s="5" t="n">
        <v>2018</v>
      </c>
      <c r="B24" s="6" t="n">
        <v>43282</v>
      </c>
      <c r="C24" s="6" t="n">
        <v>43373</v>
      </c>
      <c r="D24" s="7" t="s">
        <v>137</v>
      </c>
      <c r="E24" s="7" t="s">
        <v>138</v>
      </c>
      <c r="F24" s="8" t="s">
        <v>225</v>
      </c>
      <c r="G24" s="5" t="s">
        <v>226</v>
      </c>
      <c r="H24" s="8" t="s">
        <v>227</v>
      </c>
      <c r="I24" s="6" t="n">
        <v>43269</v>
      </c>
      <c r="J24" s="5" t="s">
        <v>228</v>
      </c>
      <c r="K24" s="8" t="s">
        <v>225</v>
      </c>
      <c r="L24" s="6" t="n">
        <v>43277</v>
      </c>
      <c r="M24" s="8" t="s">
        <v>225</v>
      </c>
      <c r="N24" s="8" t="s">
        <v>225</v>
      </c>
      <c r="O24" s="8" t="s">
        <v>229</v>
      </c>
      <c r="P24" s="8" t="s">
        <v>229</v>
      </c>
      <c r="Q24" s="8" t="s">
        <v>229</v>
      </c>
      <c r="R24" s="5" t="s">
        <v>169</v>
      </c>
      <c r="S24" s="5" t="s">
        <v>169</v>
      </c>
      <c r="T24" s="5" t="s">
        <v>169</v>
      </c>
      <c r="U24" s="5" t="s">
        <v>230</v>
      </c>
      <c r="W24" s="5" t="s">
        <v>201</v>
      </c>
      <c r="X24" s="5" t="s">
        <v>158</v>
      </c>
      <c r="Y24" s="5" t="s">
        <v>158</v>
      </c>
      <c r="Z24" s="5" t="s">
        <v>158</v>
      </c>
      <c r="AA24" s="5" t="s">
        <v>231</v>
      </c>
      <c r="AB24" s="6" t="n">
        <v>43292</v>
      </c>
      <c r="AC24" s="5" t="n">
        <v>827095.327586207</v>
      </c>
      <c r="AD24" s="5" t="n">
        <v>132335.252413793</v>
      </c>
      <c r="AE24" s="5" t="n">
        <v>959430.58</v>
      </c>
      <c r="AG24" s="5" t="s">
        <v>160</v>
      </c>
      <c r="AI24" s="5" t="s">
        <v>161</v>
      </c>
      <c r="AJ24" s="5" t="s">
        <v>228</v>
      </c>
      <c r="AK24" s="6" t="n">
        <v>43291</v>
      </c>
      <c r="AL24" s="6" t="n">
        <v>43319</v>
      </c>
      <c r="AM24" s="8" t="s">
        <v>232</v>
      </c>
      <c r="AN24" s="8" t="s">
        <v>163</v>
      </c>
      <c r="AO24" s="8" t="s">
        <v>225</v>
      </c>
      <c r="AP24" s="5" t="s">
        <v>164</v>
      </c>
      <c r="AQ24" s="5" t="s">
        <v>165</v>
      </c>
      <c r="AS24" s="5" t="s">
        <v>142</v>
      </c>
      <c r="AT24" s="5" t="s">
        <v>142</v>
      </c>
      <c r="AU24" s="8" t="s">
        <v>143</v>
      </c>
      <c r="AV24" s="5" t="s">
        <v>142</v>
      </c>
      <c r="AX24" s="7" t="s">
        <v>144</v>
      </c>
      <c r="AY24" s="8" t="s">
        <v>225</v>
      </c>
      <c r="BA24" s="8" t="s">
        <v>141</v>
      </c>
      <c r="BB24" s="8" t="s">
        <v>141</v>
      </c>
      <c r="BC24" s="8" t="s">
        <v>141</v>
      </c>
      <c r="BD24" s="8" t="s">
        <v>141</v>
      </c>
      <c r="BE24" s="5" t="s">
        <v>145</v>
      </c>
      <c r="BF24" s="6" t="n">
        <v>43373</v>
      </c>
      <c r="BG24" s="6" t="n">
        <v>43373</v>
      </c>
    </row>
    <row r="25" s="5" customFormat="true" ht="57.6" hidden="false" customHeight="false" outlineLevel="0" collapsed="false">
      <c r="A25" s="5" t="n">
        <v>2018</v>
      </c>
      <c r="B25" s="6" t="n">
        <v>43282</v>
      </c>
      <c r="C25" s="6" t="n">
        <v>43373</v>
      </c>
      <c r="D25" s="7" t="s">
        <v>137</v>
      </c>
      <c r="E25" s="7" t="s">
        <v>138</v>
      </c>
      <c r="F25" s="8" t="s">
        <v>225</v>
      </c>
      <c r="G25" s="5" t="s">
        <v>226</v>
      </c>
      <c r="H25" s="8" t="s">
        <v>227</v>
      </c>
      <c r="I25" s="6" t="n">
        <v>43269</v>
      </c>
      <c r="J25" s="5" t="s">
        <v>228</v>
      </c>
      <c r="K25" s="8" t="s">
        <v>225</v>
      </c>
      <c r="L25" s="6" t="n">
        <v>43277</v>
      </c>
      <c r="M25" s="8" t="s">
        <v>225</v>
      </c>
      <c r="N25" s="8" t="s">
        <v>225</v>
      </c>
      <c r="O25" s="8" t="s">
        <v>229</v>
      </c>
      <c r="P25" s="8" t="s">
        <v>229</v>
      </c>
      <c r="Q25" s="8" t="s">
        <v>229</v>
      </c>
      <c r="R25" s="5" t="s">
        <v>169</v>
      </c>
      <c r="S25" s="5" t="s">
        <v>169</v>
      </c>
      <c r="T25" s="5" t="s">
        <v>169</v>
      </c>
      <c r="U25" s="5" t="s">
        <v>233</v>
      </c>
      <c r="W25" s="5" t="s">
        <v>201</v>
      </c>
      <c r="X25" s="5" t="s">
        <v>158</v>
      </c>
      <c r="Y25" s="5" t="s">
        <v>158</v>
      </c>
      <c r="Z25" s="5" t="s">
        <v>158</v>
      </c>
      <c r="AA25" s="5" t="s">
        <v>234</v>
      </c>
      <c r="AB25" s="6" t="n">
        <v>43292</v>
      </c>
      <c r="AC25" s="5" t="n">
        <v>2132832</v>
      </c>
      <c r="AD25" s="5" t="n">
        <v>341253.12</v>
      </c>
      <c r="AE25" s="5" t="n">
        <v>2474085.12</v>
      </c>
      <c r="AG25" s="5" t="s">
        <v>160</v>
      </c>
      <c r="AI25" s="5" t="s">
        <v>161</v>
      </c>
      <c r="AJ25" s="5" t="s">
        <v>228</v>
      </c>
      <c r="AK25" s="6" t="n">
        <v>43291</v>
      </c>
      <c r="AL25" s="6" t="n">
        <v>43319</v>
      </c>
      <c r="AM25" s="8" t="s">
        <v>235</v>
      </c>
      <c r="AN25" s="8" t="s">
        <v>163</v>
      </c>
      <c r="AO25" s="8" t="s">
        <v>225</v>
      </c>
      <c r="AP25" s="5" t="s">
        <v>164</v>
      </c>
      <c r="AQ25" s="5" t="s">
        <v>165</v>
      </c>
      <c r="AS25" s="5" t="s">
        <v>142</v>
      </c>
      <c r="AT25" s="5" t="s">
        <v>142</v>
      </c>
      <c r="AU25" s="8" t="s">
        <v>143</v>
      </c>
      <c r="AV25" s="5" t="s">
        <v>142</v>
      </c>
      <c r="AX25" s="7" t="s">
        <v>144</v>
      </c>
      <c r="AY25" s="8" t="s">
        <v>225</v>
      </c>
      <c r="BA25" s="8" t="s">
        <v>141</v>
      </c>
      <c r="BB25" s="8" t="s">
        <v>141</v>
      </c>
      <c r="BC25" s="8" t="s">
        <v>141</v>
      </c>
      <c r="BD25" s="8" t="s">
        <v>141</v>
      </c>
      <c r="BE25" s="5" t="s">
        <v>145</v>
      </c>
      <c r="BF25" s="6" t="n">
        <v>43373</v>
      </c>
      <c r="BG25" s="6" t="n">
        <v>43373</v>
      </c>
    </row>
    <row r="26" s="5" customFormat="true" ht="57.6" hidden="false" customHeight="false" outlineLevel="0" collapsed="false">
      <c r="A26" s="5" t="n">
        <v>2018</v>
      </c>
      <c r="B26" s="6" t="n">
        <v>43282</v>
      </c>
      <c r="C26" s="6" t="n">
        <v>43373</v>
      </c>
      <c r="D26" s="7" t="s">
        <v>137</v>
      </c>
      <c r="E26" s="7" t="s">
        <v>138</v>
      </c>
      <c r="F26" s="8" t="s">
        <v>225</v>
      </c>
      <c r="G26" s="5" t="s">
        <v>226</v>
      </c>
      <c r="H26" s="8" t="s">
        <v>227</v>
      </c>
      <c r="I26" s="6" t="n">
        <v>43269</v>
      </c>
      <c r="J26" s="5" t="s">
        <v>228</v>
      </c>
      <c r="K26" s="8" t="s">
        <v>225</v>
      </c>
      <c r="L26" s="6" t="n">
        <v>43277</v>
      </c>
      <c r="M26" s="8" t="s">
        <v>225</v>
      </c>
      <c r="N26" s="8" t="s">
        <v>225</v>
      </c>
      <c r="O26" s="8" t="s">
        <v>229</v>
      </c>
      <c r="P26" s="8" t="s">
        <v>229</v>
      </c>
      <c r="Q26" s="8" t="s">
        <v>229</v>
      </c>
      <c r="R26" s="5" t="s">
        <v>169</v>
      </c>
      <c r="S26" s="5" t="s">
        <v>169</v>
      </c>
      <c r="T26" s="5" t="s">
        <v>169</v>
      </c>
      <c r="U26" s="5" t="s">
        <v>236</v>
      </c>
      <c r="W26" s="5" t="s">
        <v>201</v>
      </c>
      <c r="X26" s="5" t="s">
        <v>158</v>
      </c>
      <c r="Y26" s="5" t="s">
        <v>158</v>
      </c>
      <c r="Z26" s="5" t="s">
        <v>158</v>
      </c>
      <c r="AA26" s="5" t="s">
        <v>237</v>
      </c>
      <c r="AB26" s="6" t="n">
        <v>43292</v>
      </c>
      <c r="AC26" s="5" t="n">
        <v>537100</v>
      </c>
      <c r="AD26" s="5" t="n">
        <v>85936</v>
      </c>
      <c r="AE26" s="5" t="n">
        <v>623036</v>
      </c>
      <c r="AG26" s="5" t="s">
        <v>160</v>
      </c>
      <c r="AI26" s="5" t="s">
        <v>161</v>
      </c>
      <c r="AJ26" s="5" t="s">
        <v>228</v>
      </c>
      <c r="AK26" s="6" t="n">
        <v>43291</v>
      </c>
      <c r="AL26" s="6" t="n">
        <v>43319</v>
      </c>
      <c r="AM26" s="8" t="s">
        <v>238</v>
      </c>
      <c r="AN26" s="8" t="s">
        <v>163</v>
      </c>
      <c r="AO26" s="8" t="s">
        <v>225</v>
      </c>
      <c r="AP26" s="5" t="s">
        <v>164</v>
      </c>
      <c r="AQ26" s="5" t="s">
        <v>165</v>
      </c>
      <c r="AS26" s="5" t="s">
        <v>142</v>
      </c>
      <c r="AT26" s="5" t="s">
        <v>142</v>
      </c>
      <c r="AU26" s="8" t="s">
        <v>143</v>
      </c>
      <c r="AV26" s="5" t="s">
        <v>142</v>
      </c>
      <c r="AX26" s="7" t="s">
        <v>144</v>
      </c>
      <c r="AY26" s="8" t="s">
        <v>225</v>
      </c>
      <c r="BA26" s="8" t="s">
        <v>141</v>
      </c>
      <c r="BB26" s="8" t="s">
        <v>141</v>
      </c>
      <c r="BC26" s="8" t="s">
        <v>141</v>
      </c>
      <c r="BD26" s="8" t="s">
        <v>141</v>
      </c>
      <c r="BE26" s="5" t="s">
        <v>145</v>
      </c>
      <c r="BF26" s="6" t="n">
        <v>43373</v>
      </c>
      <c r="BG26" s="6" t="n">
        <v>43373</v>
      </c>
    </row>
    <row r="27" s="5" customFormat="true" ht="57.6" hidden="false" customHeight="false" outlineLevel="0" collapsed="false">
      <c r="A27" s="5" t="n">
        <v>2018</v>
      </c>
      <c r="B27" s="6" t="n">
        <v>43282</v>
      </c>
      <c r="C27" s="6" t="n">
        <v>43373</v>
      </c>
      <c r="D27" s="7" t="s">
        <v>137</v>
      </c>
      <c r="E27" s="7" t="s">
        <v>138</v>
      </c>
      <c r="F27" s="8" t="s">
        <v>225</v>
      </c>
      <c r="G27" s="5" t="s">
        <v>226</v>
      </c>
      <c r="H27" s="8" t="s">
        <v>227</v>
      </c>
      <c r="I27" s="6" t="n">
        <v>43269</v>
      </c>
      <c r="J27" s="5" t="s">
        <v>228</v>
      </c>
      <c r="K27" s="8" t="s">
        <v>225</v>
      </c>
      <c r="L27" s="6" t="n">
        <v>43277</v>
      </c>
      <c r="M27" s="8" t="s">
        <v>225</v>
      </c>
      <c r="N27" s="8" t="s">
        <v>225</v>
      </c>
      <c r="O27" s="8" t="s">
        <v>229</v>
      </c>
      <c r="P27" s="8" t="s">
        <v>229</v>
      </c>
      <c r="Q27" s="8" t="s">
        <v>229</v>
      </c>
      <c r="R27" s="5" t="s">
        <v>169</v>
      </c>
      <c r="S27" s="5" t="s">
        <v>169</v>
      </c>
      <c r="T27" s="5" t="s">
        <v>169</v>
      </c>
      <c r="U27" s="5" t="s">
        <v>239</v>
      </c>
      <c r="W27" s="5" t="s">
        <v>201</v>
      </c>
      <c r="X27" s="5" t="s">
        <v>158</v>
      </c>
      <c r="Y27" s="5" t="s">
        <v>158</v>
      </c>
      <c r="Z27" s="5" t="s">
        <v>158</v>
      </c>
      <c r="AA27" s="5" t="s">
        <v>240</v>
      </c>
      <c r="AB27" s="6" t="n">
        <v>43294</v>
      </c>
      <c r="AC27" s="5" t="n">
        <v>529700</v>
      </c>
      <c r="AD27" s="5" t="n">
        <v>84752</v>
      </c>
      <c r="AE27" s="5" t="n">
        <v>614452</v>
      </c>
      <c r="AG27" s="5" t="s">
        <v>160</v>
      </c>
      <c r="AI27" s="5" t="s">
        <v>161</v>
      </c>
      <c r="AJ27" s="5" t="s">
        <v>228</v>
      </c>
      <c r="AK27" s="6" t="n">
        <v>43291</v>
      </c>
      <c r="AL27" s="6" t="n">
        <v>43319</v>
      </c>
      <c r="AM27" s="8" t="s">
        <v>241</v>
      </c>
      <c r="AN27" s="8" t="s">
        <v>163</v>
      </c>
      <c r="AO27" s="8" t="s">
        <v>225</v>
      </c>
      <c r="AP27" s="5" t="s">
        <v>164</v>
      </c>
      <c r="AQ27" s="5" t="s">
        <v>165</v>
      </c>
      <c r="AS27" s="5" t="s">
        <v>142</v>
      </c>
      <c r="AT27" s="5" t="s">
        <v>142</v>
      </c>
      <c r="AU27" s="8" t="s">
        <v>143</v>
      </c>
      <c r="AV27" s="5" t="s">
        <v>142</v>
      </c>
      <c r="AX27" s="7" t="s">
        <v>144</v>
      </c>
      <c r="AY27" s="8" t="s">
        <v>225</v>
      </c>
      <c r="BA27" s="8" t="s">
        <v>141</v>
      </c>
      <c r="BB27" s="8" t="s">
        <v>141</v>
      </c>
      <c r="BC27" s="8" t="s">
        <v>141</v>
      </c>
      <c r="BD27" s="8" t="s">
        <v>141</v>
      </c>
      <c r="BE27" s="5" t="s">
        <v>145</v>
      </c>
      <c r="BF27" s="6" t="n">
        <v>43373</v>
      </c>
      <c r="BG27" s="6" t="n">
        <v>43373</v>
      </c>
    </row>
    <row r="28" s="5" customFormat="true" ht="57.6" hidden="false" customHeight="false" outlineLevel="0" collapsed="false">
      <c r="A28" s="5" t="n">
        <v>2018</v>
      </c>
      <c r="B28" s="6" t="n">
        <v>43282</v>
      </c>
      <c r="C28" s="6" t="n">
        <v>43373</v>
      </c>
      <c r="D28" s="7" t="s">
        <v>137</v>
      </c>
      <c r="E28" s="7" t="s">
        <v>138</v>
      </c>
      <c r="F28" s="8" t="s">
        <v>225</v>
      </c>
      <c r="G28" s="5" t="s">
        <v>226</v>
      </c>
      <c r="H28" s="8" t="s">
        <v>227</v>
      </c>
      <c r="I28" s="6" t="n">
        <v>43269</v>
      </c>
      <c r="J28" s="5" t="s">
        <v>228</v>
      </c>
      <c r="K28" s="8" t="s">
        <v>225</v>
      </c>
      <c r="L28" s="6" t="n">
        <v>43277</v>
      </c>
      <c r="M28" s="8" t="s">
        <v>225</v>
      </c>
      <c r="N28" s="8" t="s">
        <v>225</v>
      </c>
      <c r="O28" s="8" t="s">
        <v>229</v>
      </c>
      <c r="P28" s="8" t="s">
        <v>229</v>
      </c>
      <c r="Q28" s="8" t="s">
        <v>229</v>
      </c>
      <c r="R28" s="5" t="s">
        <v>169</v>
      </c>
      <c r="S28" s="5" t="s">
        <v>169</v>
      </c>
      <c r="T28" s="5" t="s">
        <v>169</v>
      </c>
      <c r="U28" s="5" t="s">
        <v>242</v>
      </c>
      <c r="W28" s="5" t="s">
        <v>201</v>
      </c>
      <c r="X28" s="5" t="s">
        <v>158</v>
      </c>
      <c r="Y28" s="5" t="s">
        <v>158</v>
      </c>
      <c r="Z28" s="5" t="s">
        <v>158</v>
      </c>
      <c r="AA28" s="5" t="s">
        <v>243</v>
      </c>
      <c r="AB28" s="6" t="n">
        <v>43292</v>
      </c>
      <c r="AC28" s="5" t="n">
        <v>1378779.31034483</v>
      </c>
      <c r="AD28" s="5" t="n">
        <v>220604.689655172</v>
      </c>
      <c r="AE28" s="5" t="n">
        <v>1599384</v>
      </c>
      <c r="AG28" s="5" t="s">
        <v>160</v>
      </c>
      <c r="AI28" s="5" t="s">
        <v>161</v>
      </c>
      <c r="AJ28" s="5" t="s">
        <v>228</v>
      </c>
      <c r="AK28" s="6" t="n">
        <v>43291</v>
      </c>
      <c r="AL28" s="6" t="n">
        <v>43319</v>
      </c>
      <c r="AM28" s="8" t="s">
        <v>244</v>
      </c>
      <c r="AN28" s="8" t="s">
        <v>163</v>
      </c>
      <c r="AO28" s="8" t="s">
        <v>225</v>
      </c>
      <c r="AP28" s="5" t="s">
        <v>164</v>
      </c>
      <c r="AQ28" s="5" t="s">
        <v>165</v>
      </c>
      <c r="AS28" s="5" t="s">
        <v>142</v>
      </c>
      <c r="AT28" s="5" t="s">
        <v>142</v>
      </c>
      <c r="AU28" s="8" t="s">
        <v>143</v>
      </c>
      <c r="AV28" s="5" t="s">
        <v>142</v>
      </c>
      <c r="AX28" s="7" t="s">
        <v>144</v>
      </c>
      <c r="AY28" s="8" t="s">
        <v>225</v>
      </c>
      <c r="BA28" s="8" t="s">
        <v>141</v>
      </c>
      <c r="BB28" s="8" t="s">
        <v>141</v>
      </c>
      <c r="BC28" s="8" t="s">
        <v>141</v>
      </c>
      <c r="BD28" s="8" t="s">
        <v>141</v>
      </c>
      <c r="BE28" s="5" t="s">
        <v>145</v>
      </c>
      <c r="BF28" s="6" t="n">
        <v>43373</v>
      </c>
      <c r="BG28" s="6" t="n">
        <v>43373</v>
      </c>
    </row>
    <row r="29" s="5" customFormat="true" ht="57.6" hidden="false" customHeight="false" outlineLevel="0" collapsed="false">
      <c r="A29" s="5" t="n">
        <v>2018</v>
      </c>
      <c r="B29" s="6" t="n">
        <v>43282</v>
      </c>
      <c r="C29" s="6" t="n">
        <v>43373</v>
      </c>
      <c r="D29" s="7" t="s">
        <v>137</v>
      </c>
      <c r="E29" s="7" t="s">
        <v>138</v>
      </c>
      <c r="F29" s="8" t="s">
        <v>225</v>
      </c>
      <c r="G29" s="5" t="s">
        <v>226</v>
      </c>
      <c r="H29" s="8" t="s">
        <v>227</v>
      </c>
      <c r="I29" s="6" t="n">
        <v>43269</v>
      </c>
      <c r="J29" s="5" t="s">
        <v>228</v>
      </c>
      <c r="K29" s="8" t="s">
        <v>225</v>
      </c>
      <c r="L29" s="6" t="n">
        <v>43277</v>
      </c>
      <c r="M29" s="8" t="s">
        <v>225</v>
      </c>
      <c r="N29" s="8" t="s">
        <v>225</v>
      </c>
      <c r="O29" s="8" t="s">
        <v>229</v>
      </c>
      <c r="P29" s="8" t="s">
        <v>229</v>
      </c>
      <c r="Q29" s="8" t="s">
        <v>229</v>
      </c>
      <c r="R29" s="5" t="s">
        <v>169</v>
      </c>
      <c r="S29" s="5" t="s">
        <v>169</v>
      </c>
      <c r="T29" s="5" t="s">
        <v>169</v>
      </c>
      <c r="U29" s="5" t="s">
        <v>204</v>
      </c>
      <c r="W29" s="5" t="s">
        <v>201</v>
      </c>
      <c r="X29" s="5" t="s">
        <v>158</v>
      </c>
      <c r="Y29" s="5" t="s">
        <v>158</v>
      </c>
      <c r="Z29" s="5" t="s">
        <v>158</v>
      </c>
      <c r="AC29" s="5" t="n">
        <v>61250</v>
      </c>
      <c r="AD29" s="5" t="n">
        <v>9800</v>
      </c>
      <c r="AE29" s="5" t="n">
        <v>71050</v>
      </c>
      <c r="AG29" s="5" t="s">
        <v>160</v>
      </c>
      <c r="AI29" s="5" t="s">
        <v>161</v>
      </c>
      <c r="AJ29" s="5" t="s">
        <v>228</v>
      </c>
      <c r="AK29" s="6"/>
      <c r="AL29" s="6"/>
      <c r="AM29" s="8"/>
      <c r="AN29" s="8" t="s">
        <v>163</v>
      </c>
      <c r="AO29" s="8" t="s">
        <v>225</v>
      </c>
      <c r="AP29" s="5" t="s">
        <v>164</v>
      </c>
      <c r="AQ29" s="5" t="s">
        <v>165</v>
      </c>
      <c r="AS29" s="5" t="s">
        <v>142</v>
      </c>
      <c r="AT29" s="5" t="s">
        <v>142</v>
      </c>
      <c r="AU29" s="8" t="s">
        <v>143</v>
      </c>
      <c r="AV29" s="5" t="s">
        <v>142</v>
      </c>
      <c r="AX29" s="7" t="s">
        <v>144</v>
      </c>
      <c r="AY29" s="8" t="s">
        <v>225</v>
      </c>
      <c r="BA29" s="8" t="s">
        <v>141</v>
      </c>
      <c r="BB29" s="8" t="s">
        <v>141</v>
      </c>
      <c r="BC29" s="8" t="s">
        <v>141</v>
      </c>
      <c r="BD29" s="8" t="s">
        <v>141</v>
      </c>
      <c r="BE29" s="5" t="s">
        <v>145</v>
      </c>
      <c r="BF29" s="6" t="n">
        <v>43373</v>
      </c>
      <c r="BG29" s="6" t="n">
        <v>43373</v>
      </c>
    </row>
    <row r="30" s="5" customFormat="true" ht="57.6" hidden="false" customHeight="false" outlineLevel="0" collapsed="false">
      <c r="A30" s="5" t="n">
        <v>2018</v>
      </c>
      <c r="B30" s="6" t="n">
        <v>43282</v>
      </c>
      <c r="C30" s="6" t="n">
        <v>43373</v>
      </c>
      <c r="D30" s="7" t="s">
        <v>137</v>
      </c>
      <c r="E30" s="7" t="s">
        <v>138</v>
      </c>
      <c r="F30" s="8" t="s">
        <v>225</v>
      </c>
      <c r="G30" s="5" t="s">
        <v>226</v>
      </c>
      <c r="H30" s="8" t="s">
        <v>227</v>
      </c>
      <c r="I30" s="6" t="n">
        <v>43269</v>
      </c>
      <c r="J30" s="5" t="s">
        <v>228</v>
      </c>
      <c r="K30" s="8" t="s">
        <v>225</v>
      </c>
      <c r="L30" s="6" t="n">
        <v>43277</v>
      </c>
      <c r="M30" s="8" t="s">
        <v>225</v>
      </c>
      <c r="N30" s="8" t="s">
        <v>225</v>
      </c>
      <c r="O30" s="8" t="s">
        <v>229</v>
      </c>
      <c r="P30" s="8" t="s">
        <v>229</v>
      </c>
      <c r="Q30" s="8" t="s">
        <v>229</v>
      </c>
      <c r="R30" s="5" t="s">
        <v>169</v>
      </c>
      <c r="S30" s="5" t="s">
        <v>169</v>
      </c>
      <c r="T30" s="5" t="s">
        <v>169</v>
      </c>
      <c r="U30" s="5" t="s">
        <v>245</v>
      </c>
      <c r="W30" s="5" t="s">
        <v>201</v>
      </c>
      <c r="X30" s="5" t="s">
        <v>158</v>
      </c>
      <c r="Y30" s="5" t="s">
        <v>158</v>
      </c>
      <c r="Z30" s="5" t="s">
        <v>158</v>
      </c>
      <c r="AA30" s="5" t="s">
        <v>246</v>
      </c>
      <c r="AB30" s="6" t="n">
        <v>43298</v>
      </c>
      <c r="AC30" s="5" t="n">
        <v>157840</v>
      </c>
      <c r="AD30" s="5" t="n">
        <v>25254.4</v>
      </c>
      <c r="AE30" s="5" t="n">
        <v>183094.4</v>
      </c>
      <c r="AG30" s="5" t="s">
        <v>160</v>
      </c>
      <c r="AI30" s="5" t="s">
        <v>161</v>
      </c>
      <c r="AJ30" s="5" t="s">
        <v>228</v>
      </c>
      <c r="AK30" s="6" t="n">
        <v>43294</v>
      </c>
      <c r="AL30" s="6" t="n">
        <v>43329</v>
      </c>
      <c r="AM30" s="8" t="s">
        <v>247</v>
      </c>
      <c r="AN30" s="8" t="s">
        <v>163</v>
      </c>
      <c r="AO30" s="8" t="s">
        <v>225</v>
      </c>
      <c r="AP30" s="5" t="s">
        <v>164</v>
      </c>
      <c r="AQ30" s="5" t="s">
        <v>165</v>
      </c>
      <c r="AS30" s="5" t="s">
        <v>142</v>
      </c>
      <c r="AT30" s="5" t="s">
        <v>142</v>
      </c>
      <c r="AU30" s="8" t="s">
        <v>143</v>
      </c>
      <c r="AV30" s="5" t="s">
        <v>142</v>
      </c>
      <c r="AX30" s="7" t="s">
        <v>144</v>
      </c>
      <c r="AY30" s="8" t="s">
        <v>225</v>
      </c>
      <c r="BA30" s="8" t="s">
        <v>141</v>
      </c>
      <c r="BB30" s="8" t="s">
        <v>141</v>
      </c>
      <c r="BC30" s="8" t="s">
        <v>141</v>
      </c>
      <c r="BD30" s="8" t="s">
        <v>141</v>
      </c>
      <c r="BE30" s="5" t="s">
        <v>145</v>
      </c>
      <c r="BF30" s="6" t="n">
        <v>43373</v>
      </c>
      <c r="BG30" s="6" t="n">
        <v>43373</v>
      </c>
    </row>
    <row r="31" s="5" customFormat="true" ht="57.6" hidden="false" customHeight="false" outlineLevel="0" collapsed="false">
      <c r="A31" s="5" t="n">
        <v>2018</v>
      </c>
      <c r="B31" s="6" t="n">
        <v>43282</v>
      </c>
      <c r="C31" s="6" t="n">
        <v>43373</v>
      </c>
      <c r="D31" s="7" t="s">
        <v>137</v>
      </c>
      <c r="E31" s="7" t="s">
        <v>138</v>
      </c>
      <c r="F31" s="8" t="s">
        <v>225</v>
      </c>
      <c r="G31" s="5" t="s">
        <v>226</v>
      </c>
      <c r="H31" s="8" t="s">
        <v>227</v>
      </c>
      <c r="I31" s="6" t="n">
        <v>43269</v>
      </c>
      <c r="J31" s="5" t="s">
        <v>228</v>
      </c>
      <c r="K31" s="8" t="s">
        <v>225</v>
      </c>
      <c r="L31" s="6" t="n">
        <v>43277</v>
      </c>
      <c r="M31" s="8" t="s">
        <v>225</v>
      </c>
      <c r="N31" s="8" t="s">
        <v>225</v>
      </c>
      <c r="O31" s="8" t="s">
        <v>229</v>
      </c>
      <c r="P31" s="8" t="s">
        <v>229</v>
      </c>
      <c r="Q31" s="8" t="s">
        <v>229</v>
      </c>
      <c r="R31" s="5" t="s">
        <v>169</v>
      </c>
      <c r="S31" s="5" t="s">
        <v>169</v>
      </c>
      <c r="T31" s="5" t="s">
        <v>169</v>
      </c>
      <c r="U31" s="5" t="s">
        <v>248</v>
      </c>
      <c r="W31" s="5" t="s">
        <v>201</v>
      </c>
      <c r="X31" s="5" t="s">
        <v>158</v>
      </c>
      <c r="Y31" s="5" t="s">
        <v>158</v>
      </c>
      <c r="Z31" s="5" t="s">
        <v>158</v>
      </c>
      <c r="AA31" s="5" t="s">
        <v>249</v>
      </c>
      <c r="AB31" s="6" t="n">
        <v>43332</v>
      </c>
      <c r="AC31" s="5" t="n">
        <v>147850</v>
      </c>
      <c r="AD31" s="5" t="n">
        <v>23656</v>
      </c>
      <c r="AE31" s="5" t="n">
        <v>171506</v>
      </c>
      <c r="AG31" s="5" t="s">
        <v>160</v>
      </c>
      <c r="AI31" s="5" t="s">
        <v>161</v>
      </c>
      <c r="AJ31" s="5" t="s">
        <v>228</v>
      </c>
      <c r="AK31" s="6" t="n">
        <v>43332</v>
      </c>
      <c r="AL31" s="6" t="n">
        <v>43356</v>
      </c>
      <c r="AM31" s="8" t="s">
        <v>250</v>
      </c>
      <c r="AN31" s="8" t="s">
        <v>163</v>
      </c>
      <c r="AO31" s="8" t="s">
        <v>225</v>
      </c>
      <c r="AP31" s="5" t="s">
        <v>164</v>
      </c>
      <c r="AQ31" s="5" t="s">
        <v>165</v>
      </c>
      <c r="AS31" s="5" t="s">
        <v>142</v>
      </c>
      <c r="AT31" s="5" t="s">
        <v>142</v>
      </c>
      <c r="AU31" s="8" t="s">
        <v>143</v>
      </c>
      <c r="AV31" s="5" t="s">
        <v>142</v>
      </c>
      <c r="AX31" s="7" t="s">
        <v>144</v>
      </c>
      <c r="AY31" s="8" t="s">
        <v>225</v>
      </c>
      <c r="BA31" s="8" t="s">
        <v>141</v>
      </c>
      <c r="BB31" s="8" t="s">
        <v>141</v>
      </c>
      <c r="BC31" s="8" t="s">
        <v>141</v>
      </c>
      <c r="BD31" s="8" t="s">
        <v>141</v>
      </c>
      <c r="BE31" s="5" t="s">
        <v>145</v>
      </c>
      <c r="BF31" s="6" t="n">
        <v>43373</v>
      </c>
      <c r="BG31" s="6" t="n">
        <v>43373</v>
      </c>
    </row>
    <row r="32" s="5" customFormat="true" ht="57.6" hidden="false" customHeight="false" outlineLevel="0" collapsed="false">
      <c r="A32" s="5" t="n">
        <v>2018</v>
      </c>
      <c r="B32" s="6" t="n">
        <v>43282</v>
      </c>
      <c r="C32" s="6" t="n">
        <v>43373</v>
      </c>
      <c r="D32" s="7" t="s">
        <v>137</v>
      </c>
      <c r="E32" s="7" t="s">
        <v>138</v>
      </c>
      <c r="F32" s="8" t="s">
        <v>251</v>
      </c>
      <c r="G32" s="5" t="s">
        <v>252</v>
      </c>
      <c r="H32" s="8" t="s">
        <v>253</v>
      </c>
      <c r="I32" s="6" t="n">
        <v>43269</v>
      </c>
      <c r="J32" s="5" t="s">
        <v>254</v>
      </c>
      <c r="K32" s="8" t="s">
        <v>251</v>
      </c>
      <c r="L32" s="6" t="n">
        <v>43279</v>
      </c>
      <c r="M32" s="8" t="s">
        <v>251</v>
      </c>
      <c r="N32" s="8" t="s">
        <v>251</v>
      </c>
      <c r="O32" s="8" t="s">
        <v>255</v>
      </c>
      <c r="P32" s="8" t="s">
        <v>255</v>
      </c>
      <c r="Q32" s="8" t="s">
        <v>255</v>
      </c>
      <c r="R32" s="5" t="s">
        <v>169</v>
      </c>
      <c r="S32" s="5" t="s">
        <v>169</v>
      </c>
      <c r="T32" s="5" t="s">
        <v>169</v>
      </c>
      <c r="U32" s="5" t="s">
        <v>204</v>
      </c>
      <c r="W32" s="5" t="s">
        <v>201</v>
      </c>
      <c r="X32" s="5" t="s">
        <v>158</v>
      </c>
      <c r="Y32" s="5" t="s">
        <v>158</v>
      </c>
      <c r="Z32" s="5" t="s">
        <v>158</v>
      </c>
      <c r="AC32" s="5" t="n">
        <v>38750</v>
      </c>
      <c r="AD32" s="5" t="n">
        <v>6200</v>
      </c>
      <c r="AE32" s="5" t="n">
        <v>44950</v>
      </c>
      <c r="AG32" s="5" t="s">
        <v>160</v>
      </c>
      <c r="AI32" s="5" t="s">
        <v>161</v>
      </c>
      <c r="AJ32" s="5" t="s">
        <v>254</v>
      </c>
      <c r="AK32" s="6"/>
      <c r="AL32" s="6"/>
      <c r="AM32" s="8"/>
      <c r="AN32" s="8" t="s">
        <v>163</v>
      </c>
      <c r="AO32" s="8" t="s">
        <v>251</v>
      </c>
      <c r="AP32" s="5" t="s">
        <v>164</v>
      </c>
      <c r="AQ32" s="5" t="s">
        <v>165</v>
      </c>
      <c r="AS32" s="5" t="s">
        <v>142</v>
      </c>
      <c r="AT32" s="5" t="s">
        <v>142</v>
      </c>
      <c r="AU32" s="8" t="s">
        <v>143</v>
      </c>
      <c r="AV32" s="5" t="s">
        <v>142</v>
      </c>
      <c r="AX32" s="7" t="s">
        <v>144</v>
      </c>
      <c r="AY32" s="8" t="s">
        <v>251</v>
      </c>
      <c r="BA32" s="8" t="s">
        <v>141</v>
      </c>
      <c r="BB32" s="8" t="s">
        <v>141</v>
      </c>
      <c r="BC32" s="8" t="s">
        <v>141</v>
      </c>
      <c r="BD32" s="8" t="s">
        <v>141</v>
      </c>
      <c r="BE32" s="5" t="s">
        <v>145</v>
      </c>
      <c r="BF32" s="6" t="n">
        <v>43373</v>
      </c>
      <c r="BG32" s="6" t="n">
        <v>43373</v>
      </c>
    </row>
    <row r="33" s="5" customFormat="true" ht="57.6" hidden="false" customHeight="false" outlineLevel="0" collapsed="false">
      <c r="A33" s="5" t="n">
        <v>2018</v>
      </c>
      <c r="B33" s="6" t="n">
        <v>43282</v>
      </c>
      <c r="C33" s="6" t="n">
        <v>43373</v>
      </c>
      <c r="D33" s="7" t="s">
        <v>137</v>
      </c>
      <c r="E33" s="7" t="s">
        <v>138</v>
      </c>
      <c r="F33" s="8" t="s">
        <v>251</v>
      </c>
      <c r="G33" s="5" t="s">
        <v>252</v>
      </c>
      <c r="H33" s="8" t="s">
        <v>253</v>
      </c>
      <c r="I33" s="6" t="n">
        <v>43269</v>
      </c>
      <c r="J33" s="5" t="s">
        <v>254</v>
      </c>
      <c r="K33" s="8" t="s">
        <v>251</v>
      </c>
      <c r="L33" s="6" t="n">
        <v>43279</v>
      </c>
      <c r="M33" s="8" t="s">
        <v>251</v>
      </c>
      <c r="N33" s="8" t="s">
        <v>251</v>
      </c>
      <c r="O33" s="8" t="s">
        <v>255</v>
      </c>
      <c r="P33" s="8" t="s">
        <v>255</v>
      </c>
      <c r="Q33" s="8" t="s">
        <v>255</v>
      </c>
      <c r="R33" s="5" t="s">
        <v>169</v>
      </c>
      <c r="S33" s="5" t="s">
        <v>169</v>
      </c>
      <c r="T33" s="5" t="s">
        <v>169</v>
      </c>
      <c r="U33" s="5" t="s">
        <v>242</v>
      </c>
      <c r="W33" s="5" t="s">
        <v>201</v>
      </c>
      <c r="X33" s="5" t="s">
        <v>158</v>
      </c>
      <c r="Y33" s="5" t="s">
        <v>158</v>
      </c>
      <c r="Z33" s="5" t="s">
        <v>158</v>
      </c>
      <c r="AA33" s="5" t="s">
        <v>256</v>
      </c>
      <c r="AB33" s="6" t="n">
        <v>43292</v>
      </c>
      <c r="AC33" s="5" t="n">
        <v>3006852</v>
      </c>
      <c r="AD33" s="5" t="n">
        <v>481096.32</v>
      </c>
      <c r="AE33" s="5" t="n">
        <v>3487948.32</v>
      </c>
      <c r="AG33" s="5" t="s">
        <v>160</v>
      </c>
      <c r="AI33" s="5" t="s">
        <v>161</v>
      </c>
      <c r="AJ33" s="5" t="s">
        <v>254</v>
      </c>
      <c r="AK33" s="6" t="n">
        <v>43292</v>
      </c>
      <c r="AL33" s="6" t="n">
        <v>43320</v>
      </c>
      <c r="AM33" s="8" t="s">
        <v>257</v>
      </c>
      <c r="AN33" s="8" t="s">
        <v>163</v>
      </c>
      <c r="AO33" s="8" t="s">
        <v>251</v>
      </c>
      <c r="AP33" s="5" t="s">
        <v>164</v>
      </c>
      <c r="AQ33" s="5" t="s">
        <v>165</v>
      </c>
      <c r="AS33" s="5" t="s">
        <v>142</v>
      </c>
      <c r="AT33" s="5" t="s">
        <v>142</v>
      </c>
      <c r="AU33" s="8" t="s">
        <v>143</v>
      </c>
      <c r="AV33" s="5" t="s">
        <v>142</v>
      </c>
      <c r="AX33" s="7" t="s">
        <v>144</v>
      </c>
      <c r="AY33" s="8" t="s">
        <v>251</v>
      </c>
      <c r="BA33" s="8" t="s">
        <v>141</v>
      </c>
      <c r="BB33" s="8" t="s">
        <v>141</v>
      </c>
      <c r="BC33" s="8" t="s">
        <v>141</v>
      </c>
      <c r="BD33" s="8" t="s">
        <v>141</v>
      </c>
      <c r="BE33" s="5" t="s">
        <v>145</v>
      </c>
      <c r="BF33" s="6" t="n">
        <v>43373</v>
      </c>
      <c r="BG33" s="6" t="n">
        <v>43373</v>
      </c>
    </row>
    <row r="34" s="5" customFormat="true" ht="57.6" hidden="false" customHeight="false" outlineLevel="0" collapsed="false">
      <c r="A34" s="5" t="n">
        <v>2018</v>
      </c>
      <c r="B34" s="6" t="n">
        <v>43282</v>
      </c>
      <c r="C34" s="6" t="n">
        <v>43373</v>
      </c>
      <c r="D34" s="7" t="s">
        <v>137</v>
      </c>
      <c r="E34" s="7" t="s">
        <v>138</v>
      </c>
      <c r="F34" s="8" t="s">
        <v>251</v>
      </c>
      <c r="G34" s="5" t="s">
        <v>252</v>
      </c>
      <c r="H34" s="8" t="s">
        <v>253</v>
      </c>
      <c r="I34" s="6" t="n">
        <v>43269</v>
      </c>
      <c r="J34" s="5" t="s">
        <v>254</v>
      </c>
      <c r="K34" s="8" t="s">
        <v>251</v>
      </c>
      <c r="L34" s="6" t="n">
        <v>43279</v>
      </c>
      <c r="M34" s="8" t="s">
        <v>251</v>
      </c>
      <c r="N34" s="8" t="s">
        <v>251</v>
      </c>
      <c r="O34" s="8" t="s">
        <v>255</v>
      </c>
      <c r="P34" s="8" t="s">
        <v>255</v>
      </c>
      <c r="Q34" s="8" t="s">
        <v>255</v>
      </c>
      <c r="R34" s="5" t="s">
        <v>169</v>
      </c>
      <c r="S34" s="5" t="s">
        <v>169</v>
      </c>
      <c r="T34" s="5" t="s">
        <v>169</v>
      </c>
      <c r="U34" s="5" t="s">
        <v>258</v>
      </c>
      <c r="W34" s="5" t="s">
        <v>201</v>
      </c>
      <c r="X34" s="5" t="s">
        <v>158</v>
      </c>
      <c r="Y34" s="5" t="s">
        <v>158</v>
      </c>
      <c r="Z34" s="5" t="s">
        <v>158</v>
      </c>
      <c r="AA34" s="5" t="s">
        <v>259</v>
      </c>
      <c r="AC34" s="5" t="n">
        <v>630000</v>
      </c>
      <c r="AD34" s="5" t="n">
        <v>100800</v>
      </c>
      <c r="AE34" s="5" t="n">
        <v>730800</v>
      </c>
      <c r="AG34" s="5" t="s">
        <v>160</v>
      </c>
      <c r="AI34" s="5" t="s">
        <v>161</v>
      </c>
      <c r="AJ34" s="5" t="s">
        <v>254</v>
      </c>
      <c r="AK34" s="6"/>
      <c r="AL34" s="6"/>
      <c r="AM34" s="8"/>
      <c r="AN34" s="8" t="s">
        <v>163</v>
      </c>
      <c r="AO34" s="8" t="s">
        <v>251</v>
      </c>
      <c r="AP34" s="5" t="s">
        <v>164</v>
      </c>
      <c r="AQ34" s="5" t="s">
        <v>165</v>
      </c>
      <c r="AS34" s="5" t="s">
        <v>142</v>
      </c>
      <c r="AT34" s="5" t="s">
        <v>142</v>
      </c>
      <c r="AU34" s="8" t="s">
        <v>143</v>
      </c>
      <c r="AV34" s="5" t="s">
        <v>142</v>
      </c>
      <c r="AX34" s="7" t="s">
        <v>144</v>
      </c>
      <c r="AY34" s="8" t="s">
        <v>251</v>
      </c>
      <c r="BA34" s="8" t="s">
        <v>141</v>
      </c>
      <c r="BB34" s="8" t="s">
        <v>141</v>
      </c>
      <c r="BC34" s="8" t="s">
        <v>141</v>
      </c>
      <c r="BD34" s="8" t="s">
        <v>141</v>
      </c>
      <c r="BE34" s="5" t="s">
        <v>145</v>
      </c>
      <c r="BF34" s="6" t="n">
        <v>43373</v>
      </c>
      <c r="BG34" s="6" t="n">
        <v>43373</v>
      </c>
    </row>
    <row r="35" s="5" customFormat="true" ht="57.6" hidden="false" customHeight="false" outlineLevel="0" collapsed="false">
      <c r="A35" s="5" t="n">
        <v>2018</v>
      </c>
      <c r="B35" s="6" t="n">
        <v>43282</v>
      </c>
      <c r="C35" s="6" t="n">
        <v>43373</v>
      </c>
      <c r="D35" s="7" t="s">
        <v>137</v>
      </c>
      <c r="E35" s="7" t="s">
        <v>138</v>
      </c>
      <c r="F35" s="8" t="s">
        <v>251</v>
      </c>
      <c r="G35" s="5" t="s">
        <v>252</v>
      </c>
      <c r="H35" s="8" t="s">
        <v>253</v>
      </c>
      <c r="I35" s="6" t="n">
        <v>43269</v>
      </c>
      <c r="J35" s="5" t="s">
        <v>254</v>
      </c>
      <c r="K35" s="8" t="s">
        <v>251</v>
      </c>
      <c r="L35" s="6" t="n">
        <v>43279</v>
      </c>
      <c r="M35" s="8" t="s">
        <v>251</v>
      </c>
      <c r="N35" s="8" t="s">
        <v>251</v>
      </c>
      <c r="O35" s="8" t="s">
        <v>255</v>
      </c>
      <c r="P35" s="8" t="s">
        <v>255</v>
      </c>
      <c r="Q35" s="8" t="s">
        <v>255</v>
      </c>
      <c r="R35" s="5" t="s">
        <v>169</v>
      </c>
      <c r="S35" s="5" t="s">
        <v>169</v>
      </c>
      <c r="T35" s="5" t="s">
        <v>169</v>
      </c>
      <c r="U35" s="5" t="s">
        <v>245</v>
      </c>
      <c r="W35" s="5" t="s">
        <v>201</v>
      </c>
      <c r="X35" s="5" t="s">
        <v>158</v>
      </c>
      <c r="Y35" s="5" t="s">
        <v>158</v>
      </c>
      <c r="Z35" s="5" t="s">
        <v>158</v>
      </c>
      <c r="AA35" s="5" t="s">
        <v>246</v>
      </c>
      <c r="AB35" s="6" t="n">
        <v>43294</v>
      </c>
      <c r="AC35" s="5" t="n">
        <v>141500</v>
      </c>
      <c r="AD35" s="5" t="n">
        <v>22640</v>
      </c>
      <c r="AE35" s="5" t="n">
        <v>164140</v>
      </c>
      <c r="AG35" s="5" t="s">
        <v>160</v>
      </c>
      <c r="AI35" s="5" t="s">
        <v>161</v>
      </c>
      <c r="AJ35" s="5" t="s">
        <v>254</v>
      </c>
      <c r="AK35" s="6" t="n">
        <v>43294</v>
      </c>
      <c r="AL35" s="6" t="n">
        <v>43329</v>
      </c>
      <c r="AM35" s="8" t="s">
        <v>247</v>
      </c>
      <c r="AN35" s="8" t="s">
        <v>163</v>
      </c>
      <c r="AO35" s="8" t="s">
        <v>251</v>
      </c>
      <c r="AP35" s="5" t="s">
        <v>164</v>
      </c>
      <c r="AQ35" s="5" t="s">
        <v>165</v>
      </c>
      <c r="AS35" s="5" t="s">
        <v>142</v>
      </c>
      <c r="AT35" s="5" t="s">
        <v>142</v>
      </c>
      <c r="AU35" s="8" t="s">
        <v>143</v>
      </c>
      <c r="AV35" s="5" t="s">
        <v>142</v>
      </c>
      <c r="AX35" s="7" t="s">
        <v>144</v>
      </c>
      <c r="AY35" s="8" t="s">
        <v>251</v>
      </c>
      <c r="BA35" s="8" t="s">
        <v>141</v>
      </c>
      <c r="BB35" s="8" t="s">
        <v>141</v>
      </c>
      <c r="BC35" s="8" t="s">
        <v>141</v>
      </c>
      <c r="BD35" s="8" t="s">
        <v>141</v>
      </c>
      <c r="BE35" s="5" t="s">
        <v>145</v>
      </c>
      <c r="BF35" s="6" t="n">
        <v>43373</v>
      </c>
      <c r="BG35" s="6" t="n">
        <v>43373</v>
      </c>
    </row>
    <row r="36" customFormat="false" ht="156" hidden="false" customHeight="true" outlineLevel="0" collapsed="false">
      <c r="A36" s="5" t="n">
        <v>2018</v>
      </c>
      <c r="B36" s="9" t="n">
        <v>43282</v>
      </c>
      <c r="C36" s="9" t="n">
        <v>43373</v>
      </c>
      <c r="D36" s="7" t="s">
        <v>137</v>
      </c>
      <c r="E36" s="7" t="s">
        <v>146</v>
      </c>
      <c r="F36" s="8" t="s">
        <v>260</v>
      </c>
      <c r="G36" s="5" t="s">
        <v>261</v>
      </c>
      <c r="H36" s="8" t="s">
        <v>262</v>
      </c>
      <c r="I36" s="6" t="n">
        <v>43333</v>
      </c>
      <c r="J36" s="5" t="s">
        <v>263</v>
      </c>
      <c r="K36" s="8" t="s">
        <v>260</v>
      </c>
      <c r="L36" s="9" t="n">
        <v>43348</v>
      </c>
      <c r="M36" s="8" t="s">
        <v>260</v>
      </c>
      <c r="N36" s="8" t="s">
        <v>260</v>
      </c>
      <c r="O36" s="8" t="s">
        <v>264</v>
      </c>
      <c r="P36" s="8" t="s">
        <v>264</v>
      </c>
      <c r="Q36" s="8" t="s">
        <v>264</v>
      </c>
      <c r="R36" s="1" t="s">
        <v>265</v>
      </c>
      <c r="S36" s="1" t="s">
        <v>266</v>
      </c>
      <c r="T36" s="1" t="s">
        <v>267</v>
      </c>
      <c r="U36" s="1" t="s">
        <v>268</v>
      </c>
      <c r="W36" s="1" t="s">
        <v>269</v>
      </c>
      <c r="X36" s="5" t="s">
        <v>158</v>
      </c>
      <c r="Y36" s="5" t="s">
        <v>158</v>
      </c>
      <c r="Z36" s="5" t="s">
        <v>158</v>
      </c>
      <c r="AA36" s="5" t="s">
        <v>270</v>
      </c>
      <c r="AB36" s="9" t="n">
        <v>43374</v>
      </c>
      <c r="AC36" s="1" t="s">
        <v>271</v>
      </c>
      <c r="AD36" s="1" t="s">
        <v>272</v>
      </c>
      <c r="AE36" s="1" t="s">
        <v>273</v>
      </c>
      <c r="AG36" s="5" t="s">
        <v>274</v>
      </c>
      <c r="AI36" s="5" t="s">
        <v>161</v>
      </c>
      <c r="AJ36" s="5" t="s">
        <v>275</v>
      </c>
      <c r="AK36" s="9" t="n">
        <v>43374</v>
      </c>
      <c r="AL36" s="9" t="n">
        <v>43448</v>
      </c>
      <c r="AM36" s="8" t="s">
        <v>276</v>
      </c>
      <c r="AN36" s="8" t="s">
        <v>163</v>
      </c>
      <c r="AO36" s="8" t="s">
        <v>260</v>
      </c>
      <c r="AP36" s="5" t="s">
        <v>164</v>
      </c>
      <c r="AQ36" s="5" t="s">
        <v>165</v>
      </c>
      <c r="AS36" s="5" t="s">
        <v>142</v>
      </c>
      <c r="AT36" s="5" t="s">
        <v>142</v>
      </c>
      <c r="AU36" s="8" t="s">
        <v>143</v>
      </c>
      <c r="AV36" s="5" t="s">
        <v>142</v>
      </c>
      <c r="AW36" s="5"/>
      <c r="AX36" s="7" t="s">
        <v>144</v>
      </c>
      <c r="AY36" s="8" t="s">
        <v>260</v>
      </c>
      <c r="BA36" s="8" t="s">
        <v>141</v>
      </c>
      <c r="BB36" s="8" t="s">
        <v>141</v>
      </c>
      <c r="BC36" s="8" t="s">
        <v>141</v>
      </c>
      <c r="BD36" s="8" t="s">
        <v>141</v>
      </c>
      <c r="BE36" s="5" t="s">
        <v>145</v>
      </c>
      <c r="BF36" s="9" t="n">
        <v>43373</v>
      </c>
      <c r="BG36" s="9" t="n">
        <v>43373</v>
      </c>
    </row>
    <row r="37" customFormat="false" ht="141.6" hidden="false" customHeight="true" outlineLevel="0" collapsed="false">
      <c r="A37" s="5" t="n">
        <v>2018</v>
      </c>
      <c r="B37" s="9" t="n">
        <v>43282</v>
      </c>
      <c r="C37" s="9" t="n">
        <v>43373</v>
      </c>
      <c r="D37" s="7" t="s">
        <v>137</v>
      </c>
      <c r="E37" s="7" t="s">
        <v>146</v>
      </c>
      <c r="F37" s="8" t="s">
        <v>260</v>
      </c>
      <c r="G37" s="5" t="s">
        <v>261</v>
      </c>
      <c r="H37" s="8" t="s">
        <v>262</v>
      </c>
      <c r="I37" s="6" t="n">
        <v>43333</v>
      </c>
      <c r="J37" s="5" t="s">
        <v>263</v>
      </c>
      <c r="K37" s="8" t="s">
        <v>260</v>
      </c>
      <c r="L37" s="9" t="n">
        <v>43348</v>
      </c>
      <c r="M37" s="8" t="s">
        <v>260</v>
      </c>
      <c r="N37" s="8" t="s">
        <v>260</v>
      </c>
      <c r="O37" s="8" t="s">
        <v>264</v>
      </c>
      <c r="P37" s="8" t="s">
        <v>264</v>
      </c>
      <c r="Q37" s="8" t="s">
        <v>264</v>
      </c>
      <c r="R37" s="1" t="s">
        <v>265</v>
      </c>
      <c r="S37" s="1" t="s">
        <v>266</v>
      </c>
      <c r="T37" s="1" t="s">
        <v>267</v>
      </c>
      <c r="U37" s="1" t="s">
        <v>268</v>
      </c>
      <c r="W37" s="1" t="s">
        <v>269</v>
      </c>
      <c r="X37" s="5" t="s">
        <v>158</v>
      </c>
      <c r="Y37" s="5" t="s">
        <v>158</v>
      </c>
      <c r="Z37" s="5" t="s">
        <v>158</v>
      </c>
      <c r="AA37" s="5" t="s">
        <v>277</v>
      </c>
      <c r="AB37" s="9" t="n">
        <v>43374</v>
      </c>
      <c r="AC37" s="1" t="s">
        <v>278</v>
      </c>
      <c r="AD37" s="1" t="n">
        <v>949785.8</v>
      </c>
      <c r="AE37" s="1" t="s">
        <v>279</v>
      </c>
      <c r="AG37" s="5" t="s">
        <v>274</v>
      </c>
      <c r="AI37" s="5" t="s">
        <v>161</v>
      </c>
      <c r="AJ37" s="5" t="s">
        <v>280</v>
      </c>
      <c r="AK37" s="9" t="n">
        <v>43374</v>
      </c>
      <c r="AL37" s="9" t="n">
        <v>43448</v>
      </c>
      <c r="AM37" s="8" t="s">
        <v>276</v>
      </c>
      <c r="AN37" s="8" t="s">
        <v>163</v>
      </c>
      <c r="AO37" s="8" t="s">
        <v>260</v>
      </c>
      <c r="AP37" s="5" t="s">
        <v>164</v>
      </c>
      <c r="AQ37" s="5" t="s">
        <v>165</v>
      </c>
      <c r="AS37" s="5" t="s">
        <v>142</v>
      </c>
      <c r="AT37" s="5" t="s">
        <v>142</v>
      </c>
      <c r="AU37" s="8" t="s">
        <v>143</v>
      </c>
      <c r="AV37" s="5" t="s">
        <v>142</v>
      </c>
      <c r="AW37" s="5"/>
      <c r="AX37" s="7" t="s">
        <v>144</v>
      </c>
      <c r="AY37" s="8" t="s">
        <v>260</v>
      </c>
      <c r="BA37" s="8" t="s">
        <v>141</v>
      </c>
      <c r="BB37" s="8" t="s">
        <v>141</v>
      </c>
      <c r="BC37" s="8" t="s">
        <v>141</v>
      </c>
      <c r="BD37" s="8" t="s">
        <v>141</v>
      </c>
      <c r="BE37" s="5" t="s">
        <v>145</v>
      </c>
      <c r="BF37" s="9" t="n">
        <v>43373</v>
      </c>
      <c r="BG37" s="9" t="n">
        <v>43373</v>
      </c>
    </row>
    <row r="38" customFormat="false" ht="147" hidden="false" customHeight="true" outlineLevel="0" collapsed="false">
      <c r="A38" s="5" t="n">
        <v>2018</v>
      </c>
      <c r="B38" s="9" t="n">
        <v>43282</v>
      </c>
      <c r="C38" s="9" t="n">
        <v>43373</v>
      </c>
      <c r="D38" s="7" t="s">
        <v>137</v>
      </c>
      <c r="E38" s="7" t="s">
        <v>146</v>
      </c>
      <c r="F38" s="8" t="s">
        <v>260</v>
      </c>
      <c r="G38" s="5" t="s">
        <v>261</v>
      </c>
      <c r="H38" s="8" t="s">
        <v>262</v>
      </c>
      <c r="I38" s="6" t="n">
        <v>43333</v>
      </c>
      <c r="J38" s="5" t="s">
        <v>263</v>
      </c>
      <c r="K38" s="8" t="s">
        <v>260</v>
      </c>
      <c r="L38" s="9" t="n">
        <v>43348</v>
      </c>
      <c r="M38" s="8" t="s">
        <v>260</v>
      </c>
      <c r="N38" s="8" t="s">
        <v>260</v>
      </c>
      <c r="O38" s="8" t="s">
        <v>264</v>
      </c>
      <c r="P38" s="8" t="s">
        <v>264</v>
      </c>
      <c r="Q38" s="8" t="s">
        <v>264</v>
      </c>
      <c r="R38" s="1" t="s">
        <v>281</v>
      </c>
      <c r="S38" s="1" t="s">
        <v>282</v>
      </c>
      <c r="T38" s="1" t="s">
        <v>283</v>
      </c>
      <c r="U38" s="5" t="s">
        <v>284</v>
      </c>
      <c r="W38" s="1" t="s">
        <v>269</v>
      </c>
      <c r="X38" s="5" t="s">
        <v>158</v>
      </c>
      <c r="Y38" s="5" t="s">
        <v>158</v>
      </c>
      <c r="Z38" s="5" t="s">
        <v>158</v>
      </c>
      <c r="AA38" s="5" t="s">
        <v>285</v>
      </c>
      <c r="AB38" s="9" t="n">
        <v>43374</v>
      </c>
      <c r="AC38" s="1" t="s">
        <v>286</v>
      </c>
      <c r="AD38" s="1" t="n">
        <v>259731.65</v>
      </c>
      <c r="AE38" s="1" t="s">
        <v>287</v>
      </c>
      <c r="AG38" s="5" t="s">
        <v>274</v>
      </c>
      <c r="AI38" s="5" t="s">
        <v>161</v>
      </c>
      <c r="AJ38" s="5" t="s">
        <v>288</v>
      </c>
      <c r="AK38" s="9" t="n">
        <v>43374</v>
      </c>
      <c r="AL38" s="9" t="n">
        <v>43448</v>
      </c>
      <c r="AM38" s="8" t="s">
        <v>276</v>
      </c>
      <c r="AN38" s="8" t="s">
        <v>163</v>
      </c>
      <c r="AO38" s="8" t="s">
        <v>260</v>
      </c>
      <c r="AP38" s="5" t="s">
        <v>164</v>
      </c>
      <c r="AQ38" s="5" t="s">
        <v>165</v>
      </c>
      <c r="AS38" s="5" t="s">
        <v>142</v>
      </c>
      <c r="AT38" s="5" t="s">
        <v>142</v>
      </c>
      <c r="AU38" s="8" t="s">
        <v>143</v>
      </c>
      <c r="AV38" s="5" t="s">
        <v>142</v>
      </c>
      <c r="AW38" s="5"/>
      <c r="AX38" s="7" t="s">
        <v>144</v>
      </c>
      <c r="AY38" s="8" t="s">
        <v>260</v>
      </c>
      <c r="BA38" s="8" t="s">
        <v>141</v>
      </c>
      <c r="BB38" s="8" t="s">
        <v>141</v>
      </c>
      <c r="BC38" s="8" t="s">
        <v>141</v>
      </c>
      <c r="BD38" s="8" t="s">
        <v>141</v>
      </c>
      <c r="BE38" s="5" t="s">
        <v>145</v>
      </c>
      <c r="BF38" s="9" t="n">
        <v>43373</v>
      </c>
      <c r="BG38" s="9" t="n">
        <v>43373</v>
      </c>
    </row>
    <row r="39" customFormat="false" ht="142.8" hidden="false" customHeight="true" outlineLevel="0" collapsed="false">
      <c r="A39" s="5" t="n">
        <v>2018</v>
      </c>
      <c r="B39" s="9" t="n">
        <v>43282</v>
      </c>
      <c r="C39" s="9" t="n">
        <v>43373</v>
      </c>
      <c r="D39" s="7" t="s">
        <v>137</v>
      </c>
      <c r="E39" s="7" t="s">
        <v>146</v>
      </c>
      <c r="F39" s="8" t="s">
        <v>260</v>
      </c>
      <c r="G39" s="5" t="s">
        <v>261</v>
      </c>
      <c r="H39" s="8" t="s">
        <v>262</v>
      </c>
      <c r="I39" s="6" t="n">
        <v>43333</v>
      </c>
      <c r="J39" s="5" t="s">
        <v>263</v>
      </c>
      <c r="K39" s="8" t="s">
        <v>260</v>
      </c>
      <c r="L39" s="9" t="n">
        <v>43348</v>
      </c>
      <c r="M39" s="8" t="s">
        <v>260</v>
      </c>
      <c r="N39" s="8" t="s">
        <v>260</v>
      </c>
      <c r="O39" s="8" t="s">
        <v>264</v>
      </c>
      <c r="P39" s="8" t="s">
        <v>264</v>
      </c>
      <c r="Q39" s="8" t="s">
        <v>264</v>
      </c>
      <c r="R39" s="1" t="s">
        <v>289</v>
      </c>
      <c r="S39" s="1" t="s">
        <v>290</v>
      </c>
      <c r="T39" s="1" t="s">
        <v>291</v>
      </c>
      <c r="U39" s="1" t="s">
        <v>292</v>
      </c>
      <c r="W39" s="1" t="s">
        <v>269</v>
      </c>
      <c r="X39" s="5" t="s">
        <v>158</v>
      </c>
      <c r="Y39" s="5" t="s">
        <v>158</v>
      </c>
      <c r="Z39" s="5" t="s">
        <v>158</v>
      </c>
      <c r="AA39" s="5" t="s">
        <v>293</v>
      </c>
      <c r="AB39" s="9" t="n">
        <v>43374</v>
      </c>
      <c r="AC39" s="1" t="n">
        <v>64480</v>
      </c>
      <c r="AD39" s="1" t="n">
        <v>10316.8</v>
      </c>
      <c r="AE39" s="1" t="n">
        <v>74796.8</v>
      </c>
      <c r="AG39" s="5" t="s">
        <v>274</v>
      </c>
      <c r="AI39" s="5" t="s">
        <v>161</v>
      </c>
      <c r="AJ39" s="5" t="s">
        <v>294</v>
      </c>
      <c r="AK39" s="9" t="n">
        <v>43374</v>
      </c>
      <c r="AL39" s="9" t="n">
        <v>43448</v>
      </c>
      <c r="AM39" s="8" t="s">
        <v>276</v>
      </c>
      <c r="AN39" s="8" t="s">
        <v>163</v>
      </c>
      <c r="AO39" s="8" t="s">
        <v>260</v>
      </c>
      <c r="AP39" s="5" t="s">
        <v>164</v>
      </c>
      <c r="AQ39" s="5" t="s">
        <v>165</v>
      </c>
      <c r="AS39" s="5" t="s">
        <v>142</v>
      </c>
      <c r="AT39" s="5" t="s">
        <v>142</v>
      </c>
      <c r="AU39" s="8" t="s">
        <v>143</v>
      </c>
      <c r="AV39" s="5" t="s">
        <v>142</v>
      </c>
      <c r="AW39" s="5"/>
      <c r="AX39" s="7" t="s">
        <v>144</v>
      </c>
      <c r="AY39" s="8" t="s">
        <v>260</v>
      </c>
      <c r="BA39" s="8" t="s">
        <v>141</v>
      </c>
      <c r="BB39" s="8" t="s">
        <v>141</v>
      </c>
      <c r="BC39" s="8" t="s">
        <v>141</v>
      </c>
      <c r="BD39" s="8" t="s">
        <v>141</v>
      </c>
      <c r="BE39" s="5" t="s">
        <v>145</v>
      </c>
      <c r="BF39" s="9" t="n">
        <v>43373</v>
      </c>
      <c r="BG39" s="9" t="n">
        <v>43373</v>
      </c>
    </row>
    <row r="40" customFormat="false" ht="157.2" hidden="false" customHeight="true" outlineLevel="0" collapsed="false">
      <c r="A40" s="5" t="n">
        <v>2018</v>
      </c>
      <c r="B40" s="9" t="n">
        <v>43282</v>
      </c>
      <c r="C40" s="9" t="n">
        <v>43373</v>
      </c>
      <c r="D40" s="7" t="s">
        <v>137</v>
      </c>
      <c r="E40" s="7" t="s">
        <v>146</v>
      </c>
      <c r="F40" s="8" t="s">
        <v>260</v>
      </c>
      <c r="G40" s="5" t="s">
        <v>261</v>
      </c>
      <c r="H40" s="8" t="s">
        <v>262</v>
      </c>
      <c r="I40" s="6" t="n">
        <v>43333</v>
      </c>
      <c r="J40" s="5" t="s">
        <v>263</v>
      </c>
      <c r="K40" s="8" t="s">
        <v>260</v>
      </c>
      <c r="L40" s="9" t="n">
        <v>43348</v>
      </c>
      <c r="M40" s="8" t="s">
        <v>260</v>
      </c>
      <c r="N40" s="8" t="s">
        <v>260</v>
      </c>
      <c r="O40" s="8" t="s">
        <v>264</v>
      </c>
      <c r="P40" s="8" t="s">
        <v>264</v>
      </c>
      <c r="Q40" s="8" t="s">
        <v>264</v>
      </c>
      <c r="R40" s="1" t="s">
        <v>295</v>
      </c>
      <c r="S40" s="1" t="s">
        <v>296</v>
      </c>
      <c r="T40" s="1" t="s">
        <v>297</v>
      </c>
      <c r="U40" s="5" t="s">
        <v>298</v>
      </c>
      <c r="W40" s="1" t="s">
        <v>269</v>
      </c>
      <c r="X40" s="5" t="s">
        <v>158</v>
      </c>
      <c r="Y40" s="5" t="s">
        <v>158</v>
      </c>
      <c r="Z40" s="5" t="s">
        <v>158</v>
      </c>
      <c r="AA40" s="5" t="s">
        <v>299</v>
      </c>
      <c r="AB40" s="9" t="n">
        <v>43374</v>
      </c>
      <c r="AC40" s="1" t="s">
        <v>300</v>
      </c>
      <c r="AD40" s="1" t="n">
        <v>413642.12</v>
      </c>
      <c r="AE40" s="1" t="s">
        <v>301</v>
      </c>
      <c r="AG40" s="5" t="s">
        <v>274</v>
      </c>
      <c r="AI40" s="5" t="s">
        <v>161</v>
      </c>
      <c r="AJ40" s="5" t="s">
        <v>302</v>
      </c>
      <c r="AK40" s="9" t="n">
        <v>43374</v>
      </c>
      <c r="AL40" s="9" t="n">
        <v>43448</v>
      </c>
      <c r="AM40" s="8" t="s">
        <v>276</v>
      </c>
      <c r="AN40" s="8" t="s">
        <v>163</v>
      </c>
      <c r="AO40" s="8" t="s">
        <v>260</v>
      </c>
      <c r="AP40" s="5" t="s">
        <v>164</v>
      </c>
      <c r="AQ40" s="5" t="s">
        <v>165</v>
      </c>
      <c r="AS40" s="5" t="s">
        <v>142</v>
      </c>
      <c r="AT40" s="5" t="s">
        <v>142</v>
      </c>
      <c r="AU40" s="8" t="s">
        <v>143</v>
      </c>
      <c r="AV40" s="5" t="s">
        <v>142</v>
      </c>
      <c r="AW40" s="5"/>
      <c r="AX40" s="7" t="s">
        <v>144</v>
      </c>
      <c r="AY40" s="8" t="s">
        <v>260</v>
      </c>
      <c r="BA40" s="8" t="s">
        <v>141</v>
      </c>
      <c r="BB40" s="8" t="s">
        <v>141</v>
      </c>
      <c r="BC40" s="8" t="s">
        <v>141</v>
      </c>
      <c r="BD40" s="8" t="s">
        <v>141</v>
      </c>
      <c r="BE40" s="5" t="s">
        <v>145</v>
      </c>
      <c r="BF40" s="9" t="n">
        <v>43373</v>
      </c>
      <c r="BG40" s="9" t="n">
        <v>43373</v>
      </c>
    </row>
    <row r="41" customFormat="false" ht="60" hidden="false" customHeight="true" outlineLevel="0" collapsed="false">
      <c r="A41" s="5" t="n">
        <v>2018</v>
      </c>
      <c r="B41" s="9" t="n">
        <v>43282</v>
      </c>
      <c r="C41" s="9" t="n">
        <v>43373</v>
      </c>
      <c r="D41" s="7" t="s">
        <v>137</v>
      </c>
      <c r="E41" s="7" t="s">
        <v>138</v>
      </c>
      <c r="F41" s="8" t="s">
        <v>303</v>
      </c>
      <c r="G41" s="5" t="s">
        <v>304</v>
      </c>
      <c r="H41" s="8" t="s">
        <v>305</v>
      </c>
      <c r="I41" s="6" t="n">
        <v>43340</v>
      </c>
      <c r="J41" s="5" t="s">
        <v>306</v>
      </c>
      <c r="K41" s="8" t="s">
        <v>303</v>
      </c>
      <c r="L41" s="9" t="n">
        <v>43354</v>
      </c>
      <c r="M41" s="8" t="s">
        <v>303</v>
      </c>
      <c r="N41" s="8" t="s">
        <v>303</v>
      </c>
      <c r="O41" s="8" t="s">
        <v>307</v>
      </c>
      <c r="P41" s="8" t="s">
        <v>307</v>
      </c>
      <c r="Q41" s="8" t="s">
        <v>307</v>
      </c>
      <c r="R41" s="1" t="s">
        <v>169</v>
      </c>
      <c r="S41" s="1" t="s">
        <v>169</v>
      </c>
      <c r="T41" s="1" t="s">
        <v>169</v>
      </c>
      <c r="U41" s="5" t="s">
        <v>204</v>
      </c>
      <c r="W41" s="5" t="s">
        <v>201</v>
      </c>
      <c r="X41" s="5" t="s">
        <v>158</v>
      </c>
      <c r="Y41" s="5" t="s">
        <v>158</v>
      </c>
      <c r="Z41" s="5" t="s">
        <v>158</v>
      </c>
      <c r="AA41" s="5" t="s">
        <v>308</v>
      </c>
      <c r="AB41" s="9"/>
      <c r="AC41" s="1" t="n">
        <v>676000</v>
      </c>
      <c r="AD41" s="1" t="n">
        <v>108160</v>
      </c>
      <c r="AE41" s="1" t="n">
        <v>784160</v>
      </c>
      <c r="AG41" s="5" t="s">
        <v>274</v>
      </c>
      <c r="AI41" s="5" t="s">
        <v>161</v>
      </c>
      <c r="AJ41" s="5" t="s">
        <v>306</v>
      </c>
      <c r="AK41" s="9"/>
      <c r="AL41" s="9"/>
      <c r="AM41" s="8"/>
      <c r="AN41" s="8" t="s">
        <v>163</v>
      </c>
      <c r="AO41" s="8" t="s">
        <v>303</v>
      </c>
      <c r="AP41" s="5" t="s">
        <v>164</v>
      </c>
      <c r="AQ41" s="5" t="s">
        <v>165</v>
      </c>
      <c r="AS41" s="5" t="s">
        <v>142</v>
      </c>
      <c r="AT41" s="5" t="s">
        <v>142</v>
      </c>
      <c r="AU41" s="8" t="s">
        <v>143</v>
      </c>
      <c r="AV41" s="5" t="s">
        <v>142</v>
      </c>
      <c r="AW41" s="5"/>
      <c r="AX41" s="7" t="s">
        <v>144</v>
      </c>
      <c r="AY41" s="8" t="s">
        <v>303</v>
      </c>
      <c r="BA41" s="8" t="s">
        <v>141</v>
      </c>
      <c r="BB41" s="8" t="s">
        <v>141</v>
      </c>
      <c r="BC41" s="8" t="s">
        <v>141</v>
      </c>
      <c r="BD41" s="8" t="s">
        <v>141</v>
      </c>
      <c r="BE41" s="5" t="s">
        <v>145</v>
      </c>
      <c r="BF41" s="9" t="n">
        <v>43373</v>
      </c>
      <c r="BG41" s="9" t="n">
        <v>43373</v>
      </c>
    </row>
    <row r="42" customFormat="false" ht="60" hidden="false" customHeight="true" outlineLevel="0" collapsed="false">
      <c r="A42" s="5" t="n">
        <v>2018</v>
      </c>
      <c r="B42" s="9" t="n">
        <v>43282</v>
      </c>
      <c r="C42" s="9" t="n">
        <v>43373</v>
      </c>
      <c r="D42" s="7" t="s">
        <v>137</v>
      </c>
      <c r="E42" s="7" t="s">
        <v>138</v>
      </c>
      <c r="F42" s="8" t="s">
        <v>303</v>
      </c>
      <c r="G42" s="5" t="s">
        <v>304</v>
      </c>
      <c r="H42" s="8" t="s">
        <v>305</v>
      </c>
      <c r="I42" s="6" t="n">
        <v>43340</v>
      </c>
      <c r="J42" s="5" t="s">
        <v>306</v>
      </c>
      <c r="K42" s="8" t="s">
        <v>303</v>
      </c>
      <c r="L42" s="9" t="n">
        <v>43354</v>
      </c>
      <c r="M42" s="8" t="s">
        <v>303</v>
      </c>
      <c r="N42" s="8" t="s">
        <v>303</v>
      </c>
      <c r="O42" s="8" t="s">
        <v>307</v>
      </c>
      <c r="P42" s="8" t="s">
        <v>307</v>
      </c>
      <c r="Q42" s="8" t="s">
        <v>307</v>
      </c>
      <c r="R42" s="1" t="s">
        <v>169</v>
      </c>
      <c r="S42" s="1" t="s">
        <v>169</v>
      </c>
      <c r="T42" s="1" t="s">
        <v>169</v>
      </c>
      <c r="U42" s="5" t="s">
        <v>242</v>
      </c>
      <c r="W42" s="5" t="s">
        <v>201</v>
      </c>
      <c r="X42" s="5" t="s">
        <v>158</v>
      </c>
      <c r="Y42" s="5" t="s">
        <v>158</v>
      </c>
      <c r="Z42" s="5" t="s">
        <v>158</v>
      </c>
      <c r="AA42" s="5" t="s">
        <v>309</v>
      </c>
      <c r="AB42" s="9"/>
      <c r="AC42" s="1" t="n">
        <v>1107800</v>
      </c>
      <c r="AD42" s="1" t="n">
        <v>177248</v>
      </c>
      <c r="AE42" s="1" t="n">
        <v>1285048</v>
      </c>
      <c r="AG42" s="5" t="s">
        <v>274</v>
      </c>
      <c r="AI42" s="5" t="s">
        <v>161</v>
      </c>
      <c r="AJ42" s="5" t="s">
        <v>306</v>
      </c>
      <c r="AK42" s="9"/>
      <c r="AL42" s="9"/>
      <c r="AM42" s="8"/>
      <c r="AN42" s="8" t="s">
        <v>163</v>
      </c>
      <c r="AO42" s="8" t="s">
        <v>303</v>
      </c>
      <c r="AP42" s="5" t="s">
        <v>164</v>
      </c>
      <c r="AQ42" s="5" t="s">
        <v>165</v>
      </c>
      <c r="AS42" s="5" t="s">
        <v>142</v>
      </c>
      <c r="AT42" s="5" t="s">
        <v>142</v>
      </c>
      <c r="AU42" s="8" t="s">
        <v>143</v>
      </c>
      <c r="AV42" s="5" t="s">
        <v>142</v>
      </c>
      <c r="AW42" s="5"/>
      <c r="AX42" s="7" t="s">
        <v>144</v>
      </c>
      <c r="AY42" s="8" t="s">
        <v>303</v>
      </c>
      <c r="BA42" s="8" t="s">
        <v>141</v>
      </c>
      <c r="BB42" s="8" t="s">
        <v>141</v>
      </c>
      <c r="BC42" s="8" t="s">
        <v>141</v>
      </c>
      <c r="BD42" s="8" t="s">
        <v>141</v>
      </c>
      <c r="BE42" s="5" t="s">
        <v>145</v>
      </c>
      <c r="BF42" s="9" t="n">
        <v>43373</v>
      </c>
      <c r="BG42" s="9" t="n">
        <v>43373</v>
      </c>
    </row>
    <row r="43" customFormat="false" ht="60" hidden="false" customHeight="true" outlineLevel="0" collapsed="false">
      <c r="A43" s="5" t="n">
        <v>2018</v>
      </c>
      <c r="B43" s="9" t="n">
        <v>43282</v>
      </c>
      <c r="C43" s="9" t="n">
        <v>43373</v>
      </c>
      <c r="D43" s="7" t="s">
        <v>137</v>
      </c>
      <c r="E43" s="7" t="s">
        <v>138</v>
      </c>
      <c r="F43" s="8" t="s">
        <v>303</v>
      </c>
      <c r="G43" s="5" t="s">
        <v>304</v>
      </c>
      <c r="H43" s="8" t="s">
        <v>305</v>
      </c>
      <c r="I43" s="6" t="n">
        <v>43340</v>
      </c>
      <c r="J43" s="5" t="s">
        <v>306</v>
      </c>
      <c r="K43" s="8" t="s">
        <v>303</v>
      </c>
      <c r="L43" s="9" t="n">
        <v>43354</v>
      </c>
      <c r="M43" s="8" t="s">
        <v>303</v>
      </c>
      <c r="N43" s="8" t="s">
        <v>303</v>
      </c>
      <c r="O43" s="8" t="s">
        <v>307</v>
      </c>
      <c r="P43" s="8" t="s">
        <v>307</v>
      </c>
      <c r="Q43" s="8" t="s">
        <v>307</v>
      </c>
      <c r="R43" s="1" t="s">
        <v>169</v>
      </c>
      <c r="S43" s="1" t="s">
        <v>169</v>
      </c>
      <c r="T43" s="1" t="s">
        <v>169</v>
      </c>
      <c r="U43" s="5" t="s">
        <v>310</v>
      </c>
      <c r="W43" s="5" t="s">
        <v>201</v>
      </c>
      <c r="X43" s="5" t="s">
        <v>158</v>
      </c>
      <c r="Y43" s="5" t="s">
        <v>158</v>
      </c>
      <c r="Z43" s="5" t="s">
        <v>158</v>
      </c>
      <c r="AA43" s="5" t="s">
        <v>311</v>
      </c>
      <c r="AB43" s="9"/>
      <c r="AC43" s="1" t="n">
        <v>771077.120689655</v>
      </c>
      <c r="AD43" s="1" t="n">
        <v>123372.339310345</v>
      </c>
      <c r="AE43" s="1" t="n">
        <v>894449.46</v>
      </c>
      <c r="AG43" s="5" t="s">
        <v>274</v>
      </c>
      <c r="AI43" s="5" t="s">
        <v>161</v>
      </c>
      <c r="AJ43" s="5" t="s">
        <v>306</v>
      </c>
      <c r="AK43" s="9"/>
      <c r="AL43" s="9"/>
      <c r="AM43" s="8"/>
      <c r="AN43" s="8" t="s">
        <v>163</v>
      </c>
      <c r="AO43" s="8" t="s">
        <v>303</v>
      </c>
      <c r="AP43" s="5" t="s">
        <v>164</v>
      </c>
      <c r="AQ43" s="5" t="s">
        <v>165</v>
      </c>
      <c r="AS43" s="5" t="s">
        <v>142</v>
      </c>
      <c r="AT43" s="5" t="s">
        <v>142</v>
      </c>
      <c r="AU43" s="8" t="s">
        <v>143</v>
      </c>
      <c r="AV43" s="5" t="s">
        <v>142</v>
      </c>
      <c r="AW43" s="5"/>
      <c r="AX43" s="7" t="s">
        <v>144</v>
      </c>
      <c r="AY43" s="8" t="s">
        <v>303</v>
      </c>
      <c r="BA43" s="8" t="s">
        <v>141</v>
      </c>
      <c r="BB43" s="8" t="s">
        <v>141</v>
      </c>
      <c r="BC43" s="8" t="s">
        <v>141</v>
      </c>
      <c r="BD43" s="8" t="s">
        <v>141</v>
      </c>
      <c r="BE43" s="5" t="s">
        <v>145</v>
      </c>
      <c r="BF43" s="9" t="n">
        <v>43373</v>
      </c>
      <c r="BG43" s="9" t="n">
        <v>43373</v>
      </c>
    </row>
    <row r="44" customFormat="false" ht="60" hidden="false" customHeight="true" outlineLevel="0" collapsed="false">
      <c r="A44" s="5" t="n">
        <v>2018</v>
      </c>
      <c r="B44" s="9" t="n">
        <v>43282</v>
      </c>
      <c r="C44" s="9" t="n">
        <v>43373</v>
      </c>
      <c r="D44" s="7" t="s">
        <v>137</v>
      </c>
      <c r="E44" s="7" t="s">
        <v>138</v>
      </c>
      <c r="F44" s="8" t="s">
        <v>303</v>
      </c>
      <c r="G44" s="5" t="s">
        <v>304</v>
      </c>
      <c r="H44" s="8" t="s">
        <v>305</v>
      </c>
      <c r="I44" s="6" t="n">
        <v>43340</v>
      </c>
      <c r="J44" s="5" t="s">
        <v>306</v>
      </c>
      <c r="K44" s="8" t="s">
        <v>303</v>
      </c>
      <c r="L44" s="9" t="n">
        <v>43354</v>
      </c>
      <c r="M44" s="8" t="s">
        <v>303</v>
      </c>
      <c r="N44" s="8" t="s">
        <v>303</v>
      </c>
      <c r="O44" s="8" t="s">
        <v>307</v>
      </c>
      <c r="P44" s="8" t="s">
        <v>307</v>
      </c>
      <c r="Q44" s="8" t="s">
        <v>307</v>
      </c>
      <c r="R44" s="1" t="s">
        <v>169</v>
      </c>
      <c r="S44" s="1" t="s">
        <v>169</v>
      </c>
      <c r="T44" s="1" t="s">
        <v>169</v>
      </c>
      <c r="U44" s="5" t="s">
        <v>312</v>
      </c>
      <c r="W44" s="5" t="s">
        <v>201</v>
      </c>
      <c r="X44" s="5" t="s">
        <v>158</v>
      </c>
      <c r="Y44" s="5" t="s">
        <v>158</v>
      </c>
      <c r="Z44" s="5" t="s">
        <v>158</v>
      </c>
      <c r="AA44" s="5" t="s">
        <v>313</v>
      </c>
      <c r="AB44" s="9"/>
      <c r="AC44" s="1" t="n">
        <v>461634.672413793</v>
      </c>
      <c r="AD44" s="1" t="n">
        <v>73861.5475862069</v>
      </c>
      <c r="AE44" s="1" t="n">
        <v>535496.22</v>
      </c>
      <c r="AG44" s="5" t="s">
        <v>274</v>
      </c>
      <c r="AI44" s="5" t="s">
        <v>161</v>
      </c>
      <c r="AJ44" s="5" t="s">
        <v>306</v>
      </c>
      <c r="AK44" s="9"/>
      <c r="AL44" s="9"/>
      <c r="AM44" s="8"/>
      <c r="AN44" s="8" t="s">
        <v>163</v>
      </c>
      <c r="AO44" s="8" t="s">
        <v>303</v>
      </c>
      <c r="AP44" s="5" t="s">
        <v>164</v>
      </c>
      <c r="AQ44" s="5" t="s">
        <v>165</v>
      </c>
      <c r="AS44" s="5" t="s">
        <v>142</v>
      </c>
      <c r="AT44" s="5" t="s">
        <v>142</v>
      </c>
      <c r="AU44" s="8" t="s">
        <v>143</v>
      </c>
      <c r="AV44" s="5" t="s">
        <v>142</v>
      </c>
      <c r="AW44" s="5"/>
      <c r="AX44" s="7" t="s">
        <v>144</v>
      </c>
      <c r="AY44" s="8" t="s">
        <v>303</v>
      </c>
      <c r="BA44" s="8" t="s">
        <v>141</v>
      </c>
      <c r="BB44" s="8" t="s">
        <v>141</v>
      </c>
      <c r="BC44" s="8" t="s">
        <v>141</v>
      </c>
      <c r="BD44" s="8" t="s">
        <v>141</v>
      </c>
      <c r="BE44" s="5" t="s">
        <v>145</v>
      </c>
      <c r="BF44" s="9" t="n">
        <v>43373</v>
      </c>
      <c r="BG44" s="9" t="n">
        <v>43373</v>
      </c>
    </row>
    <row r="45" customFormat="false" ht="60" hidden="false" customHeight="true" outlineLevel="0" collapsed="false">
      <c r="A45" s="5" t="n">
        <v>2018</v>
      </c>
      <c r="B45" s="9" t="n">
        <v>43282</v>
      </c>
      <c r="C45" s="9" t="n">
        <v>43373</v>
      </c>
      <c r="D45" s="7" t="s">
        <v>137</v>
      </c>
      <c r="E45" s="7" t="s">
        <v>138</v>
      </c>
      <c r="F45" s="8" t="s">
        <v>303</v>
      </c>
      <c r="G45" s="5" t="s">
        <v>304</v>
      </c>
      <c r="H45" s="8" t="s">
        <v>305</v>
      </c>
      <c r="I45" s="6" t="n">
        <v>43340</v>
      </c>
      <c r="J45" s="5" t="s">
        <v>306</v>
      </c>
      <c r="K45" s="8" t="s">
        <v>303</v>
      </c>
      <c r="L45" s="9" t="n">
        <v>43354</v>
      </c>
      <c r="M45" s="8" t="s">
        <v>303</v>
      </c>
      <c r="N45" s="8" t="s">
        <v>303</v>
      </c>
      <c r="O45" s="8" t="s">
        <v>307</v>
      </c>
      <c r="P45" s="8" t="s">
        <v>307</v>
      </c>
      <c r="Q45" s="8" t="s">
        <v>307</v>
      </c>
      <c r="R45" s="1" t="s">
        <v>169</v>
      </c>
      <c r="S45" s="1" t="s">
        <v>169</v>
      </c>
      <c r="T45" s="1" t="s">
        <v>169</v>
      </c>
      <c r="U45" s="5" t="s">
        <v>314</v>
      </c>
      <c r="W45" s="5" t="s">
        <v>201</v>
      </c>
      <c r="X45" s="5" t="s">
        <v>158</v>
      </c>
      <c r="Y45" s="5" t="s">
        <v>158</v>
      </c>
      <c r="Z45" s="5" t="s">
        <v>158</v>
      </c>
      <c r="AA45" s="5" t="s">
        <v>315</v>
      </c>
      <c r="AB45" s="9"/>
      <c r="AC45" s="1" t="n">
        <v>565000</v>
      </c>
      <c r="AD45" s="1" t="n">
        <v>90400</v>
      </c>
      <c r="AE45" s="1" t="n">
        <v>655400</v>
      </c>
      <c r="AG45" s="5" t="s">
        <v>274</v>
      </c>
      <c r="AI45" s="5" t="s">
        <v>161</v>
      </c>
      <c r="AJ45" s="5" t="s">
        <v>306</v>
      </c>
      <c r="AK45" s="9"/>
      <c r="AL45" s="9"/>
      <c r="AM45" s="8"/>
      <c r="AN45" s="8" t="s">
        <v>163</v>
      </c>
      <c r="AO45" s="8" t="s">
        <v>303</v>
      </c>
      <c r="AP45" s="5" t="s">
        <v>164</v>
      </c>
      <c r="AQ45" s="5" t="s">
        <v>165</v>
      </c>
      <c r="AS45" s="5" t="s">
        <v>142</v>
      </c>
      <c r="AT45" s="5" t="s">
        <v>142</v>
      </c>
      <c r="AU45" s="8" t="s">
        <v>143</v>
      </c>
      <c r="AV45" s="5" t="s">
        <v>142</v>
      </c>
      <c r="AW45" s="5"/>
      <c r="AX45" s="7" t="s">
        <v>144</v>
      </c>
      <c r="AY45" s="8" t="s">
        <v>303</v>
      </c>
      <c r="BA45" s="8" t="s">
        <v>141</v>
      </c>
      <c r="BB45" s="8" t="s">
        <v>141</v>
      </c>
      <c r="BC45" s="8" t="s">
        <v>141</v>
      </c>
      <c r="BD45" s="8" t="s">
        <v>141</v>
      </c>
      <c r="BE45" s="5" t="s">
        <v>145</v>
      </c>
      <c r="BF45" s="9" t="n">
        <v>43373</v>
      </c>
      <c r="BG45" s="9" t="n">
        <v>43373</v>
      </c>
    </row>
    <row r="46" customFormat="false" ht="92.4" hidden="false" customHeight="true" outlineLevel="0" collapsed="false">
      <c r="A46" s="5" t="n">
        <v>2018</v>
      </c>
      <c r="B46" s="9" t="n">
        <v>43282</v>
      </c>
      <c r="C46" s="9" t="n">
        <v>43373</v>
      </c>
      <c r="D46" s="7" t="s">
        <v>137</v>
      </c>
      <c r="E46" s="7" t="s">
        <v>146</v>
      </c>
      <c r="F46" s="8" t="s">
        <v>316</v>
      </c>
      <c r="G46" s="5" t="s">
        <v>317</v>
      </c>
      <c r="H46" s="8" t="s">
        <v>318</v>
      </c>
      <c r="I46" s="6" t="n">
        <v>43362</v>
      </c>
      <c r="J46" s="5" t="s">
        <v>319</v>
      </c>
      <c r="K46" s="8" t="s">
        <v>316</v>
      </c>
      <c r="L46" s="9" t="n">
        <v>43375</v>
      </c>
      <c r="M46" s="8" t="s">
        <v>316</v>
      </c>
      <c r="N46" s="8" t="s">
        <v>316</v>
      </c>
      <c r="O46" s="8" t="s">
        <v>320</v>
      </c>
      <c r="P46" s="8" t="s">
        <v>320</v>
      </c>
      <c r="Q46" s="8" t="s">
        <v>320</v>
      </c>
      <c r="R46" s="1" t="s">
        <v>321</v>
      </c>
      <c r="S46" s="1" t="s">
        <v>321</v>
      </c>
      <c r="T46" s="1" t="s">
        <v>321</v>
      </c>
      <c r="U46" s="1" t="s">
        <v>321</v>
      </c>
      <c r="W46" s="1" t="s">
        <v>321</v>
      </c>
      <c r="X46" s="5" t="s">
        <v>158</v>
      </c>
      <c r="Y46" s="5" t="s">
        <v>158</v>
      </c>
      <c r="Z46" s="5" t="s">
        <v>158</v>
      </c>
      <c r="AJ46" s="5" t="s">
        <v>321</v>
      </c>
      <c r="AM46" s="8"/>
      <c r="AN46" s="8" t="s">
        <v>163</v>
      </c>
      <c r="AO46" s="8" t="s">
        <v>316</v>
      </c>
      <c r="AP46" s="5" t="s">
        <v>164</v>
      </c>
      <c r="AQ46" s="5" t="s">
        <v>165</v>
      </c>
      <c r="AS46" s="5" t="s">
        <v>142</v>
      </c>
      <c r="AT46" s="5" t="s">
        <v>142</v>
      </c>
      <c r="AU46" s="8" t="s">
        <v>143</v>
      </c>
      <c r="AV46" s="5" t="s">
        <v>142</v>
      </c>
      <c r="AW46" s="5"/>
      <c r="AX46" s="7" t="s">
        <v>144</v>
      </c>
      <c r="AY46" s="8" t="s">
        <v>316</v>
      </c>
      <c r="BA46" s="8" t="s">
        <v>141</v>
      </c>
      <c r="BB46" s="8" t="s">
        <v>141</v>
      </c>
      <c r="BC46" s="8" t="s">
        <v>141</v>
      </c>
      <c r="BD46" s="8" t="s">
        <v>141</v>
      </c>
      <c r="BE46" s="5" t="s">
        <v>145</v>
      </c>
      <c r="BF46" s="9" t="n">
        <v>43373</v>
      </c>
      <c r="BG46" s="9" t="n">
        <v>43373</v>
      </c>
    </row>
    <row r="47" customFormat="false" ht="14.4" hidden="false" customHeight="false" outlineLevel="0" collapsed="false">
      <c r="A47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20" type="list">
      <formula1>Hidden_13</formula1>
      <formula2>0</formula2>
    </dataValidation>
    <dataValidation allowBlank="true" errorStyle="stop" operator="between" showDropDown="false" showErrorMessage="true" showInputMessage="false" sqref="E8:E220" type="list">
      <formula1>Hidden_24</formula1>
      <formula2>0</formula2>
    </dataValidation>
    <dataValidation allowBlank="true" errorStyle="stop" operator="between" showDropDown="false" showErrorMessage="true" showInputMessage="false" sqref="AP8:AP220" type="list">
      <formula1>Hidden_341</formula1>
      <formula2>0</formula2>
    </dataValidation>
    <dataValidation allowBlank="true" errorStyle="stop" operator="between" showDropDown="false" showErrorMessage="true" showInputMessage="false" sqref="AW8:AW220" type="list">
      <formula1>Hidden_448</formula1>
      <formula2>0</formula2>
    </dataValidation>
    <dataValidation allowBlank="true" errorStyle="stop" operator="between" showDropDown="false" showErrorMessage="true" showInputMessage="false" sqref="AX8:AX220" type="list">
      <formula1>Hidden_549</formula1>
      <formula2>0</formula2>
    </dataValidation>
  </dataValidations>
  <hyperlinks>
    <hyperlink ref="F8" location="Tabla_474821!A1" display="VER 1"/>
    <hyperlink ref="H8" r:id="rId1" display="http://www.tjacdmx.gob.mx/images/Transparencia_UT/Articulo_121/Fraccion_XXX/2018/Nota_Art_121_Fr_30A_norealizo_2018.pdf"/>
    <hyperlink ref="K8" location="Tabla_474850!A1" display="VER 1"/>
    <hyperlink ref="M8" location="Tabla_474851!A1" display="VER 1"/>
    <hyperlink ref="N8" location="Tabla_474852!A1" display="VER 1"/>
    <hyperlink ref="O8" r:id="rId2" display="http://www.tjacdmx.gob.mx/images/Transparencia_UT/Articulo_121/Fraccion_XXX/2018/Nota_Art_121_Fr_30A_norealizo_2018.pdf"/>
    <hyperlink ref="P8" r:id="rId3" display="http://www.tjacdmx.gob.mx/images/Transparencia_UT/Articulo_121/Fraccion_XXX/2018/Nota_Art_121_Fr_30A_norealizo_2018.pdf"/>
    <hyperlink ref="Q8" r:id="rId4" display="http://www.tjacdmx.gob.mx/images/Transparencia_UT/Articulo_121/Fraccion_XXX/2018/Nota_Art_121_Fr_30A_norealizo_2018.pdf"/>
    <hyperlink ref="AM8" r:id="rId5" display="http://www.tjacdmx.gob.mx/images/Transparencia_UT/Articulo_121/Fraccion_XXX/2018/Nota_Art_121_Fr_30A_norealizo_2018.pdf"/>
    <hyperlink ref="AN8" r:id="rId6" display="http://www.tjacdmx.gob.mx/images/Transparencia_UT/Articulo_121/Fraccion_XXX/2018/Nota_Art_121_Fr_30A_norealizo_2018.pdf"/>
    <hyperlink ref="AO8" location="Tabla_474853!A1" display="VER 1"/>
    <hyperlink ref="AU8" r:id="rId7" display="http://www.tjacdmx.gob.mx/images/Transparencia_UT/Articulo_121/Fraccion_XXX/2018/Nota_Art_121_Fr_30_Op_2018.pdf"/>
    <hyperlink ref="AY8" location="Tabla_474854!A1" display="VER 1"/>
    <hyperlink ref="BA8" r:id="rId8" display="http://www.tjacdmx.gob.mx/images/Transparencia_UT/Articulo_121/Fraccion_XXX/2018/Nota_Art_121_Fr_30A_norealizo_2018.pdf"/>
    <hyperlink ref="BB8" r:id="rId9" display="http://www.tjacdmx.gob.mx/images/Transparencia_UT/Articulo_121/Fraccion_XXX/2018/Nota_Art_121_Fr_30A_norealizo_2018.pdf"/>
    <hyperlink ref="BC8" r:id="rId10" display="http://www.tjacdmx.gob.mx/images/Transparencia_UT/Articulo_121/Fraccion_XXX/2018/Nota_Art_121_Fr_30A_norealizo_2018.pdf"/>
    <hyperlink ref="BD8" r:id="rId11" display="http://www.tjacdmx.gob.mx/images/Transparencia_UT/Articulo_121/Fraccion_XXX/2018/Nota_Art_121_Fr_30A_norealizo_2018.pdf"/>
    <hyperlink ref="F9" location="Tabla_474821!A1" display="VER 2"/>
    <hyperlink ref="H9" r:id="rId12" display="http://www.tjacdmx.gob.mx/images/Transparencia_UT/Articulo_121/Fraccion_XXX/2018/TJACDMX.DGA.DRMSG.LPN.001.2018.CONVOCATORIA.pdf"/>
    <hyperlink ref="K9" location="Tabla_474850!A1" display="VER 2"/>
    <hyperlink ref="M9" location="Tabla_474851!A1" display="VER 2"/>
    <hyperlink ref="N9" location="Tabla_474852!A1" display="VER 2"/>
    <hyperlink ref="O9" r:id="rId13" display="http://www.tjacdmx.gob.mx/images/Transparencia_UT/Articulo_121/Fraccion_XXX/2018/TJACDMX.DGA.DRMSG.LPN.001.2018.ACLARACIONES.pdf"/>
    <hyperlink ref="P9" r:id="rId14" display="http://www.tjacdmx.gob.mx/images/Transparencia_UT/Articulo_121/Fraccion_XXX/2018/TJACDMX.DGA.DRMSG.LPN.001.2018.PROPUESTAS.pdf"/>
    <hyperlink ref="Q9" r:id="rId15" display="http://www.tjacdmx.gob.mx/images/Transparencia_UT/Articulo_121/Fraccion_XXX/2018/TJACDMX.DGA.DRMSG.LPN.001.2018.FALLO.pdf"/>
    <hyperlink ref="AM9" r:id="rId16" display="http://www.tjacdmx.gob.mx/images/Transparencia_UT/Articulo_121/Fraccion_XXX/2018/LICITACION_001_2018_CONTRATO.pdf"/>
    <hyperlink ref="AN9" r:id="rId17" display="http://www.tjacdmx.gob.mx/images/Transparencia_UT/Articulo_121/Fraccion_XXX/2018/Nota_Art_121_Fr_30_NoGeneDoc_2018.pdf"/>
    <hyperlink ref="AO9" location="Tabla_474853!A1" display="VER 2"/>
    <hyperlink ref="AU9" r:id="rId18" display="http://www.tjacdmx.gob.mx/images/Transparencia_UT/Articulo_121/Fraccion_XXX/2018/Nota_Art_121_Fr_30_Op_2018.pdf"/>
    <hyperlink ref="AY9" location="Tabla_474854!A1" display="VER 2"/>
    <hyperlink ref="BA9" r:id="rId19" display="http://www.tjacdmx.gob.mx/images/Transparencia_UT/Articulo_121/Fraccion_XXX/2018/Nota_Art_121_Fr_30_InfAvanFis_2018.pdf"/>
    <hyperlink ref="BB9" r:id="rId20" display="http://www.tjacdmx.gob.mx/images/Transparencia_UT/Articulo_121/Fraccion_XXX/2018/ Nota_Art_121_Fr_30_InfAvanFinan_2018.pdf"/>
    <hyperlink ref="BC9" r:id="rId21" display="http://www.tjacdmx.gob.mx/images/Transparencia_UT/Articulo_121/Fraccion_XXX/2018/Nota_Art_121_Fr_30_NoGeneDoc_2018.pdf"/>
    <hyperlink ref="F10" location="Tabla_474821!A1" display="VER 2"/>
    <hyperlink ref="H10" r:id="rId22" display="http://www.tjacdmx.gob.mx/images/Transparencia_UT/Articulo_121/Fraccion_XXX/2018/TJACDMX.DGA.DRMSG.LPN.001.2018.CONVOCATORIA.pdf"/>
    <hyperlink ref="K10" location="Tabla_474850!A1" display="VER 2"/>
    <hyperlink ref="M10" location="Tabla_474851!A1" display="VER 2"/>
    <hyperlink ref="N10" location="Tabla_474852!A1" display="VER 2"/>
    <hyperlink ref="O10" r:id="rId23" display="http://www.tjacdmx.gob.mx/images/Transparencia_UT/Articulo_121/Fraccion_XXX/2018/TJACDMX.DGA.DRMSG.LPN.001.2018.ACLARACIONES.pdf"/>
    <hyperlink ref="P10" r:id="rId24" display="http://www.tjacdmx.gob.mx/images/Transparencia_UT/Articulo_121/Fraccion_XXX/2018/TJACDMX.DGA.DRMSG.LPN.001.2018.PROPUESTAS.pdf"/>
    <hyperlink ref="Q10" r:id="rId25" display="http://www.tjacdmx.gob.mx/images/Transparencia_UT/Articulo_121/Fraccion_XXX/2018/TJACDMX.DGA.DRMSG.LPN.001.2018.FALLO.pdf"/>
    <hyperlink ref="AM10" r:id="rId26" display="http://www.tjacdmx.gob.mx/images/Transparencia_UT/Articulo_121/Fraccion_XXX/2018/LICITACION_001_2018_CONTRATO.pdf"/>
    <hyperlink ref="AN10" r:id="rId27" display="http://www.tjacdmx.gob.mx/images/Transparencia_UT/Articulo_121/Fraccion_XXX/2018/Nota_Art_121_Fr_30_NoGeneDoc_2018.pdf"/>
    <hyperlink ref="AO10" location="Tabla_474853!A1" display="VER 2"/>
    <hyperlink ref="AU10" r:id="rId28" display="http://www.tjacdmx.gob.mx/images/Transparencia_UT/Articulo_121/Fraccion_XXX/2018/Nota_Art_121_Fr_30_Op_2018.pdf"/>
    <hyperlink ref="AY10" location="Tabla_474854!A1" display="VER 2"/>
    <hyperlink ref="BA10" r:id="rId29" display="http://www.tjacdmx.gob.mx/images/Transparencia_UT/Articulo_121/Fraccion_XXX/2018/Nota_Art_121_Fr_30_InfAvanFis_2018.pdf"/>
    <hyperlink ref="BB10" r:id="rId30" display="http://www.tjacdmx.gob.mx/images/Transparencia_UT/Articulo_121/Fraccion_XXX/2018/ Nota_Art_121_Fr_30_InfAvanFinan_2018.pdf"/>
    <hyperlink ref="BC10" r:id="rId31" display="http://www.tjacdmx.gob.mx/images/Transparencia_UT/Articulo_121/Fraccion_XXX/2018/Nota_Art_121_Fr_30_NoGeneDoc_2018.pdf"/>
    <hyperlink ref="F11" location="Tabla_474821!A1" display="VER 3"/>
    <hyperlink ref="H11" r:id="rId32" display="http://www.tjacdmx.gob.mx/images/Transparencia_UT/Articulo_121/Fraccion_XXX/2018/TJACDMX.DGA.DRMSG.LPN.002.2018.CONVOCATORIA.pdf"/>
    <hyperlink ref="K11" location="Tabla_474850!A1" display="VER 3"/>
    <hyperlink ref="M11" location="Tabla_474851!A1" display="VER 3"/>
    <hyperlink ref="N11" location="Tabla_474852!A1" display="VER 3"/>
    <hyperlink ref="O11" r:id="rId33" display="http://www.tjacdmx.gob.mx/images/Transparencia_UT/Articulo_121/Fraccion_XXX/2018/TJACDMX.DGA.DRMSG.LPN.002.2018.ACLARACIONES.pdf"/>
    <hyperlink ref="P11" r:id="rId34" display="http://www.tjacdmx.gob.mx/images/Transparencia_UT/Articulo_121/Fraccion_XXX/2018/TJACDMX.DGA.DRMSG.LPN.002.2018.PROPUESTAS.pdf"/>
    <hyperlink ref="Q11" r:id="rId35" display="http://www.tjacdmx.gob.mx/images/Transparencia_UT/Articulo_121/Fraccion_XXX/2018/TJACDMX.DGA.DRMSG.LPN.002.2018.FALLO.pdf"/>
    <hyperlink ref="AM11" r:id="rId36" display="http://www.tjacdmx.gob.mx/images/Transparencia_UT/Articulo_121/Fraccion_XXX/2018/LICITACION_002_2018_CONTRATO.pdf"/>
    <hyperlink ref="AN11" r:id="rId37" display="http://www.tjacdmx.gob.mx/images/Transparencia_UT/Articulo_121/Fraccion_XXX/2018/Nota_Art_121_Fr_30_NoGeneDoc_2018.pdf"/>
    <hyperlink ref="AO11" location="Tabla_474853!A1" display="VER 3"/>
    <hyperlink ref="AU11" r:id="rId38" display="http://www.tjacdmx.gob.mx/images/Transparencia_UT/Articulo_121/Fraccion_XXX/2018/Nota_Art_121_Fr_30_Op_2018.pdf"/>
    <hyperlink ref="AY11" location="Tabla_474854!A1" display="VER 3"/>
    <hyperlink ref="BA11" r:id="rId39" display="http://www.tjacdmx.gob.mx/images/Transparencia_UT/Articulo_121/Fraccion_XXX/2018/Nota_Art_121_Fr_30_InfAvanFis_2018.pdf"/>
    <hyperlink ref="BB11" r:id="rId40" display="http://www.tjacdmx.gob.mx/images/Transparencia_UT/Articulo_121/Fraccion_XXX/2018/ Nota_Art_121_Fr_30_InfAvanFinan_2018.pdf"/>
    <hyperlink ref="BC11" r:id="rId41" display="http://www.tjacdmx.gob.mx/images/Transparencia_UT/Articulo_121/Fraccion_XXX/2018/Nota_Art_121_Fr_30_NoGeneDoc_2018.pdf"/>
    <hyperlink ref="F12" location="Tabla_474821!A1" display="VER 3"/>
    <hyperlink ref="H12" r:id="rId42" display="http://www.tjacdmx.gob.mx/images/Transparencia_UT/Articulo_121/Fraccion_XXX/2018/TJACDMX.DGA.DRMSG.LPN.002.2018.CONVOCATORIA.pdf"/>
    <hyperlink ref="K12" location="Tabla_474850!A1" display="VER 3"/>
    <hyperlink ref="M12" location="Tabla_474851!A1" display="VER 3"/>
    <hyperlink ref="N12" location="Tabla_474852!A1" display="VER 3"/>
    <hyperlink ref="O12" r:id="rId43" display="http://www.tjacdmx.gob.mx/images/Transparencia_UT/Articulo_121/Fraccion_XXX/2018/TJACDMX.DGA.DRMSG.LPN.002.2018.ACLARACIONES.pdf"/>
    <hyperlink ref="P12" r:id="rId44" display="http://www.tjacdmx.gob.mx/images/Transparencia_UT/Articulo_121/Fraccion_XXX/2018/TJACDMX.DGA.DRMSG.LPN.002.2018.PROPUESTAS.pdf"/>
    <hyperlink ref="Q12" r:id="rId45" display="http://www.tjacdmx.gob.mx/images/Transparencia_UT/Articulo_121/Fraccion_XXX/2018/TJACDMX.DGA.DRMSG.LPN.002.2018.FALLO.pdf"/>
    <hyperlink ref="AM12" r:id="rId46" display="http://www.tjacdmx.gob.mx/images/Transparencia_UT/Articulo_121/Fraccion_XXX/2018/LICITACION_002_2018_CONTRATO.pdf"/>
    <hyperlink ref="AN12" r:id="rId47" display="http://www.tjacdmx.gob.mx/images/Transparencia_UT/Articulo_121/Fraccion_XXX/2018/Nota_Art_121_Fr_30_NoGeneDoc_2018.pdf"/>
    <hyperlink ref="AO12" location="Tabla_474853!A1" display="VER 3"/>
    <hyperlink ref="AU12" r:id="rId48" display="http://www.tjacdmx.gob.mx/images/Transparencia_UT/Articulo_121/Fraccion_XXX/2018/Nota_Art_121_Fr_30_Op_2018.pdf"/>
    <hyperlink ref="AY12" location="Tabla_474854!A1" display="VER 3"/>
    <hyperlink ref="BA12" r:id="rId49" display="http://www.tjacdmx.gob.mx/images/Transparencia_UT/Articulo_121/Fraccion_XXX/2018/Nota_Art_121_Fr_30_InfAvanFis_2018.pdf"/>
    <hyperlink ref="BB12" r:id="rId50" display="http://www.tjacdmx.gob.mx/images/Transparencia_UT/Articulo_121/Fraccion_XXX/2018/ Nota_Art_121_Fr_30_InfAvanFinan_2018.pdf"/>
    <hyperlink ref="BC12" r:id="rId51" display="http://www.tjacdmx.gob.mx/images/Transparencia_UT/Articulo_121/Fraccion_XXX/2018/Nota_Art_121_Fr_30_NoGeneDoc_2018.pdf"/>
    <hyperlink ref="F13" location="Tabla_474821!A1" display="VER 3"/>
    <hyperlink ref="H13" r:id="rId52" display="http://www.tjacdmx.gob.mx/images/Transparencia_UT/Articulo_121/Fraccion_XXX/2018/TJACDMX.DGA.DRMSG.LPN.002.2018.CONVOCATORIA.pdf"/>
    <hyperlink ref="K13" location="Tabla_474850!A1" display="VER 3"/>
    <hyperlink ref="M13" location="Tabla_474851!A1" display="VER 3"/>
    <hyperlink ref="N13" location="Tabla_474852!A1" display="VER 3"/>
    <hyperlink ref="O13" r:id="rId53" display="http://www.tjacdmx.gob.mx/images/Transparencia_UT/Articulo_121/Fraccion_XXX/2018/TJACDMX.DGA.DRMSG.LPN.002.2018.ACLARACIONES.pdf"/>
    <hyperlink ref="P13" r:id="rId54" display="http://www.tjacdmx.gob.mx/images/Transparencia_UT/Articulo_121/Fraccion_XXX/2018/TJACDMX.DGA.DRMSG.LPN.002.2018.PROPUESTAS.pdf"/>
    <hyperlink ref="Q13" r:id="rId55" display="http://www.tjacdmx.gob.mx/images/Transparencia_UT/Articulo_121/Fraccion_XXX/2018/TJACDMX.DGA.DRMSG.LPN.002.2018.FALLO.pdf"/>
    <hyperlink ref="AM13" r:id="rId56" display="http://www.tjacdmx.gob.mx/images/Transparencia_UT/Articulo_121/Fraccion_XXX/2018/LICITACION_002_2018_CONTRATO.pdf"/>
    <hyperlink ref="AN13" r:id="rId57" display="http://www.tjacdmx.gob.mx/images/Transparencia_UT/Articulo_121/Fraccion_XXX/2018/Nota_Art_121_Fr_30_NoGeneDoc_2018.pdf"/>
    <hyperlink ref="AO13" location="Tabla_474853!A1" display="VER 3"/>
    <hyperlink ref="AU13" r:id="rId58" display="http://www.tjacdmx.gob.mx/images/Transparencia_UT/Articulo_121/Fraccion_XXX/2018/Nota_Art_121_Fr_30_Op_2018.pdf"/>
    <hyperlink ref="AY13" location="Tabla_474854!A1" display="VER 3"/>
    <hyperlink ref="BA13" r:id="rId59" display="http://www.tjacdmx.gob.mx/images/Transparencia_UT/Articulo_121/Fraccion_XXX/2018/Nota_Art_121_Fr_30_InfAvanFis_2018.pdf"/>
    <hyperlink ref="BB13" r:id="rId60" display="http://www.tjacdmx.gob.mx/images/Transparencia_UT/Articulo_121/Fraccion_XXX/2018/ Nota_Art_121_Fr_30_InfAvanFinan_2018.pdf"/>
    <hyperlink ref="BC13" r:id="rId61" display="http://www.tjacdmx.gob.mx/images/Transparencia_UT/Articulo_121/Fraccion_XXX/2018/Nota_Art_121_Fr_30_NoGeneDoc_2018.pdf"/>
    <hyperlink ref="F14" location="Tabla_474821!A1" display="VER 3"/>
    <hyperlink ref="H14" r:id="rId62" display="http://www.tjacdmx.gob.mx/images/Transparencia_UT/Articulo_121/Fraccion_XXX/2018/TJACDMX.DGA.DRMSG.LPN.002.2018.CONVOCATORIA.pdf"/>
    <hyperlink ref="K14" location="Tabla_474850!A1" display="VER 3"/>
    <hyperlink ref="M14" location="Tabla_474851!A1" display="VER 3"/>
    <hyperlink ref="N14" location="Tabla_474852!A1" display="VER 3"/>
    <hyperlink ref="O14" r:id="rId63" display="http://www.tjacdmx.gob.mx/images/Transparencia_UT/Articulo_121/Fraccion_XXX/2018/TJACDMX.DGA.DRMSG.LPN.002.2018.ACLARACIONES.pdf"/>
    <hyperlink ref="P14" r:id="rId64" display="http://www.tjacdmx.gob.mx/images/Transparencia_UT/Articulo_121/Fraccion_XXX/2018/TJACDMX.DGA.DRMSG.LPN.002.2018.PROPUESTAS.pdf"/>
    <hyperlink ref="Q14" r:id="rId65" display="http://www.tjacdmx.gob.mx/images/Transparencia_UT/Articulo_121/Fraccion_XXX/2018/TJACDMX.DGA.DRMSG.LPN.002.2018.FALLO.pdf"/>
    <hyperlink ref="AM14" r:id="rId66" display="http://www.tjacdmx.gob.mx/images/Transparencia_UT/Articulo_121/Fraccion_XXX/2018/LICITACION_002_2018_CONTRATO.pdf"/>
    <hyperlink ref="AN14" r:id="rId67" display="http://www.tjacdmx.gob.mx/images/Transparencia_UT/Articulo_121/Fraccion_XXX/2018/Nota_Art_121_Fr_30_NoGeneDoc_2018.pdf"/>
    <hyperlink ref="AO14" location="Tabla_474853!A1" display="VER 3"/>
    <hyperlink ref="AU14" r:id="rId68" display="http://www.tjacdmx.gob.mx/images/Transparencia_UT/Articulo_121/Fraccion_XXX/2018/Nota_Art_121_Fr_30_Op_2018.pdf"/>
    <hyperlink ref="AY14" location="Tabla_474854!A1" display="VER 3"/>
    <hyperlink ref="BA14" r:id="rId69" display="http://www.tjacdmx.gob.mx/images/Transparencia_UT/Articulo_121/Fraccion_XXX/2018/Nota_Art_121_Fr_30_InfAvanFis_2018.pdf"/>
    <hyperlink ref="BB14" r:id="rId70" display="http://www.tjacdmx.gob.mx/images/Transparencia_UT/Articulo_121/Fraccion_XXX/2018/ Nota_Art_121_Fr_30_InfAvanFinan_2018.pdf"/>
    <hyperlink ref="BC14" r:id="rId71" display="http://www.tjacdmx.gob.mx/images/Transparencia_UT/Articulo_121/Fraccion_XXX/2018/Nota_Art_121_Fr_30_NoGeneDoc_2018.pdf"/>
    <hyperlink ref="F15" location="Tabla_474821!A1" display="VER 4"/>
    <hyperlink ref="H15" r:id="rId72" display="http://www.tjacdmx.gob.mx/images/Transparencia_UT/Articulo_121/Fraccion_XXX/2018/TJACDMX.DGA.DRMSG.LPN.003.2018.CONVOCATORIA.pdf"/>
    <hyperlink ref="K15" location="Tabla_474850!A1" display="VER 4"/>
    <hyperlink ref="M15" location="Tabla_474851!A1" display="VER 4"/>
    <hyperlink ref="N15" location="Tabla_474852!A1" display="VER 4"/>
    <hyperlink ref="O15" r:id="rId73" display="http://www.tjacdmx.gob.mx/images/Transparencia_UT/Articulo_121/Fraccion_XXX/2018/TJACDMX.DGA.DRMSG.LPN.003.2018.ACLARACIONES.pdf"/>
    <hyperlink ref="P15" r:id="rId74" display="http://www.tjacdmx.gob.mx/images/Transparencia_UT/Articulo_121/Fraccion_XXX/2018/TJACDMX.DGA.DRMSG.LPN.003.2018.PROPUESTAS.pdf"/>
    <hyperlink ref="Q15" r:id="rId75" display="http://www.tjacdmx.gob.mx/images/Transparencia_UT/Articulo_121/Fraccion_XXX/2018/TJACDMX.DGA.DRMSG.LPN.003.2018.FALLO.pdf"/>
    <hyperlink ref="AM15" r:id="rId76" display="http://www.tjacdmx.gob.mx/images/Transparencia_UT/Articulo_121/Fraccion_XXX/2018/LICITACION_003_2018_CONTRATO.pdf"/>
    <hyperlink ref="AN15" r:id="rId77" display="http://www.tjacdmx.gob.mx/images/Transparencia_UT/Articulo_121/Fraccion_XXX/2018/Nota_Art_121_Fr_30_NoGeneDoc_2018.pdf"/>
    <hyperlink ref="AO15" location="Tabla_474853!A1" display="VER 4"/>
    <hyperlink ref="AU15" r:id="rId78" display="http://www.tjacdmx.gob.mx/images/Transparencia_UT/Articulo_121/Fraccion_XXX/2018/Nota_Art_121_Fr_30_Op_2018.pdf"/>
    <hyperlink ref="AY15" location="Tabla_474854!A1" display="VER 4"/>
    <hyperlink ref="BA15" r:id="rId79" display="http://www.tjacdmx.gob.mx/images/Transparencia_UT/Articulo_121/Fraccion_XXX/2018/Nota_Art_121_Fr_30_InfAvanFis_2018.pdf"/>
    <hyperlink ref="BB15" r:id="rId80" display="http://www.tjacdmx.gob.mx/images/Transparencia_UT/Articulo_121/Fraccion_XXX/2018/ Nota_Art_121_Fr_30_InfAvanFinan_2018.pdf"/>
    <hyperlink ref="BC15" r:id="rId81" display="http://www.tjacdmx.gob.mx/images/Transparencia_UT/Articulo_121/Fraccion_XXX/2018/Nota_Art_121_Fr_30_NoGeneDoc_2018.pdf"/>
    <hyperlink ref="F16" location="Tabla_474821!A1" display="VER 5"/>
    <hyperlink ref="H16" r:id="rId82" display="http://www.tjacdmx.gob.mx/images/Transparencia_UT/Articulo_121/Fraccion_XXX/2018/TJACDMX.DA.DRMSG.LPN.004.2018.CONVOCATORIA.pdf"/>
    <hyperlink ref="K16" location="Tabla_474850!A1" display="VER 5"/>
    <hyperlink ref="M16" location="Tabla_474851!A1" display="VER 5"/>
    <hyperlink ref="N16" location="Tabla_474852!A1" display="VER 5"/>
    <hyperlink ref="O16" r:id="rId83" display="http://www.tjacdmx.gob.mx/images/Transparencia_UT/Articulo_121/Fraccion_XXX/2018/TJACDMX.DA.DRMSG.LPN.004.2018.FALLO.pdf"/>
    <hyperlink ref="P16" r:id="rId84" display="http://www.tjacdmx.gob.mx/images/Transparencia_UT/Articulo_121/Fraccion_XXX/2018/TJACDMX.DA.DRMSG.LPN.004.2018.FALLO.pdf"/>
    <hyperlink ref="Q16" r:id="rId85" display="http://www.tjacdmx.gob.mx/images/Transparencia_UT/Articulo_121/Fraccion_XXX/2018/TJACDMX.DA.DRMSG.LPN.004.2018.FALLO.pdf"/>
    <hyperlink ref="AM16" r:id="rId86" display="http://www.tjacdmx.gob.mx/images/Transparencia_UT/Articulo_121/Fraccion_XXX/2018/LICITACION_004_2018_CONTRATO.pdf"/>
    <hyperlink ref="AN16" r:id="rId87" display="http://www.tjacdmx.gob.mx/images/Transparencia_UT/Articulo_121/Fraccion_XXX/2018/Nota_Art_121_Fr_30_NoGeneDoc_2018.pdf"/>
    <hyperlink ref="AO16" location="Tabla_474853!A1" display="VER 5"/>
    <hyperlink ref="AU16" r:id="rId88" display="http://www.tjacdmx.gob.mx/images/Transparencia_UT/Articulo_121/Fraccion_XXX/2018/Nota_Art_121_Fr_30_Op_2018.pdf"/>
    <hyperlink ref="AY16" location="Tabla_474854!A1" display="VER 5"/>
    <hyperlink ref="BA16" r:id="rId89" display="http://www.tjacdmx.gob.mx/images/Transparencia_UT/Articulo_121/Fraccion_XXX/2018/Nota_Art_121_Fr_30_InfAvanFis_2018.pdf"/>
    <hyperlink ref="BB16" r:id="rId90" display="http://www.tjacdmx.gob.mx/images/Transparencia_UT/Articulo_121/Fraccion_XXX/2018/ Nota_Art_121_Fr_30_InfAvanFinan_2018.pdf"/>
    <hyperlink ref="BC16" r:id="rId91" display="http://www.tjacdmx.gob.mx/images/Transparencia_UT/Articulo_121/Fraccion_XXX/2018/Nota_Art_121_Fr_30_NoGeneDoc_2018.pdf"/>
    <hyperlink ref="F17" location="Tabla_474821!A1" display="VER 5"/>
    <hyperlink ref="H17" r:id="rId92" display="http://www.tjacdmx.gob.mx/images/Transparencia_UT/Articulo_121/Fraccion_XXX/2018/TJACDMX.DA.DRMSG.LPN.004.2018.CONVOCATORIA.pdf"/>
    <hyperlink ref="K17" location="Tabla_474850!A1" display="VER 5"/>
    <hyperlink ref="M17" location="Tabla_474851!A1" display="VER 5"/>
    <hyperlink ref="N17" location="Tabla_474852!A1" display="VER 5"/>
    <hyperlink ref="O17" r:id="rId93" display="http://www.tjacdmx.gob.mx/images/Transparencia_UT/Articulo_121/Fraccion_XXX/2018/TJACDMX.DA.DRMSG.LPN.004.2018.FALLO.pdf"/>
    <hyperlink ref="P17" r:id="rId94" display="http://www.tjacdmx.gob.mx/images/Transparencia_UT/Articulo_121/Fraccion_XXX/2018/TJACDMX.DA.DRMSG.LPN.004.2018.FALLO.pdf"/>
    <hyperlink ref="Q17" r:id="rId95" display="http://www.tjacdmx.gob.mx/images/Transparencia_UT/Articulo_121/Fraccion_XXX/2018/TJACDMX.DA.DRMSG.LPN.004.2018.FALLO.pdf"/>
    <hyperlink ref="AM17" r:id="rId96" display="http://www.tjacdmx.gob.mx/images/Transparencia_UT/Articulo_121/Fraccion_XXX/2018/LICITACION_004_2018_CONTRATO.pdf"/>
    <hyperlink ref="AN17" r:id="rId97" display="http://www.tjacdmx.gob.mx/images/Transparencia_UT/Articulo_121/Fraccion_XXX/2018/Nota_Art_121_Fr_30_NoGeneDoc_2018.pdf"/>
    <hyperlink ref="AO17" location="Tabla_474853!A1" display="VER 5"/>
    <hyperlink ref="AU17" r:id="rId98" display="http://www.tjacdmx.gob.mx/images/Transparencia_UT/Articulo_121/Fraccion_XXX/2018/Nota_Art_121_Fr_30_Op_2018.pdf"/>
    <hyperlink ref="AY17" location="Tabla_474854!A1" display="VER 5"/>
    <hyperlink ref="BA17" r:id="rId99" display="http://www.tjacdmx.gob.mx/images/Transparencia_UT/Articulo_121/Fraccion_XXX/2018/Nota_Art_121_Fr_30_InfAvanFis_2018.pdf"/>
    <hyperlink ref="BB17" r:id="rId100" display="http://www.tjacdmx.gob.mx/images/Transparencia_UT/Articulo_121/Fraccion_XXX/2018/ Nota_Art_121_Fr_30_InfAvanFinan_2018.pdf"/>
    <hyperlink ref="BC17" r:id="rId101" display="http://www.tjacdmx.gob.mx/images/Transparencia_UT/Articulo_121/Fraccion_XXX/2018/Nota_Art_121_Fr_30_NoGeneDoc_2018.pdf"/>
    <hyperlink ref="F18" location="Tabla_474821!A1" display="VER 5"/>
    <hyperlink ref="H18" r:id="rId102" display="http://www.tjacdmx.gob.mx/images/Transparencia_UT/Articulo_121/Fraccion_XXX/2018/TJACDMX.DA.DRMSG.LPN.004.2018.CONVOCATORIA.pdf"/>
    <hyperlink ref="K18" location="Tabla_474850!A1" display="VER 5"/>
    <hyperlink ref="M18" location="Tabla_474851!A1" display="VER 5"/>
    <hyperlink ref="N18" location="Tabla_474852!A1" display="VER 5"/>
    <hyperlink ref="O18" r:id="rId103" display="http://www.tjacdmx.gob.mx/images/Transparencia_UT/Articulo_121/Fraccion_XXX/2018/TJACDMX.DA.DRMSG.LPN.004.2018.FALLO.pdf"/>
    <hyperlink ref="P18" r:id="rId104" display="http://www.tjacdmx.gob.mx/images/Transparencia_UT/Articulo_121/Fraccion_XXX/2018/TJACDMX.DA.DRMSG.LPN.004.2018.FALLO.pdf"/>
    <hyperlink ref="Q18" r:id="rId105" display="http://www.tjacdmx.gob.mx/images/Transparencia_UT/Articulo_121/Fraccion_XXX/2018/TJACDMX.DA.DRMSG.LPN.004.2018.FALLO.pdf"/>
    <hyperlink ref="AM18" r:id="rId106" display="http://www.tjacdmx.gob.mx/images/Transparencia_UT/Articulo_121/Fraccion_XXX/2018/LICITACION_004_2018_CONTRATO.pdf"/>
    <hyperlink ref="AN18" r:id="rId107" display="http://www.tjacdmx.gob.mx/images/Transparencia_UT/Articulo_121/Fraccion_XXX/2018/Nota_Art_121_Fr_30_NoGeneDoc_2018.pdf"/>
    <hyperlink ref="AO18" location="Tabla_474853!A1" display="VER 5"/>
    <hyperlink ref="AU18" r:id="rId108" display="http://www.tjacdmx.gob.mx/images/Transparencia_UT/Articulo_121/Fraccion_XXX/2018/Nota_Art_121_Fr_30_Op_2018.pdf"/>
    <hyperlink ref="AY18" location="Tabla_474854!A1" display="VER 5"/>
    <hyperlink ref="BA18" r:id="rId109" display="http://www.tjacdmx.gob.mx/images/Transparencia_UT/Articulo_121/Fraccion_XXX/2018/Nota_Art_121_Fr_30_InfAvanFis_2018.pdf"/>
    <hyperlink ref="BB18" r:id="rId110" display="http://www.tjacdmx.gob.mx/images/Transparencia_UT/Articulo_121/Fraccion_XXX/2018/ Nota_Art_121_Fr_30_InfAvanFinan_2018.pdf"/>
    <hyperlink ref="BC18" r:id="rId111" display="http://www.tjacdmx.gob.mx/images/Transparencia_UT/Articulo_121/Fraccion_XXX/2018/Nota_Art_121_Fr_30_NoGeneDoc_2018.pdf"/>
    <hyperlink ref="F19" location="Tabla_474821!A1" display="VER 5"/>
    <hyperlink ref="H19" r:id="rId112" display="http://www.tjacdmx.gob.mx/images/Transparencia_UT/Articulo_121/Fraccion_XXX/2018/TJACDMX.DA.DRMSG.LPN.004.2018.CONVOCATORIA.pdf"/>
    <hyperlink ref="K19" location="Tabla_474850!A1" display="VER 5"/>
    <hyperlink ref="M19" location="Tabla_474851!A1" display="VER 5"/>
    <hyperlink ref="N19" location="Tabla_474852!A1" display="VER 5"/>
    <hyperlink ref="O19" r:id="rId113" display="http://www.tjacdmx.gob.mx/images/Transparencia_UT/Articulo_121/Fraccion_XXX/2018/TJACDMX.DA.DRMSG.LPN.004.2018.FALLO.pdf"/>
    <hyperlink ref="P19" r:id="rId114" display="http://www.tjacdmx.gob.mx/images/Transparencia_UT/Articulo_121/Fraccion_XXX/2018/TJACDMX.DA.DRMSG.LPN.004.2018.FALLO.pdf"/>
    <hyperlink ref="Q19" r:id="rId115" display="http://www.tjacdmx.gob.mx/images/Transparencia_UT/Articulo_121/Fraccion_XXX/2018/TJACDMX.DA.DRMSG.LPN.004.2018.FALLO.pdf"/>
    <hyperlink ref="AM19" r:id="rId116" display="http://www.tjacdmx.gob.mx/images/Transparencia_UT/Articulo_121/Fraccion_XXX/2018/LICITACION_004_2018_CONTRATO.pdf"/>
    <hyperlink ref="AN19" r:id="rId117" display="http://www.tjacdmx.gob.mx/images/Transparencia_UT/Articulo_121/Fraccion_XXX/2018/Nota_Art_121_Fr_30_NoGeneDoc_2018.pdf"/>
    <hyperlink ref="AO19" location="Tabla_474853!A1" display="VER 5"/>
    <hyperlink ref="AU19" r:id="rId118" display="http://www.tjacdmx.gob.mx/images/Transparencia_UT/Articulo_121/Fraccion_XXX/2018/Nota_Art_121_Fr_30_Op_2018.pdf"/>
    <hyperlink ref="AY19" location="Tabla_474854!A1" display="VER 5"/>
    <hyperlink ref="BA19" r:id="rId119" display="http://www.tjacdmx.gob.mx/images/Transparencia_UT/Articulo_121/Fraccion_XXX/2018/Nota_Art_121_Fr_30_InfAvanFis_2018.pdf"/>
    <hyperlink ref="BB19" r:id="rId120" display="http://www.tjacdmx.gob.mx/images/Transparencia_UT/Articulo_121/Fraccion_XXX/2018/ Nota_Art_121_Fr_30_InfAvanFinan_2018.pdf"/>
    <hyperlink ref="BC19" r:id="rId121" display="http://www.tjacdmx.gob.mx/images/Transparencia_UT/Articulo_121/Fraccion_XXX/2018/Nota_Art_121_Fr_30_NoGeneDoc_2018.pdf"/>
    <hyperlink ref="F20" location="Tabla_474821!A1" display="VER 5"/>
    <hyperlink ref="H20" r:id="rId122" display="http://www.tjacdmx.gob.mx/images/Transparencia_UT/Articulo_121/Fraccion_XXX/2018/TJACDMX.DA.DRMSG.LPN.004.2018.CONVOCATORIA.pdf"/>
    <hyperlink ref="K20" location="Tabla_474850!A1" display="VER 5"/>
    <hyperlink ref="M20" location="Tabla_474851!A1" display="VER 5"/>
    <hyperlink ref="N20" location="Tabla_474852!A1" display="VER 5"/>
    <hyperlink ref="O20" r:id="rId123" display="http://www.tjacdmx.gob.mx/images/Transparencia_UT/Articulo_121/Fraccion_XXX/2018/TJACDMX.DA.DRMSG.LPN.004.2018.FALLO.pdf"/>
    <hyperlink ref="P20" r:id="rId124" display="http://www.tjacdmx.gob.mx/images/Transparencia_UT/Articulo_121/Fraccion_XXX/2018/TJACDMX.DA.DRMSG.LPN.004.2018.FALLO.pdf"/>
    <hyperlink ref="Q20" r:id="rId125" display="http://www.tjacdmx.gob.mx/images/Transparencia_UT/Articulo_121/Fraccion_XXX/2018/TJACDMX.DA.DRMSG.LPN.004.2018.FALLO.pdf"/>
    <hyperlink ref="AM20" r:id="rId126" display="http://www.tjacdmx.gob.mx/images/Transparencia_UT/Articulo_121/Fraccion_XXX/2018/LICITACION_004_2018_CONTRATO.pdf"/>
    <hyperlink ref="AN20" r:id="rId127" display="http://www.tjacdmx.gob.mx/images/Transparencia_UT/Articulo_121/Fraccion_XXX/2018/Nota_Art_121_Fr_30_NoGeneDoc_2018.pdf"/>
    <hyperlink ref="AO20" location="Tabla_474853!A1" display="VER 5"/>
    <hyperlink ref="AU20" r:id="rId128" display="http://www.tjacdmx.gob.mx/images/Transparencia_UT/Articulo_121/Fraccion_XXX/2018/Nota_Art_121_Fr_30_Op_2018.pdf"/>
    <hyperlink ref="AY20" location="Tabla_474854!A1" display="VER 5"/>
    <hyperlink ref="BA20" r:id="rId129" display="http://www.tjacdmx.gob.mx/images/Transparencia_UT/Articulo_121/Fraccion_XXX/2018/Nota_Art_121_Fr_30_InfAvanFis_2018.pdf"/>
    <hyperlink ref="BB20" r:id="rId130" display="http://www.tjacdmx.gob.mx/images/Transparencia_UT/Articulo_121/Fraccion_XXX/2018/ Nota_Art_121_Fr_30_InfAvanFinan_2018.pdf"/>
    <hyperlink ref="BC20" r:id="rId131" display="http://www.tjacdmx.gob.mx/images/Transparencia_UT/Articulo_121/Fraccion_XXX/2018/Nota_Art_121_Fr_30_NoGeneDoc_2018.pdf"/>
    <hyperlink ref="F21" location="Tabla_474821!A1" display="VER 5"/>
    <hyperlink ref="H21" r:id="rId132" display="http://www.tjacdmx.gob.mx/images/Transparencia_UT/Articulo_121/Fraccion_XXX/2018/TJACDMX.DA.DRMSG.LPN.004.2018.CONVOCATORIA.pdf"/>
    <hyperlink ref="K21" location="Tabla_474850!A1" display="VER 5"/>
    <hyperlink ref="M21" location="Tabla_474851!A1" display="VER 5"/>
    <hyperlink ref="N21" location="Tabla_474852!A1" display="VER 5"/>
    <hyperlink ref="O21" r:id="rId133" display="http://www.tjacdmx.gob.mx/images/Transparencia_UT/Articulo_121/Fraccion_XXX/2018/TJACDMX.DA.DRMSG.LPN.004.2018.FALLO.pdf"/>
    <hyperlink ref="P21" r:id="rId134" display="http://www.tjacdmx.gob.mx/images/Transparencia_UT/Articulo_121/Fraccion_XXX/2018/TJACDMX.DA.DRMSG.LPN.004.2018.FALLO.pdf"/>
    <hyperlink ref="Q21" r:id="rId135" display="http://www.tjacdmx.gob.mx/images/Transparencia_UT/Articulo_121/Fraccion_XXX/2018/TJACDMX.DA.DRMSG.LPN.004.2018.FALLO.pdf"/>
    <hyperlink ref="AM21" r:id="rId136" display="http://www.tjacdmx.gob.mx/images/Transparencia_UT/Articulo_121/Fraccion_XXX/2018/LICITACION_004_2018_CONTRATO.pdf"/>
    <hyperlink ref="AN21" r:id="rId137" display="http://www.tjacdmx.gob.mx/images/Transparencia_UT/Articulo_121/Fraccion_XXX/2018/Nota_Art_121_Fr_30_NoGeneDoc_2018.pdf"/>
    <hyperlink ref="AO21" location="Tabla_474853!A1" display="VER 5"/>
    <hyperlink ref="AU21" r:id="rId138" display="http://www.tjacdmx.gob.mx/images/Transparencia_UT/Articulo_121/Fraccion_XXX/2018/Nota_Art_121_Fr_30_Op_2018.pdf"/>
    <hyperlink ref="AY21" location="Tabla_474854!A1" display="VER 5"/>
    <hyperlink ref="BA21" r:id="rId139" display="http://www.tjacdmx.gob.mx/images/Transparencia_UT/Articulo_121/Fraccion_XXX/2018/Nota_Art_121_Fr_30_InfAvanFis_2018.pdf"/>
    <hyperlink ref="BB21" r:id="rId140" display="http://www.tjacdmx.gob.mx/images/Transparencia_UT/Articulo_121/Fraccion_XXX/2018/ Nota_Art_121_Fr_30_InfAvanFinan_2018.pdf"/>
    <hyperlink ref="BC21" r:id="rId141" display="http://www.tjacdmx.gob.mx/images/Transparencia_UT/Articulo_121/Fraccion_XXX/2018/Nota_Art_121_Fr_30_NoGeneDoc_2018.pdf"/>
    <hyperlink ref="F22" location="Tabla_474821!A1" display="VER 6"/>
    <hyperlink ref="H22" r:id="rId142" display="http://www.tjacdmx.gob.mx/images/Transparencia_UT/Articulo_121/Fraccion_XXX/2018/Nota_Art_121_Fr_30A_norealizo_2018.pdf"/>
    <hyperlink ref="K22" location="Tabla_474850!A1" display="VER 6"/>
    <hyperlink ref="M22" location="Tabla_474851!A1" display="VER 6"/>
    <hyperlink ref="N22" location="Tabla_474852!A1" display="VER 6"/>
    <hyperlink ref="O22" r:id="rId143" display="http://www.tjacdmx.gob.mx/images/Transparencia_UT/Articulo_121/Fraccion_XXX/2018/Nota_Art_121_Fr_30A_norealizo_2018.pdf"/>
    <hyperlink ref="P22" r:id="rId144" display="http://www.tjacdmx.gob.mx/images/Transparencia_UT/Articulo_121/Fraccion_XXX/2018/Nota_Art_121_Fr_30A_norealizo_2018.pdf"/>
    <hyperlink ref="Q22" r:id="rId145" display="http://www.tjacdmx.gob.mx/images/Transparencia_UT/Articulo_121/Fraccion_XXX/2018/Nota_Art_121_Fr_30A_norealizo_2018.pdf"/>
    <hyperlink ref="AM22" r:id="rId146" display="http://www.tjacdmx.gob.mx/images/Transparencia_UT/Articulo_121/Fraccion_XXX/2018/Nota_Art_121_Fr_30A_norealizo_2018.pdf"/>
    <hyperlink ref="AN22" r:id="rId147" display="http://www.tjacdmx.gob.mx/images/Transparencia_UT/Articulo_121/Fraccion_XXX/2018/Nota_Art_121_Fr_30A_norealizo_2018.pdf"/>
    <hyperlink ref="AO22" location="Tabla_474853!A1" display="VER 6"/>
    <hyperlink ref="AU22" r:id="rId148" display="http://www.tjacdmx.gob.mx/images/Transparencia_UT/Articulo_121/Fraccion_XXX/2018/Nota_Art_121_Fr_30_Op_2018.pdf"/>
    <hyperlink ref="AY22" location="Tabla_474854!A1" display="VER 6"/>
    <hyperlink ref="BA22" r:id="rId149" display="http://www.tjacdmx.gob.mx/images/Transparencia_UT/Articulo_121/Fraccion_XXX/2018/Nota_Art_121_Fr_30A_norealizo_2018.pdf"/>
    <hyperlink ref="BB22" r:id="rId150" display="http://www.tjacdmx.gob.mx/images/Transparencia_UT/Articulo_121/Fraccion_XXX/2018/Nota_Art_121_Fr_30A_norealizo_2018.pdf"/>
    <hyperlink ref="BC22" r:id="rId151" display="http://www.tjacdmx.gob.mx/images/Transparencia_UT/Articulo_121/Fraccion_XXX/2018/Nota_Art_121_Fr_30A_norealizo_2018.pdf"/>
    <hyperlink ref="BD22" r:id="rId152" display="http://www.tjacdmx.gob.mx/images/Transparencia_UT/Articulo_121/Fraccion_XXX/2018/Nota_Art_121_Fr_30A_norealizo_2018.pdf"/>
    <hyperlink ref="F23" location="Tabla_474821!A1" display="VER 7"/>
    <hyperlink ref="H23" r:id="rId153" display="http://www.tjacdmx.gob.mx/images/Transparencia_UT/Articulo_121/Fraccion_XXX/2018/TJACDMX.DA.DRMRM.LPN.006.2018.CONVOCATORIA.pdf"/>
    <hyperlink ref="K23" location="Tabla_474850!A1" display="VER 7"/>
    <hyperlink ref="M23" location="Tabla_474851!A1" display="VER 7"/>
    <hyperlink ref="N23" location="Tabla_474852!A1" display="VER 7"/>
    <hyperlink ref="O23" r:id="rId154" display="http://www.tjacdmx.gob.mx/images/Transparencia_UT/Articulo_121/Fraccion_XXX/2018/TJACDMX.DA.DRMRM.LPN.006.2018.FALLO.pdf"/>
    <hyperlink ref="P23" r:id="rId155" display="http://www.tjacdmx.gob.mx/images/Transparencia_UT/Articulo_121/Fraccion_XXX/2018/TJACDMX.DA.DRMRM.LPN.006.2018.FALLO.pdf"/>
    <hyperlink ref="Q23" r:id="rId156" display="http://www.tjacdmx.gob.mx/images/Transparencia_UT/Articulo_121/Fraccion_XXX/2018/TJACDMX.DA.DRMRM.LPN.006.2018.FALLO.pdf"/>
    <hyperlink ref="AM23" r:id="rId157" display="http://www.tjacdmx.gob.mx/images/Transparencia_UT/Articulo_121/Fraccion_XXX/2018/TJACDMX.DA.DRMRM.LPN.006.2018.CONTRATO.pdf"/>
    <hyperlink ref="AN23" r:id="rId158" display="http://www.tjacdmx.gob.mx/images/Transparencia_UT/Articulo_121/Fraccion_XXX/2018/Nota_Art_121_Fr_30_NoGeneDoc_2018.pdf"/>
    <hyperlink ref="AO23" location="Tabla_474853!A1" display="VER 7"/>
    <hyperlink ref="AU23" r:id="rId159" display="http://www.tjacdmx.gob.mx/images/Transparencia_UT/Articulo_121/Fraccion_XXX/2018/Nota_Art_121_Fr_30_Op_2018.pdf"/>
    <hyperlink ref="AY23" location="Tabla_474854!A1" display="VER 7"/>
    <hyperlink ref="BA23" r:id="rId160" display="http://www.tjacdmx.gob.mx/images/Transparencia_UT/Articulo_121/Fraccion_XXX/2018/Nota_Art_121_Fr_30A_norealizo_2018.pdf"/>
    <hyperlink ref="BB23" r:id="rId161" display="http://www.tjacdmx.gob.mx/images/Transparencia_UT/Articulo_121/Fraccion_XXX/2018/Nota_Art_121_Fr_30A_norealizo_2018.pdf"/>
    <hyperlink ref="BC23" r:id="rId162" display="http://www.tjacdmx.gob.mx/images/Transparencia_UT/Articulo_121/Fraccion_XXX/2018/Nota_Art_121_Fr_30A_norealizo_2018.pdf"/>
    <hyperlink ref="BD23" r:id="rId163" display="http://www.tjacdmx.gob.mx/images/Transparencia_UT/Articulo_121/Fraccion_XXX/2018/Nota_Art_121_Fr_30A_norealizo_2018.pdf"/>
    <hyperlink ref="F24" location="Tabla_474821!A1" display="VER 8"/>
    <hyperlink ref="H24" r:id="rId164" display="http://www.tjacdmx.gob.mx/images/Transparencia_UT/Articulo_121/Fraccion_XXX/2018/TJACDMX.DA.DRMRM.LPN.007.2018.CONVOCATORIA.pdf"/>
    <hyperlink ref="K24" location="Tabla_474850!A1" display="VER 8"/>
    <hyperlink ref="M24" location="Tabla_474851!A1" display="VER 8"/>
    <hyperlink ref="N24" location="Tabla_474852!A1" display="VER 8"/>
    <hyperlink ref="O24" r:id="rId165" display="http://www.tjacdmx.gob.mx/images/Transparencia_UT/Articulo_121/Fraccion_XXX/2018/TJACDMX.DA.DRMRM.LPN.007.2018.FALLO.pdf"/>
    <hyperlink ref="P24" r:id="rId166" display="http://www.tjacdmx.gob.mx/images/Transparencia_UT/Articulo_121/Fraccion_XXX/2018/TJACDMX.DA.DRMRM.LPN.007.2018.FALLO.pdf"/>
    <hyperlink ref="Q24" r:id="rId167" display="http://www.tjacdmx.gob.mx/images/Transparencia_UT/Articulo_121/Fraccion_XXX/2018/TJACDMX.DA.DRMRM.LPN.007.2018.FALLO.pdf"/>
    <hyperlink ref="AM24" r:id="rId168" display="http://www.tjacdmx.gob.mx/images/Transparencia_UT/Articulo_121/Fraccion_XXX/2018/TJACDMX.DA.DRMRM.LPN.007-003.2018.CONTRATO.pdf"/>
    <hyperlink ref="AN24" r:id="rId169" display="http://www.tjacdmx.gob.mx/images/Transparencia_UT/Articulo_121/Fraccion_XXX/2018/Nota_Art_121_Fr_30_NoGeneDoc_2018.pdf"/>
    <hyperlink ref="AO24" location="Tabla_474853!A1" display="VER 8"/>
    <hyperlink ref="AU24" r:id="rId170" display="http://www.tjacdmx.gob.mx/images/Transparencia_UT/Articulo_121/Fraccion_XXX/2018/Nota_Art_121_Fr_30_Op_2018.pdf"/>
    <hyperlink ref="AY24" location="Tabla_474854!A1" display="VER 8"/>
    <hyperlink ref="BA24" r:id="rId171" display="http://www.tjacdmx.gob.mx/images/Transparencia_UT/Articulo_121/Fraccion_XXX/2018/Nota_Art_121_Fr_30A_norealizo_2018.pdf"/>
    <hyperlink ref="BB24" r:id="rId172" display="http://www.tjacdmx.gob.mx/images/Transparencia_UT/Articulo_121/Fraccion_XXX/2018/Nota_Art_121_Fr_30A_norealizo_2018.pdf"/>
    <hyperlink ref="BC24" r:id="rId173" display="http://www.tjacdmx.gob.mx/images/Transparencia_UT/Articulo_121/Fraccion_XXX/2018/Nota_Art_121_Fr_30A_norealizo_2018.pdf"/>
    <hyperlink ref="BD24" r:id="rId174" display="http://www.tjacdmx.gob.mx/images/Transparencia_UT/Articulo_121/Fraccion_XXX/2018/Nota_Art_121_Fr_30A_norealizo_2018.pdf"/>
    <hyperlink ref="F25" location="Tabla_474821!A1" display="VER 8"/>
    <hyperlink ref="H25" r:id="rId175" display="http://www.tjacdmx.gob.mx/images/Transparencia_UT/Articulo_121/Fraccion_XXX/2018/TJACDMX.DA.DRMRM.LPN.007.2018.CONVOCATORIA.pdf"/>
    <hyperlink ref="K25" location="Tabla_474850!A1" display="VER 8"/>
    <hyperlink ref="M25" location="Tabla_474851!A1" display="VER 8"/>
    <hyperlink ref="N25" location="Tabla_474852!A1" display="VER 8"/>
    <hyperlink ref="O25" r:id="rId176" display="http://www.tjacdmx.gob.mx/images/Transparencia_UT/Articulo_121/Fraccion_XXX/2018/TJACDMX.DA.DRMRM.LPN.007.2018.FALLO.pdf"/>
    <hyperlink ref="P25" r:id="rId177" display="http://www.tjacdmx.gob.mx/images/Transparencia_UT/Articulo_121/Fraccion_XXX/2018/TJACDMX.DA.DRMRM.LPN.007.2018.FALLO.pdf"/>
    <hyperlink ref="Q25" r:id="rId178" display="http://www.tjacdmx.gob.mx/images/Transparencia_UT/Articulo_121/Fraccion_XXX/2018/TJACDMX.DA.DRMRM.LPN.007.2018.FALLO.pdf"/>
    <hyperlink ref="AM25" r:id="rId179" display="http://www.tjacdmx.gob.mx/images/Transparencia_UT/Articulo_121/Fraccion_XXX/2018/TJACDMX.DA.DRMRM.LPN.007-004.2018.CONTRATO.pdf"/>
    <hyperlink ref="AN25" r:id="rId180" display="http://www.tjacdmx.gob.mx/images/Transparencia_UT/Articulo_121/Fraccion_XXX/2018/Nota_Art_121_Fr_30_NoGeneDoc_2018.pdf"/>
    <hyperlink ref="AO25" location="Tabla_474853!A1" display="VER 8"/>
    <hyperlink ref="AU25" r:id="rId181" display="http://www.tjacdmx.gob.mx/images/Transparencia_UT/Articulo_121/Fraccion_XXX/2018/Nota_Art_121_Fr_30_Op_2018.pdf"/>
    <hyperlink ref="AY25" location="Tabla_474854!A1" display="VER 8"/>
    <hyperlink ref="BA25" r:id="rId182" display="http://www.tjacdmx.gob.mx/images/Transparencia_UT/Articulo_121/Fraccion_XXX/2018/Nota_Art_121_Fr_30A_norealizo_2018.pdf"/>
    <hyperlink ref="BB25" r:id="rId183" display="http://www.tjacdmx.gob.mx/images/Transparencia_UT/Articulo_121/Fraccion_XXX/2018/Nota_Art_121_Fr_30A_norealizo_2018.pdf"/>
    <hyperlink ref="BC25" r:id="rId184" display="http://www.tjacdmx.gob.mx/images/Transparencia_UT/Articulo_121/Fraccion_XXX/2018/Nota_Art_121_Fr_30A_norealizo_2018.pdf"/>
    <hyperlink ref="BD25" r:id="rId185" display="http://www.tjacdmx.gob.mx/images/Transparencia_UT/Articulo_121/Fraccion_XXX/2018/Nota_Art_121_Fr_30A_norealizo_2018.pdf"/>
    <hyperlink ref="F26" location="Tabla_474821!A1" display="VER 8"/>
    <hyperlink ref="H26" r:id="rId186" display="http://www.tjacdmx.gob.mx/images/Transparencia_UT/Articulo_121/Fraccion_XXX/2018/TJACDMX.DA.DRMRM.LPN.007.2018.CONVOCATORIA.pdf"/>
    <hyperlink ref="K26" location="Tabla_474850!A1" display="VER 8"/>
    <hyperlink ref="M26" location="Tabla_474851!A1" display="VER 8"/>
    <hyperlink ref="N26" location="Tabla_474852!A1" display="VER 8"/>
    <hyperlink ref="O26" r:id="rId187" display="http://www.tjacdmx.gob.mx/images/Transparencia_UT/Articulo_121/Fraccion_XXX/2018/TJACDMX.DA.DRMRM.LPN.007.2018.FALLO.pdf"/>
    <hyperlink ref="P26" r:id="rId188" display="http://www.tjacdmx.gob.mx/images/Transparencia_UT/Articulo_121/Fraccion_XXX/2018/TJACDMX.DA.DRMRM.LPN.007.2018.FALLO.pdf"/>
    <hyperlink ref="Q26" r:id="rId189" display="http://www.tjacdmx.gob.mx/images/Transparencia_UT/Articulo_121/Fraccion_XXX/2018/TJACDMX.DA.DRMRM.LPN.007.2018.FALLO.pdf"/>
    <hyperlink ref="AM26" r:id="rId190" display="http://www.tjacdmx.gob.mx/images/Transparencia_UT/Articulo_121/Fraccion_XXX/2018/TJACDMX.DA.DRMRM.LPN.007-007.2018.CONTRATO.pdf"/>
    <hyperlink ref="AN26" r:id="rId191" display="http://www.tjacdmx.gob.mx/images/Transparencia_UT/Articulo_121/Fraccion_XXX/2018/Nota_Art_121_Fr_30_NoGeneDoc_2018.pdf"/>
    <hyperlink ref="AO26" location="Tabla_474853!A1" display="VER 8"/>
    <hyperlink ref="AU26" r:id="rId192" display="http://www.tjacdmx.gob.mx/images/Transparencia_UT/Articulo_121/Fraccion_XXX/2018/Nota_Art_121_Fr_30_Op_2018.pdf"/>
    <hyperlink ref="AY26" location="Tabla_474854!A1" display="VER 8"/>
    <hyperlink ref="BA26" r:id="rId193" display="http://www.tjacdmx.gob.mx/images/Transparencia_UT/Articulo_121/Fraccion_XXX/2018/Nota_Art_121_Fr_30A_norealizo_2018.pdf"/>
    <hyperlink ref="BB26" r:id="rId194" display="http://www.tjacdmx.gob.mx/images/Transparencia_UT/Articulo_121/Fraccion_XXX/2018/Nota_Art_121_Fr_30A_norealizo_2018.pdf"/>
    <hyperlink ref="BC26" r:id="rId195" display="http://www.tjacdmx.gob.mx/images/Transparencia_UT/Articulo_121/Fraccion_XXX/2018/Nota_Art_121_Fr_30A_norealizo_2018.pdf"/>
    <hyperlink ref="BD26" r:id="rId196" display="http://www.tjacdmx.gob.mx/images/Transparencia_UT/Articulo_121/Fraccion_XXX/2018/Nota_Art_121_Fr_30A_norealizo_2018.pdf"/>
    <hyperlink ref="F27" location="Tabla_474821!A1" display="VER 8"/>
    <hyperlink ref="H27" r:id="rId197" display="http://www.tjacdmx.gob.mx/images/Transparencia_UT/Articulo_121/Fraccion_XXX/2018/TJACDMX.DA.DRMRM.LPN.007.2018.CONVOCATORIA.pdf"/>
    <hyperlink ref="K27" location="Tabla_474850!A1" display="VER 8"/>
    <hyperlink ref="M27" location="Tabla_474851!A1" display="VER 8"/>
    <hyperlink ref="N27" location="Tabla_474852!A1" display="VER 8"/>
    <hyperlink ref="O27" r:id="rId198" display="http://www.tjacdmx.gob.mx/images/Transparencia_UT/Articulo_121/Fraccion_XXX/2018/TJACDMX.DA.DRMRM.LPN.007.2018.FALLO.pdf"/>
    <hyperlink ref="P27" r:id="rId199" display="http://www.tjacdmx.gob.mx/images/Transparencia_UT/Articulo_121/Fraccion_XXX/2018/TJACDMX.DA.DRMRM.LPN.007.2018.FALLO.pdf"/>
    <hyperlink ref="Q27" r:id="rId200" display="http://www.tjacdmx.gob.mx/images/Transparencia_UT/Articulo_121/Fraccion_XXX/2018/TJACDMX.DA.DRMRM.LPN.007.2018.FALLO.pdf"/>
    <hyperlink ref="AM27" r:id="rId201" display="http://www.tjacdmx.gob.mx/images/Transparencia_UT/Articulo_121/Fraccion_XXX/2018/TJACDMX.DA.DRMRM.LPN.007-006.2018.CONTRATO.pdf"/>
    <hyperlink ref="AN27" r:id="rId202" display="http://www.tjacdmx.gob.mx/images/Transparencia_UT/Articulo_121/Fraccion_XXX/2018/Nota_Art_121_Fr_30_NoGeneDoc_2018.pdf"/>
    <hyperlink ref="AO27" location="Tabla_474853!A1" display="VER 8"/>
    <hyperlink ref="AU27" r:id="rId203" display="http://www.tjacdmx.gob.mx/images/Transparencia_UT/Articulo_121/Fraccion_XXX/2018/Nota_Art_121_Fr_30_Op_2018.pdf"/>
    <hyperlink ref="AY27" location="Tabla_474854!A1" display="VER 8"/>
    <hyperlink ref="BA27" r:id="rId204" display="http://www.tjacdmx.gob.mx/images/Transparencia_UT/Articulo_121/Fraccion_XXX/2018/Nota_Art_121_Fr_30A_norealizo_2018.pdf"/>
    <hyperlink ref="BB27" r:id="rId205" display="http://www.tjacdmx.gob.mx/images/Transparencia_UT/Articulo_121/Fraccion_XXX/2018/Nota_Art_121_Fr_30A_norealizo_2018.pdf"/>
    <hyperlink ref="BC27" r:id="rId206" display="http://www.tjacdmx.gob.mx/images/Transparencia_UT/Articulo_121/Fraccion_XXX/2018/Nota_Art_121_Fr_30A_norealizo_2018.pdf"/>
    <hyperlink ref="BD27" r:id="rId207" display="http://www.tjacdmx.gob.mx/images/Transparencia_UT/Articulo_121/Fraccion_XXX/2018/Nota_Art_121_Fr_30A_norealizo_2018.pdf"/>
    <hyperlink ref="F28" location="Tabla_474821!A1" display="VER 8"/>
    <hyperlink ref="H28" r:id="rId208" display="http://www.tjacdmx.gob.mx/images/Transparencia_UT/Articulo_121/Fraccion_XXX/2018/TJACDMX.DA.DRMRM.LPN.007.2018.CONVOCATORIA.pdf"/>
    <hyperlink ref="K28" location="Tabla_474850!A1" display="VER 8"/>
    <hyperlink ref="M28" location="Tabla_474851!A1" display="VER 8"/>
    <hyperlink ref="N28" location="Tabla_474852!A1" display="VER 8"/>
    <hyperlink ref="O28" r:id="rId209" display="http://www.tjacdmx.gob.mx/images/Transparencia_UT/Articulo_121/Fraccion_XXX/2018/TJACDMX.DA.DRMRM.LPN.007.2018.FALLO.pdf"/>
    <hyperlink ref="P28" r:id="rId210" display="http://www.tjacdmx.gob.mx/images/Transparencia_UT/Articulo_121/Fraccion_XXX/2018/TJACDMX.DA.DRMRM.LPN.007.2018.FALLO.pdf"/>
    <hyperlink ref="Q28" r:id="rId211" display="http://www.tjacdmx.gob.mx/images/Transparencia_UT/Articulo_121/Fraccion_XXX/2018/TJACDMX.DA.DRMRM.LPN.007.2018.FALLO.pdf"/>
    <hyperlink ref="AM28" r:id="rId212" display="http://www.tjacdmx.gob.mx/images/Transparencia_UT/Articulo_121/Fraccion_XXX/2018/TJACDMX.DA.DRMRM.LPN.007-005.2018.CONTRATO.pdf"/>
    <hyperlink ref="AN28" r:id="rId213" display="http://www.tjacdmx.gob.mx/images/Transparencia_UT/Articulo_121/Fraccion_XXX/2018/Nota_Art_121_Fr_30_NoGeneDoc_2018.pdf"/>
    <hyperlink ref="AO28" location="Tabla_474853!A1" display="VER 8"/>
    <hyperlink ref="AU28" r:id="rId214" display="http://www.tjacdmx.gob.mx/images/Transparencia_UT/Articulo_121/Fraccion_XXX/2018/Nota_Art_121_Fr_30_Op_2018.pdf"/>
    <hyperlink ref="AY28" location="Tabla_474854!A1" display="VER 8"/>
    <hyperlink ref="BA28" r:id="rId215" display="http://www.tjacdmx.gob.mx/images/Transparencia_UT/Articulo_121/Fraccion_XXX/2018/Nota_Art_121_Fr_30A_norealizo_2018.pdf"/>
    <hyperlink ref="BB28" r:id="rId216" display="http://www.tjacdmx.gob.mx/images/Transparencia_UT/Articulo_121/Fraccion_XXX/2018/Nota_Art_121_Fr_30A_norealizo_2018.pdf"/>
    <hyperlink ref="BC28" r:id="rId217" display="http://www.tjacdmx.gob.mx/images/Transparencia_UT/Articulo_121/Fraccion_XXX/2018/Nota_Art_121_Fr_30A_norealizo_2018.pdf"/>
    <hyperlink ref="BD28" r:id="rId218" display="http://www.tjacdmx.gob.mx/images/Transparencia_UT/Articulo_121/Fraccion_XXX/2018/Nota_Art_121_Fr_30A_norealizo_2018.pdf"/>
    <hyperlink ref="F29" location="Tabla_474821!A1" display="VER 8"/>
    <hyperlink ref="H29" r:id="rId219" display="http://www.tjacdmx.gob.mx/images/Transparencia_UT/Articulo_121/Fraccion_XXX/2018/TJACDMX.DA.DRMRM.LPN.007.2018.CONVOCATORIA.pdf"/>
    <hyperlink ref="K29" location="Tabla_474850!A1" display="VER 8"/>
    <hyperlink ref="M29" location="Tabla_474851!A1" display="VER 8"/>
    <hyperlink ref="N29" location="Tabla_474852!A1" display="VER 8"/>
    <hyperlink ref="O29" r:id="rId220" display="http://www.tjacdmx.gob.mx/images/Transparencia_UT/Articulo_121/Fraccion_XXX/2018/TJACDMX.DA.DRMRM.LPN.007.2018.FALLO.pdf"/>
    <hyperlink ref="P29" r:id="rId221" display="http://www.tjacdmx.gob.mx/images/Transparencia_UT/Articulo_121/Fraccion_XXX/2018/TJACDMX.DA.DRMRM.LPN.007.2018.FALLO.pdf"/>
    <hyperlink ref="Q29" r:id="rId222" display="http://www.tjacdmx.gob.mx/images/Transparencia_UT/Articulo_121/Fraccion_XXX/2018/TJACDMX.DA.DRMRM.LPN.007.2018.FALLO.pdf"/>
    <hyperlink ref="AN29" r:id="rId223" display="http://www.tjacdmx.gob.mx/images/Transparencia_UT/Articulo_121/Fraccion_XXX/2018/Nota_Art_121_Fr_30_NoGeneDoc_2018.pdf"/>
    <hyperlink ref="AO29" location="Tabla_474853!A1" display="VER 8"/>
    <hyperlink ref="AU29" r:id="rId224" display="http://www.tjacdmx.gob.mx/images/Transparencia_UT/Articulo_121/Fraccion_XXX/2018/Nota_Art_121_Fr_30_Op_2018.pdf"/>
    <hyperlink ref="AY29" location="Tabla_474854!A1" display="VER 8"/>
    <hyperlink ref="BA29" r:id="rId225" display="http://www.tjacdmx.gob.mx/images/Transparencia_UT/Articulo_121/Fraccion_XXX/2018/Nota_Art_121_Fr_30A_norealizo_2018.pdf"/>
    <hyperlink ref="BB29" r:id="rId226" display="http://www.tjacdmx.gob.mx/images/Transparencia_UT/Articulo_121/Fraccion_XXX/2018/Nota_Art_121_Fr_30A_norealizo_2018.pdf"/>
    <hyperlink ref="BC29" r:id="rId227" display="http://www.tjacdmx.gob.mx/images/Transparencia_UT/Articulo_121/Fraccion_XXX/2018/Nota_Art_121_Fr_30A_norealizo_2018.pdf"/>
    <hyperlink ref="BD29" r:id="rId228" display="http://www.tjacdmx.gob.mx/images/Transparencia_UT/Articulo_121/Fraccion_XXX/2018/Nota_Art_121_Fr_30A_norealizo_2018.pdf"/>
    <hyperlink ref="F30" location="Tabla_474821!A1" display="VER 8"/>
    <hyperlink ref="H30" r:id="rId229" display="http://www.tjacdmx.gob.mx/images/Transparencia_UT/Articulo_121/Fraccion_XXX/2018/TJACDMX.DA.DRMRM.LPN.007.2018.CONVOCATORIA.pdf"/>
    <hyperlink ref="K30" location="Tabla_474850!A1" display="VER 8"/>
    <hyperlink ref="M30" location="Tabla_474851!A1" display="VER 8"/>
    <hyperlink ref="N30" location="Tabla_474852!A1" display="VER 8"/>
    <hyperlink ref="O30" r:id="rId230" display="http://www.tjacdmx.gob.mx/images/Transparencia_UT/Articulo_121/Fraccion_XXX/2018/TJACDMX.DA.DRMRM.LPN.007.2018.FALLO.pdf"/>
    <hyperlink ref="P30" r:id="rId231" display="http://www.tjacdmx.gob.mx/images/Transparencia_UT/Articulo_121/Fraccion_XXX/2018/TJACDMX.DA.DRMRM.LPN.007.2018.FALLO.pdf"/>
    <hyperlink ref="Q30" r:id="rId232" display="http://www.tjacdmx.gob.mx/images/Transparencia_UT/Articulo_121/Fraccion_XXX/2018/TJACDMX.DA.DRMRM.LPN.007.2018.FALLO.pdf"/>
    <hyperlink ref="AM30" r:id="rId233" display="http://www.tjacdmx.gob.mx/images/Transparencia_UT/Articulo_121/Fraccion_XXX/2018/TJACDMX.DA.DRMRM.LPN.007-013.2018.CONTRATO.pdf"/>
    <hyperlink ref="AN30" r:id="rId234" display="http://www.tjacdmx.gob.mx/images/Transparencia_UT/Articulo_121/Fraccion_XXX/2018/Nota_Art_121_Fr_30_NoGeneDoc_2018.pdf"/>
    <hyperlink ref="AO30" location="Tabla_474853!A1" display="VER 8"/>
    <hyperlink ref="AU30" r:id="rId235" display="http://www.tjacdmx.gob.mx/images/Transparencia_UT/Articulo_121/Fraccion_XXX/2018/Nota_Art_121_Fr_30_Op_2018.pdf"/>
    <hyperlink ref="AY30" location="Tabla_474854!A1" display="VER 8"/>
    <hyperlink ref="BA30" r:id="rId236" display="http://www.tjacdmx.gob.mx/images/Transparencia_UT/Articulo_121/Fraccion_XXX/2018/Nota_Art_121_Fr_30A_norealizo_2018.pdf"/>
    <hyperlink ref="BB30" r:id="rId237" display="http://www.tjacdmx.gob.mx/images/Transparencia_UT/Articulo_121/Fraccion_XXX/2018/Nota_Art_121_Fr_30A_norealizo_2018.pdf"/>
    <hyperlink ref="BC30" r:id="rId238" display="http://www.tjacdmx.gob.mx/images/Transparencia_UT/Articulo_121/Fraccion_XXX/2018/Nota_Art_121_Fr_30A_norealizo_2018.pdf"/>
    <hyperlink ref="BD30" r:id="rId239" display="http://www.tjacdmx.gob.mx/images/Transparencia_UT/Articulo_121/Fraccion_XXX/2018/Nota_Art_121_Fr_30A_norealizo_2018.pdf"/>
    <hyperlink ref="F31" location="Tabla_474821!A1" display="VER 8"/>
    <hyperlink ref="H31" r:id="rId240" display="http://www.tjacdmx.gob.mx/images/Transparencia_UT/Articulo_121/Fraccion_XXX/2018/TJACDMX.DA.DRMRM.LPN.007.2018.CONVOCATORIA.pdf"/>
    <hyperlink ref="K31" location="Tabla_474850!A1" display="VER 8"/>
    <hyperlink ref="M31" location="Tabla_474851!A1" display="VER 8"/>
    <hyperlink ref="N31" location="Tabla_474852!A1" display="VER 8"/>
    <hyperlink ref="O31" r:id="rId241" display="http://www.tjacdmx.gob.mx/images/Transparencia_UT/Articulo_121/Fraccion_XXX/2018/TJACDMX.DA.DRMRM.LPN.007.2018.FALLO.pdf"/>
    <hyperlink ref="P31" r:id="rId242" display="http://www.tjacdmx.gob.mx/images/Transparencia_UT/Articulo_121/Fraccion_XXX/2018/TJACDMX.DA.DRMRM.LPN.007.2018.FALLO.pdf"/>
    <hyperlink ref="Q31" r:id="rId243" display="http://www.tjacdmx.gob.mx/images/Transparencia_UT/Articulo_121/Fraccion_XXX/2018/TJACDMX.DA.DRMRM.LPN.007.2018.FALLO.pdf"/>
    <hyperlink ref="AM31" r:id="rId244" display="http://www.tjacdmx.gob.mx/images/Transparencia_UT/Articulo_121/Fraccion_XXX/2018/TJACDMX.DA.DRMRM.LPN.007-014.2018.CONTRATO.pdf"/>
    <hyperlink ref="AN31" r:id="rId245" display="http://www.tjacdmx.gob.mx/images/Transparencia_UT/Articulo_121/Fraccion_XXX/2018/Nota_Art_121_Fr_30_NoGeneDoc_2018.pdf"/>
    <hyperlink ref="AO31" location="Tabla_474853!A1" display="VER 8"/>
    <hyperlink ref="AU31" r:id="rId246" display="http://www.tjacdmx.gob.mx/images/Transparencia_UT/Articulo_121/Fraccion_XXX/2018/Nota_Art_121_Fr_30_Op_2018.pdf"/>
    <hyperlink ref="AY31" location="Tabla_474854!A1" display="VER 8"/>
    <hyperlink ref="BA31" r:id="rId247" display="http://www.tjacdmx.gob.mx/images/Transparencia_UT/Articulo_121/Fraccion_XXX/2018/Nota_Art_121_Fr_30A_norealizo_2018.pdf"/>
    <hyperlink ref="BB31" r:id="rId248" display="http://www.tjacdmx.gob.mx/images/Transparencia_UT/Articulo_121/Fraccion_XXX/2018/Nota_Art_121_Fr_30A_norealizo_2018.pdf"/>
    <hyperlink ref="BC31" r:id="rId249" display="http://www.tjacdmx.gob.mx/images/Transparencia_UT/Articulo_121/Fraccion_XXX/2018/Nota_Art_121_Fr_30A_norealizo_2018.pdf"/>
    <hyperlink ref="BD31" r:id="rId250" display="http://www.tjacdmx.gob.mx/images/Transparencia_UT/Articulo_121/Fraccion_XXX/2018/Nota_Art_121_Fr_30A_norealizo_2018.pdf"/>
    <hyperlink ref="F32" location="Tabla_474821!A1" display="VER 9"/>
    <hyperlink ref="H32" r:id="rId251" display="http://www.tjacdmx.gob.mx/images/Transparencia_UT/Articulo_121/Fraccion_XXX/2018/TJACDMX.DA.DRMRM.LPN.008.2018.CONVOCATORIA.pdf"/>
    <hyperlink ref="K32" location="Tabla_474850!A1" display="VER 9"/>
    <hyperlink ref="M32" location="Tabla_474851!A1" display="VER 9"/>
    <hyperlink ref="N32" location="Tabla_474852!A1" display="VER 9"/>
    <hyperlink ref="O32" r:id="rId252" display="http://www.tjacdmx.gob.mx/images/Transparencia_UT/Articulo_121/Fraccion_XXX/2018/TJACDMX.DA.DRMRM.LPN.008.2018.FALLO.pdf"/>
    <hyperlink ref="P32" r:id="rId253" display="http://www.tjacdmx.gob.mx/images/Transparencia_UT/Articulo_121/Fraccion_XXX/2018/TJACDMX.DA.DRMRM.LPN.008.2018.FALLO.pdf"/>
    <hyperlink ref="Q32" r:id="rId254" display="http://www.tjacdmx.gob.mx/images/Transparencia_UT/Articulo_121/Fraccion_XXX/2018/TJACDMX.DA.DRMRM.LPN.008.2018.FALLO.pdf"/>
    <hyperlink ref="AN32" r:id="rId255" display="http://www.tjacdmx.gob.mx/images/Transparencia_UT/Articulo_121/Fraccion_XXX/2018/Nota_Art_121_Fr_30_NoGeneDoc_2018.pdf"/>
    <hyperlink ref="AU32" r:id="rId256" display="http://www.tjacdmx.gob.mx/images/Transparencia_UT/Articulo_121/Fraccion_XXX/2018/Nota_Art_121_Fr_30_Op_2018.pdf"/>
    <hyperlink ref="AY32" location="Tabla_474854!A1" display="VER 9"/>
    <hyperlink ref="BA32" r:id="rId257" display="http://www.tjacdmx.gob.mx/images/Transparencia_UT/Articulo_121/Fraccion_XXX/2018/Nota_Art_121_Fr_30A_norealizo_2018.pdf"/>
    <hyperlink ref="BB32" r:id="rId258" display="http://www.tjacdmx.gob.mx/images/Transparencia_UT/Articulo_121/Fraccion_XXX/2018/Nota_Art_121_Fr_30A_norealizo_2018.pdf"/>
    <hyperlink ref="BC32" r:id="rId259" display="http://www.tjacdmx.gob.mx/images/Transparencia_UT/Articulo_121/Fraccion_XXX/2018/Nota_Art_121_Fr_30A_norealizo_2018.pdf"/>
    <hyperlink ref="BD32" r:id="rId260" display="http://www.tjacdmx.gob.mx/images/Transparencia_UT/Articulo_121/Fraccion_XXX/2018/Nota_Art_121_Fr_30A_norealizo_2018.pdf"/>
    <hyperlink ref="F33" location="Tabla_474821!A1" display="VER 9"/>
    <hyperlink ref="H33" r:id="rId261" display="http://www.tjacdmx.gob.mx/images/Transparencia_UT/Articulo_121/Fraccion_XXX/2018/TJACDMX.DA.DRMRM.LPN.008.2018.CONVOCATORIA.pdf"/>
    <hyperlink ref="K33" location="Tabla_474850!A1" display="VER 9"/>
    <hyperlink ref="M33" location="Tabla_474851!A1" display="VER 9"/>
    <hyperlink ref="N33" location="Tabla_474852!A1" display="VER 9"/>
    <hyperlink ref="O33" r:id="rId262" display="http://www.tjacdmx.gob.mx/images/Transparencia_UT/Articulo_121/Fraccion_XXX/2018/TJACDMX.DA.DRMRM.LPN.008.2018.FALLO.pdf"/>
    <hyperlink ref="P33" r:id="rId263" display="http://www.tjacdmx.gob.mx/images/Transparencia_UT/Articulo_121/Fraccion_XXX/2018/TJACDMX.DA.DRMRM.LPN.008.2018.FALLO.pdf"/>
    <hyperlink ref="Q33" r:id="rId264" display="http://www.tjacdmx.gob.mx/images/Transparencia_UT/Articulo_121/Fraccion_XXX/2018/TJACDMX.DA.DRMRM.LPN.008.2018.FALLO.pdf"/>
    <hyperlink ref="AM33" r:id="rId265" display="http://www.tjacdmx.gob.mx/images/Transparencia_UT/Articulo_121/Fraccion_XXX/2018/TJACDMX.DA.DRMRM.LPN.008-009.2018.CONTRATO.pdf"/>
    <hyperlink ref="AN33" r:id="rId266" display="http://www.tjacdmx.gob.mx/images/Transparencia_UT/Articulo_121/Fraccion_XXX/2018/Nota_Art_121_Fr_30_NoGeneDoc_2018.pdf"/>
    <hyperlink ref="AU33" r:id="rId267" display="http://www.tjacdmx.gob.mx/images/Transparencia_UT/Articulo_121/Fraccion_XXX/2018/Nota_Art_121_Fr_30_Op_2018.pdf"/>
    <hyperlink ref="AY33" location="Tabla_474854!A1" display="VER 9"/>
    <hyperlink ref="BA33" r:id="rId268" display="http://www.tjacdmx.gob.mx/images/Transparencia_UT/Articulo_121/Fraccion_XXX/2018/Nota_Art_121_Fr_30A_norealizo_2018.pdf"/>
    <hyperlink ref="BB33" r:id="rId269" display="http://www.tjacdmx.gob.mx/images/Transparencia_UT/Articulo_121/Fraccion_XXX/2018/Nota_Art_121_Fr_30A_norealizo_2018.pdf"/>
    <hyperlink ref="BC33" r:id="rId270" display="http://www.tjacdmx.gob.mx/images/Transparencia_UT/Articulo_121/Fraccion_XXX/2018/Nota_Art_121_Fr_30A_norealizo_2018.pdf"/>
    <hyperlink ref="BD33" r:id="rId271" display="http://www.tjacdmx.gob.mx/images/Transparencia_UT/Articulo_121/Fraccion_XXX/2018/Nota_Art_121_Fr_30A_norealizo_2018.pdf"/>
    <hyperlink ref="F34" location="Tabla_474821!A1" display="VER 9"/>
    <hyperlink ref="H34" r:id="rId272" display="http://www.tjacdmx.gob.mx/images/Transparencia_UT/Articulo_121/Fraccion_XXX/2018/TJACDMX.DA.DRMRM.LPN.008.2018.CONVOCATORIA.pdf"/>
    <hyperlink ref="K34" location="Tabla_474850!A1" display="VER 9"/>
    <hyperlink ref="M34" location="Tabla_474851!A1" display="VER 9"/>
    <hyperlink ref="N34" location="Tabla_474852!A1" display="VER 9"/>
    <hyperlink ref="O34" r:id="rId273" display="http://www.tjacdmx.gob.mx/images/Transparencia_UT/Articulo_121/Fraccion_XXX/2018/TJACDMX.DA.DRMRM.LPN.008.2018.FALLO.pdf"/>
    <hyperlink ref="P34" r:id="rId274" display="http://www.tjacdmx.gob.mx/images/Transparencia_UT/Articulo_121/Fraccion_XXX/2018/TJACDMX.DA.DRMRM.LPN.008.2018.FALLO.pdf"/>
    <hyperlink ref="Q34" r:id="rId275" display="http://www.tjacdmx.gob.mx/images/Transparencia_UT/Articulo_121/Fraccion_XXX/2018/TJACDMX.DA.DRMRM.LPN.008.2018.FALLO.pdf"/>
    <hyperlink ref="AN34" r:id="rId276" display="http://www.tjacdmx.gob.mx/images/Transparencia_UT/Articulo_121/Fraccion_XXX/2018/Nota_Art_121_Fr_30_NoGeneDoc_2018.pdf"/>
    <hyperlink ref="AU34" r:id="rId277" display="http://www.tjacdmx.gob.mx/images/Transparencia_UT/Articulo_121/Fraccion_XXX/2018/Nota_Art_121_Fr_30_Op_2018.pdf"/>
    <hyperlink ref="AY34" location="Tabla_474854!A1" display="VER 9"/>
    <hyperlink ref="BA34" r:id="rId278" display="http://www.tjacdmx.gob.mx/images/Transparencia_UT/Articulo_121/Fraccion_XXX/2018/Nota_Art_121_Fr_30A_norealizo_2018.pdf"/>
    <hyperlink ref="BB34" r:id="rId279" display="http://www.tjacdmx.gob.mx/images/Transparencia_UT/Articulo_121/Fraccion_XXX/2018/Nota_Art_121_Fr_30A_norealizo_2018.pdf"/>
    <hyperlink ref="BC34" r:id="rId280" display="http://www.tjacdmx.gob.mx/images/Transparencia_UT/Articulo_121/Fraccion_XXX/2018/Nota_Art_121_Fr_30A_norealizo_2018.pdf"/>
    <hyperlink ref="BD34" r:id="rId281" display="http://www.tjacdmx.gob.mx/images/Transparencia_UT/Articulo_121/Fraccion_XXX/2018/Nota_Art_121_Fr_30A_norealizo_2018.pdf"/>
    <hyperlink ref="F35" location="Tabla_474821!A1" display="VER 9"/>
    <hyperlink ref="H35" r:id="rId282" display="http://www.tjacdmx.gob.mx/images/Transparencia_UT/Articulo_121/Fraccion_XXX/2018/TJACDMX.DA.DRMRM.LPN.008.2018.CONVOCATORIA.pdf"/>
    <hyperlink ref="K35" location="Tabla_474850!A1" display="VER 9"/>
    <hyperlink ref="M35" location="Tabla_474851!A1" display="VER 9"/>
    <hyperlink ref="N35" location="Tabla_474852!A1" display="VER 9"/>
    <hyperlink ref="O35" r:id="rId283" display="http://www.tjacdmx.gob.mx/images/Transparencia_UT/Articulo_121/Fraccion_XXX/2018/TJACDMX.DA.DRMRM.LPN.008.2018.FALLO.pdf"/>
    <hyperlink ref="P35" r:id="rId284" display="http://www.tjacdmx.gob.mx/images/Transparencia_UT/Articulo_121/Fraccion_XXX/2018/TJACDMX.DA.DRMRM.LPN.008.2018.FALLO.pdf"/>
    <hyperlink ref="Q35" r:id="rId285" display="http://www.tjacdmx.gob.mx/images/Transparencia_UT/Articulo_121/Fraccion_XXX/2018/TJACDMX.DA.DRMRM.LPN.008.2018.FALLO.pdf"/>
    <hyperlink ref="AM35" r:id="rId286" display="http://www.tjacdmx.gob.mx/images/Transparencia_UT/Articulo_121/Fraccion_XXX/2018/TJACDMX.DA.DRMRM.LPN.007-013.2018.CONTRATO.pdf"/>
    <hyperlink ref="AN35" r:id="rId287" display="http://www.tjacdmx.gob.mx/images/Transparencia_UT/Articulo_121/Fraccion_XXX/2018/Nota_Art_121_Fr_30_NoGeneDoc_2018.pdf"/>
    <hyperlink ref="AU35" r:id="rId288" display="http://www.tjacdmx.gob.mx/images/Transparencia_UT/Articulo_121/Fraccion_XXX/2018/Nota_Art_121_Fr_30_Op_2018.pdf"/>
    <hyperlink ref="AY35" location="Tabla_474854!A1" display="VER 9"/>
    <hyperlink ref="BA35" r:id="rId289" display="http://www.tjacdmx.gob.mx/images/Transparencia_UT/Articulo_121/Fraccion_XXX/2018/Nota_Art_121_Fr_30A_norealizo_2018.pdf"/>
    <hyperlink ref="BB35" r:id="rId290" display="http://www.tjacdmx.gob.mx/images/Transparencia_UT/Articulo_121/Fraccion_XXX/2018/Nota_Art_121_Fr_30A_norealizo_2018.pdf"/>
    <hyperlink ref="BC35" r:id="rId291" display="http://www.tjacdmx.gob.mx/images/Transparencia_UT/Articulo_121/Fraccion_XXX/2018/Nota_Art_121_Fr_30A_norealizo_2018.pdf"/>
    <hyperlink ref="BD35" r:id="rId292" display="http://www.tjacdmx.gob.mx/images/Transparencia_UT/Articulo_121/Fraccion_XXX/2018/Nota_Art_121_Fr_30A_norealizo_2018.pdf"/>
    <hyperlink ref="F36" location="Tabla_474821!A1" display="VER 10"/>
    <hyperlink ref="H36" r:id="rId293" display="http://www.tjacdmx.gob.mx/images/Licitaciones/2018/TJACDMXDGADRMSGLPN0092018.pdf"/>
    <hyperlink ref="K36" location="Tabla_474850!A1" display="VER 10"/>
    <hyperlink ref="M36" location="Tabla_474851!A1" display="VER 10"/>
    <hyperlink ref="N36" location="Tabla_474852!A1" display="VER 10"/>
    <hyperlink ref="O36" r:id="rId294" display="http://www.tjacdmx.gob.mx/images/Transparencia_UT/Articulo_121/Fraccion_XXX/2018/TJACDMX.DA.DRMSG.LPN.009.2018.FALLO.pdf"/>
    <hyperlink ref="P36" r:id="rId295" display="http://www.tjacdmx.gob.mx/images/Transparencia_UT/Articulo_121/Fraccion_XXX/2018/TJACDMX.DA.DRMSG.LPN.009.2018.FALLO.pdf"/>
    <hyperlink ref="Q36" r:id="rId296" display="http://www.tjacdmx.gob.mx/images/Transparencia_UT/Articulo_121/Fraccion_XXX/2018/TJACDMX.DA.DRMSG.LPN.009.2018.FALLO.pdf"/>
    <hyperlink ref="AM36" r:id="rId297" display="http://www.tjacdmx.gob.mx/images/Transparencia_UT/Articulo_121/Fraccion_XXX/2018/LICITACION_009_2018_CONTRATO.pdf"/>
    <hyperlink ref="AO36" location="Tabla_474853!A1" display="VER 10"/>
    <hyperlink ref="AU36" r:id="rId298" display="http://www.tjacdmx.gob.mx/images/Transparencia_UT/Articulo_121/Fraccion_XXX/2018/Nota_Art_121_Fr_30_Op_2018.pdf"/>
    <hyperlink ref="AY36" location="Tabla_474854!A1" display="VER 10"/>
    <hyperlink ref="BA36" r:id="rId299" display="http://www.tjacdmx.gob.mx/images/Transparencia_UT/Articulo_121/Fraccion_XXX/2018/Nota_Art_121_Fr_30A_norealizo_2018.pdf"/>
    <hyperlink ref="BB36" r:id="rId300" display="http://www.tjacdmx.gob.mx/images/Transparencia_UT/Articulo_121/Fraccion_XXX/2018/Nota_Art_121_Fr_30A_norealizo_2018.pdf"/>
    <hyperlink ref="BC36" r:id="rId301" display="http://www.tjacdmx.gob.mx/images/Transparencia_UT/Articulo_121/Fraccion_XXX/2018/Nota_Art_121_Fr_30A_norealizo_2018.pdf"/>
    <hyperlink ref="BD36" r:id="rId302" display="http://www.tjacdmx.gob.mx/images/Transparencia_UT/Articulo_121/Fraccion_XXX/2018/Nota_Art_121_Fr_30A_norealizo_2018.pdf"/>
    <hyperlink ref="F37" location="Tabla_474821!A1" display="VER 10"/>
    <hyperlink ref="H37" r:id="rId303" display="http://www.tjacdmx.gob.mx/images/Licitaciones/2018/TJACDMXDGADRMSGLPN0092018.pdf"/>
    <hyperlink ref="K37" location="Tabla_474850!A1" display="VER 10"/>
    <hyperlink ref="M37" location="Tabla_474851!A1" display="VER 10"/>
    <hyperlink ref="N37" location="Tabla_474852!A1" display="VER 10"/>
    <hyperlink ref="O37" r:id="rId304" display="http://www.tjacdmx.gob.mx/images/Transparencia_UT/Articulo_121/Fraccion_XXX/2018/TJACDMX.DA.DRMSG.LPN.009.2018.FALLO.pdf"/>
    <hyperlink ref="P37" r:id="rId305" display="http://www.tjacdmx.gob.mx/images/Transparencia_UT/Articulo_121/Fraccion_XXX/2018/TJACDMX.DA.DRMSG.LPN.009.2018.FALLO.pdf"/>
    <hyperlink ref="Q37" r:id="rId306" display="http://www.tjacdmx.gob.mx/images/Transparencia_UT/Articulo_121/Fraccion_XXX/2018/TJACDMX.DA.DRMSG.LPN.009.2018.FALLO.pdf"/>
    <hyperlink ref="AO37" location="Tabla_474853!A1" display="VER 10"/>
    <hyperlink ref="AU37" r:id="rId307" display="http://www.tjacdmx.gob.mx/images/Transparencia_UT/Articulo_121/Fraccion_XXX/2018/Nota_Art_121_Fr_30_Op_2018.pdf"/>
    <hyperlink ref="AY37" location="Tabla_474854!A1" display="VER 10"/>
    <hyperlink ref="BA37" r:id="rId308" display="http://www.tjacdmx.gob.mx/images/Transparencia_UT/Articulo_121/Fraccion_XXX/2018/Nota_Art_121_Fr_30A_norealizo_2018.pdf"/>
    <hyperlink ref="BB37" r:id="rId309" display="http://www.tjacdmx.gob.mx/images/Transparencia_UT/Articulo_121/Fraccion_XXX/2018/Nota_Art_121_Fr_30A_norealizo_2018.pdf"/>
    <hyperlink ref="BC37" r:id="rId310" display="http://www.tjacdmx.gob.mx/images/Transparencia_UT/Articulo_121/Fraccion_XXX/2018/Nota_Art_121_Fr_30A_norealizo_2018.pdf"/>
    <hyperlink ref="BD37" r:id="rId311" display="http://www.tjacdmx.gob.mx/images/Transparencia_UT/Articulo_121/Fraccion_XXX/2018/Nota_Art_121_Fr_30A_norealizo_2018.pdf"/>
    <hyperlink ref="F38" location="Tabla_474821!A1" display="VER 10"/>
    <hyperlink ref="H38" r:id="rId312" display="http://www.tjacdmx.gob.mx/images/Licitaciones/2018/TJACDMXDGADRMSGLPN0092018.pdf"/>
    <hyperlink ref="K38" location="Tabla_474850!A1" display="VER 10"/>
    <hyperlink ref="M38" location="Tabla_474851!A1" display="VER 10"/>
    <hyperlink ref="N38" location="Tabla_474852!A1" display="VER 10"/>
    <hyperlink ref="O38" r:id="rId313" display="http://www.tjacdmx.gob.mx/images/Transparencia_UT/Articulo_121/Fraccion_XXX/2018/TJACDMX.DA.DRMSG.LPN.009.2018.FALLO.pdf"/>
    <hyperlink ref="P38" r:id="rId314" display="http://www.tjacdmx.gob.mx/images/Transparencia_UT/Articulo_121/Fraccion_XXX/2018/TJACDMX.DA.DRMSG.LPN.009.2018.FALLO.pdf"/>
    <hyperlink ref="Q38" r:id="rId315" display="http://www.tjacdmx.gob.mx/images/Transparencia_UT/Articulo_121/Fraccion_XXX/2018/TJACDMX.DA.DRMSG.LPN.009.2018.FALLO.pdf"/>
    <hyperlink ref="AO38" location="Tabla_474853!A1" display="VER 10"/>
    <hyperlink ref="AU38" r:id="rId316" display="http://www.tjacdmx.gob.mx/images/Transparencia_UT/Articulo_121/Fraccion_XXX/2018/Nota_Art_121_Fr_30_Op_2018.pdf"/>
    <hyperlink ref="AY38" location="Tabla_474854!A1" display="VER 10"/>
    <hyperlink ref="BA38" r:id="rId317" display="http://www.tjacdmx.gob.mx/images/Transparencia_UT/Articulo_121/Fraccion_XXX/2018/Nota_Art_121_Fr_30A_norealizo_2018.pdf"/>
    <hyperlink ref="BB38" r:id="rId318" display="http://www.tjacdmx.gob.mx/images/Transparencia_UT/Articulo_121/Fraccion_XXX/2018/Nota_Art_121_Fr_30A_norealizo_2018.pdf"/>
    <hyperlink ref="BC38" r:id="rId319" display="http://www.tjacdmx.gob.mx/images/Transparencia_UT/Articulo_121/Fraccion_XXX/2018/Nota_Art_121_Fr_30A_norealizo_2018.pdf"/>
    <hyperlink ref="BD38" r:id="rId320" display="http://www.tjacdmx.gob.mx/images/Transparencia_UT/Articulo_121/Fraccion_XXX/2018/Nota_Art_121_Fr_30A_norealizo_2018.pdf"/>
    <hyperlink ref="F39" location="Tabla_474821!A1" display="VER 10"/>
    <hyperlink ref="H39" r:id="rId321" display="http://www.tjacdmx.gob.mx/images/Licitaciones/2018/TJACDMXDGADRMSGLPN0092018.pdf"/>
    <hyperlink ref="K39" location="Tabla_474850!A1" display="VER 10"/>
    <hyperlink ref="M39" location="Tabla_474851!A1" display="VER 10"/>
    <hyperlink ref="N39" location="Tabla_474852!A1" display="VER 10"/>
    <hyperlink ref="O39" r:id="rId322" display="http://www.tjacdmx.gob.mx/images/Transparencia_UT/Articulo_121/Fraccion_XXX/2018/TJACDMX.DA.DRMSG.LPN.009.2018.FALLO.pdf"/>
    <hyperlink ref="P39" r:id="rId323" display="http://www.tjacdmx.gob.mx/images/Transparencia_UT/Articulo_121/Fraccion_XXX/2018/TJACDMX.DA.DRMSG.LPN.009.2018.FALLO.pdf"/>
    <hyperlink ref="Q39" r:id="rId324" display="http://www.tjacdmx.gob.mx/images/Transparencia_UT/Articulo_121/Fraccion_XXX/2018/TJACDMX.DA.DRMSG.LPN.009.2018.FALLO.pdf"/>
    <hyperlink ref="AO39" location="Tabla_474853!A1" display="VER 10"/>
    <hyperlink ref="AU39" r:id="rId325" display="http://www.tjacdmx.gob.mx/images/Transparencia_UT/Articulo_121/Fraccion_XXX/2018/Nota_Art_121_Fr_30_Op_2018.pdf"/>
    <hyperlink ref="AY39" location="Tabla_474854!A1" display="VER 10"/>
    <hyperlink ref="BA39" r:id="rId326" display="http://www.tjacdmx.gob.mx/images/Transparencia_UT/Articulo_121/Fraccion_XXX/2018/Nota_Art_121_Fr_30A_norealizo_2018.pdf"/>
    <hyperlink ref="BB39" r:id="rId327" display="http://www.tjacdmx.gob.mx/images/Transparencia_UT/Articulo_121/Fraccion_XXX/2018/Nota_Art_121_Fr_30A_norealizo_2018.pdf"/>
    <hyperlink ref="BC39" r:id="rId328" display="http://www.tjacdmx.gob.mx/images/Transparencia_UT/Articulo_121/Fraccion_XXX/2018/Nota_Art_121_Fr_30A_norealizo_2018.pdf"/>
    <hyperlink ref="BD39" r:id="rId329" display="http://www.tjacdmx.gob.mx/images/Transparencia_UT/Articulo_121/Fraccion_XXX/2018/Nota_Art_121_Fr_30A_norealizo_2018.pdf"/>
    <hyperlink ref="F40" location="Tabla_474821!A1" display="VER 10"/>
    <hyperlink ref="H40" r:id="rId330" display="http://www.tjacdmx.gob.mx/images/Licitaciones/2018/TJACDMXDGADRMSGLPN0092018.pdf"/>
    <hyperlink ref="K40" location="Tabla_474850!A1" display="VER 10"/>
    <hyperlink ref="M40" location="Tabla_474851!A1" display="VER 10"/>
    <hyperlink ref="N40" location="Tabla_474852!A1" display="VER 10"/>
    <hyperlink ref="O40" r:id="rId331" display="http://www.tjacdmx.gob.mx/images/Transparencia_UT/Articulo_121/Fraccion_XXX/2018/TJACDMX.DA.DRMSG.LPN.009.2018.FALLO.pdf"/>
    <hyperlink ref="P40" r:id="rId332" display="http://www.tjacdmx.gob.mx/images/Transparencia_UT/Articulo_121/Fraccion_XXX/2018/TJACDMX.DA.DRMSG.LPN.009.2018.FALLO.pdf"/>
    <hyperlink ref="Q40" r:id="rId333" display="http://www.tjacdmx.gob.mx/images/Transparencia_UT/Articulo_121/Fraccion_XXX/2018/TJACDMX.DA.DRMSG.LPN.009.2018.FALLO.pdf"/>
    <hyperlink ref="AO40" location="Tabla_474853!A1" display="VER 10"/>
    <hyperlink ref="AU40" r:id="rId334" display="http://www.tjacdmx.gob.mx/images/Transparencia_UT/Articulo_121/Fraccion_XXX/2018/Nota_Art_121_Fr_30_Op_2018.pdf"/>
    <hyperlink ref="AY40" location="Tabla_474854!A1" display="VER 10"/>
    <hyperlink ref="BA40" r:id="rId335" display="http://www.tjacdmx.gob.mx/images/Transparencia_UT/Articulo_121/Fraccion_XXX/2018/Nota_Art_121_Fr_30A_norealizo_2018.pdf"/>
    <hyperlink ref="BB40" r:id="rId336" display="http://www.tjacdmx.gob.mx/images/Transparencia_UT/Articulo_121/Fraccion_XXX/2018/Nota_Art_121_Fr_30A_norealizo_2018.pdf"/>
    <hyperlink ref="BC40" r:id="rId337" display="http://www.tjacdmx.gob.mx/images/Transparencia_UT/Articulo_121/Fraccion_XXX/2018/Nota_Art_121_Fr_30A_norealizo_2018.pdf"/>
    <hyperlink ref="BD40" r:id="rId338" display="http://www.tjacdmx.gob.mx/images/Transparencia_UT/Articulo_121/Fraccion_XXX/2018/Nota_Art_121_Fr_30A_norealizo_2018.pdf"/>
    <hyperlink ref="F41" location="Tabla_474821!A1" display="VER 11"/>
    <hyperlink ref="H41" r:id="rId339" display="http://www.tjacdmx.gob.mx/images/Transparencia_UT/Articulo_121/Fraccion_XXX/2018/TJACDMX.DA.DRMRM.LPN.010.2018.CONVOCATORIA.pdf"/>
    <hyperlink ref="K41" location="Tabla_474850!A1" display="VER 11"/>
    <hyperlink ref="M41" location="Tabla_474851!A1" display="VER 11"/>
    <hyperlink ref="N41" location="Tabla_474852!A1" display="VER 11"/>
    <hyperlink ref="O41" r:id="rId340" display="http://www.tjacdmx.gob.mx/images/Transparencia_UT/Articulo_121/Fraccion_XXX/2018/TJACDMX.DA.DRMRM.LPN.010.2018.FALLO.pdf"/>
    <hyperlink ref="P41" r:id="rId341" display="http://www.tjacdmx.gob.mx/images/Transparencia_UT/Articulo_121/Fraccion_XXX/2018/TJACDMX.DA.DRMRM.LPN.010.2018.FALLO.pdf"/>
    <hyperlink ref="Q41" r:id="rId342" display="http://www.tjacdmx.gob.mx/images/Transparencia_UT/Articulo_121/Fraccion_XXX/2018/TJACDMX.DA.DRMRM.LPN.010.2018.FALLO.pdf"/>
    <hyperlink ref="AO41" location="Tabla_474853!A1" display="VER 11"/>
    <hyperlink ref="AU41" r:id="rId343" display="http://www.tjacdmx.gob.mx/images/Transparencia_UT/Articulo_121/Fraccion_XXX/2018/Nota_Art_121_Fr_30_Op_2018.pdf"/>
    <hyperlink ref="AY41" location="Tabla_474854!A1" display="VER 11"/>
    <hyperlink ref="BA41" r:id="rId344" display="http://www.tjacdmx.gob.mx/images/Transparencia_UT/Articulo_121/Fraccion_XXX/2018/Nota_Art_121_Fr_30A_norealizo_2018.pdf"/>
    <hyperlink ref="BB41" r:id="rId345" display="http://www.tjacdmx.gob.mx/images/Transparencia_UT/Articulo_121/Fraccion_XXX/2018/Nota_Art_121_Fr_30A_norealizo_2018.pdf"/>
    <hyperlink ref="BC41" r:id="rId346" display="http://www.tjacdmx.gob.mx/images/Transparencia_UT/Articulo_121/Fraccion_XXX/2018/Nota_Art_121_Fr_30A_norealizo_2018.pdf"/>
    <hyperlink ref="BD41" r:id="rId347" display="http://www.tjacdmx.gob.mx/images/Transparencia_UT/Articulo_121/Fraccion_XXX/2018/Nota_Art_121_Fr_30A_norealizo_2018.pdf"/>
    <hyperlink ref="F42" location="Tabla_474821!A1" display="VER 11"/>
    <hyperlink ref="H42" r:id="rId348" display="http://www.tjacdmx.gob.mx/images/Transparencia_UT/Articulo_121/Fraccion_XXX/2018/TJACDMX.DA.DRMRM.LPN.010.2018.CONVOCATORIA.pdf"/>
    <hyperlink ref="K42" location="Tabla_474850!A1" display="VER 11"/>
    <hyperlink ref="M42" location="Tabla_474851!A1" display="VER 11"/>
    <hyperlink ref="N42" location="Tabla_474852!A1" display="VER 11"/>
    <hyperlink ref="O42" r:id="rId349" display="http://www.tjacdmx.gob.mx/images/Transparencia_UT/Articulo_121/Fraccion_XXX/2018/TJACDMX.DA.DRMRM.LPN.010.2018.FALLO.pdf"/>
    <hyperlink ref="P42" r:id="rId350" display="http://www.tjacdmx.gob.mx/images/Transparencia_UT/Articulo_121/Fraccion_XXX/2018/TJACDMX.DA.DRMRM.LPN.010.2018.FALLO.pdf"/>
    <hyperlink ref="Q42" r:id="rId351" display="http://www.tjacdmx.gob.mx/images/Transparencia_UT/Articulo_121/Fraccion_XXX/2018/TJACDMX.DA.DRMRM.LPN.010.2018.FALLO.pdf"/>
    <hyperlink ref="AO42" location="Tabla_474853!A1" display="VER 11"/>
    <hyperlink ref="AU42" r:id="rId352" display="http://www.tjacdmx.gob.mx/images/Transparencia_UT/Articulo_121/Fraccion_XXX/2018/Nota_Art_121_Fr_30_Op_2018.pdf"/>
    <hyperlink ref="AY42" location="Tabla_474854!A1" display="VER 11"/>
    <hyperlink ref="BA42" r:id="rId353" display="http://www.tjacdmx.gob.mx/images/Transparencia_UT/Articulo_121/Fraccion_XXX/2018/Nota_Art_121_Fr_30A_norealizo_2018.pdf"/>
    <hyperlink ref="BB42" r:id="rId354" display="http://www.tjacdmx.gob.mx/images/Transparencia_UT/Articulo_121/Fraccion_XXX/2018/Nota_Art_121_Fr_30A_norealizo_2018.pdf"/>
    <hyperlink ref="BC42" r:id="rId355" display="http://www.tjacdmx.gob.mx/images/Transparencia_UT/Articulo_121/Fraccion_XXX/2018/Nota_Art_121_Fr_30A_norealizo_2018.pdf"/>
    <hyperlink ref="BD42" r:id="rId356" display="http://www.tjacdmx.gob.mx/images/Transparencia_UT/Articulo_121/Fraccion_XXX/2018/Nota_Art_121_Fr_30A_norealizo_2018.pdf"/>
    <hyperlink ref="F43" location="Tabla_474821!A1" display="VER 11"/>
    <hyperlink ref="H43" r:id="rId357" display="http://www.tjacdmx.gob.mx/images/Transparencia_UT/Articulo_121/Fraccion_XXX/2018/TJACDMX.DA.DRMRM.LPN.010.2018.CONVOCATORIA.pdf"/>
    <hyperlink ref="K43" location="Tabla_474850!A1" display="VER 11"/>
    <hyperlink ref="M43" location="Tabla_474851!A1" display="VER 11"/>
    <hyperlink ref="N43" location="Tabla_474852!A1" display="VER 11"/>
    <hyperlink ref="O43" r:id="rId358" display="http://www.tjacdmx.gob.mx/images/Transparencia_UT/Articulo_121/Fraccion_XXX/2018/TJACDMX.DA.DRMRM.LPN.010.2018.FALLO.pdf"/>
    <hyperlink ref="P43" r:id="rId359" display="http://www.tjacdmx.gob.mx/images/Transparencia_UT/Articulo_121/Fraccion_XXX/2018/TJACDMX.DA.DRMRM.LPN.010.2018.FALLO.pdf"/>
    <hyperlink ref="Q43" r:id="rId360" display="http://www.tjacdmx.gob.mx/images/Transparencia_UT/Articulo_121/Fraccion_XXX/2018/TJACDMX.DA.DRMRM.LPN.010.2018.FALLO.pdf"/>
    <hyperlink ref="AO43" location="Tabla_474853!A1" display="VER 11"/>
    <hyperlink ref="AU43" r:id="rId361" display="http://www.tjacdmx.gob.mx/images/Transparencia_UT/Articulo_121/Fraccion_XXX/2018/Nota_Art_121_Fr_30_Op_2018.pdf"/>
    <hyperlink ref="AY43" location="Tabla_474854!A1" display="VER 11"/>
    <hyperlink ref="BA43" r:id="rId362" display="http://www.tjacdmx.gob.mx/images/Transparencia_UT/Articulo_121/Fraccion_XXX/2018/Nota_Art_121_Fr_30A_norealizo_2018.pdf"/>
    <hyperlink ref="BB43" r:id="rId363" display="http://www.tjacdmx.gob.mx/images/Transparencia_UT/Articulo_121/Fraccion_XXX/2018/Nota_Art_121_Fr_30A_norealizo_2018.pdf"/>
    <hyperlink ref="BC43" r:id="rId364" display="http://www.tjacdmx.gob.mx/images/Transparencia_UT/Articulo_121/Fraccion_XXX/2018/Nota_Art_121_Fr_30A_norealizo_2018.pdf"/>
    <hyperlink ref="BD43" r:id="rId365" display="http://www.tjacdmx.gob.mx/images/Transparencia_UT/Articulo_121/Fraccion_XXX/2018/Nota_Art_121_Fr_30A_norealizo_2018.pdf"/>
    <hyperlink ref="F44" location="Tabla_474821!A1" display="VER 11"/>
    <hyperlink ref="H44" r:id="rId366" display="http://www.tjacdmx.gob.mx/images/Transparencia_UT/Articulo_121/Fraccion_XXX/2018/TJACDMX.DA.DRMRM.LPN.010.2018.CONVOCATORIA.pdf"/>
    <hyperlink ref="K44" location="Tabla_474850!A1" display="VER 11"/>
    <hyperlink ref="M44" location="Tabla_474851!A1" display="VER 11"/>
    <hyperlink ref="N44" location="Tabla_474852!A1" display="VER 11"/>
    <hyperlink ref="O44" r:id="rId367" display="http://www.tjacdmx.gob.mx/images/Transparencia_UT/Articulo_121/Fraccion_XXX/2018/TJACDMX.DA.DRMRM.LPN.010.2018.FALLO.pdf"/>
    <hyperlink ref="P44" r:id="rId368" display="http://www.tjacdmx.gob.mx/images/Transparencia_UT/Articulo_121/Fraccion_XXX/2018/TJACDMX.DA.DRMRM.LPN.010.2018.FALLO.pdf"/>
    <hyperlink ref="Q44" r:id="rId369" display="http://www.tjacdmx.gob.mx/images/Transparencia_UT/Articulo_121/Fraccion_XXX/2018/TJACDMX.DA.DRMRM.LPN.010.2018.FALLO.pdf"/>
    <hyperlink ref="AO44" location="Tabla_474853!A1" display="VER 11"/>
    <hyperlink ref="AU44" r:id="rId370" display="http://www.tjacdmx.gob.mx/images/Transparencia_UT/Articulo_121/Fraccion_XXX/2018/Nota_Art_121_Fr_30_Op_2018.pdf"/>
    <hyperlink ref="AY44" location="Tabla_474854!A1" display="VER 11"/>
    <hyperlink ref="BA44" r:id="rId371" display="http://www.tjacdmx.gob.mx/images/Transparencia_UT/Articulo_121/Fraccion_XXX/2018/Nota_Art_121_Fr_30A_norealizo_2018.pdf"/>
    <hyperlink ref="BB44" r:id="rId372" display="http://www.tjacdmx.gob.mx/images/Transparencia_UT/Articulo_121/Fraccion_XXX/2018/Nota_Art_121_Fr_30A_norealizo_2018.pdf"/>
    <hyperlink ref="BC44" r:id="rId373" display="http://www.tjacdmx.gob.mx/images/Transparencia_UT/Articulo_121/Fraccion_XXX/2018/Nota_Art_121_Fr_30A_norealizo_2018.pdf"/>
    <hyperlink ref="BD44" r:id="rId374" display="http://www.tjacdmx.gob.mx/images/Transparencia_UT/Articulo_121/Fraccion_XXX/2018/Nota_Art_121_Fr_30A_norealizo_2018.pdf"/>
    <hyperlink ref="F45" location="Tabla_474821!A1" display="VER 11"/>
    <hyperlink ref="H45" r:id="rId375" display="http://www.tjacdmx.gob.mx/images/Transparencia_UT/Articulo_121/Fraccion_XXX/2018/TJACDMX.DA.DRMRM.LPN.010.2018.CONVOCATORIA.pdf"/>
    <hyperlink ref="K45" location="Tabla_474850!A1" display="VER 11"/>
    <hyperlink ref="M45" location="Tabla_474851!A1" display="VER 11"/>
    <hyperlink ref="N45" location="Tabla_474852!A1" display="VER 11"/>
    <hyperlink ref="O45" r:id="rId376" display="http://www.tjacdmx.gob.mx/images/Transparencia_UT/Articulo_121/Fraccion_XXX/2018/TJACDMX.DA.DRMRM.LPN.010.2018.FALLO.pdf"/>
    <hyperlink ref="P45" r:id="rId377" display="http://www.tjacdmx.gob.mx/images/Transparencia_UT/Articulo_121/Fraccion_XXX/2018/TJACDMX.DA.DRMRM.LPN.010.2018.FALLO.pdf"/>
    <hyperlink ref="Q45" r:id="rId378" display="http://www.tjacdmx.gob.mx/images/Transparencia_UT/Articulo_121/Fraccion_XXX/2018/TJACDMX.DA.DRMRM.LPN.010.2018.FALLO.pdf"/>
    <hyperlink ref="AO45" location="Tabla_474853!A1" display="VER 11"/>
    <hyperlink ref="AU45" r:id="rId379" display="http://www.tjacdmx.gob.mx/images/Transparencia_UT/Articulo_121/Fraccion_XXX/2018/Nota_Art_121_Fr_30_Op_2018.pdf"/>
    <hyperlink ref="AY45" location="Tabla_474854!A1" display="VER 11"/>
    <hyperlink ref="BA45" r:id="rId380" display="http://www.tjacdmx.gob.mx/images/Transparencia_UT/Articulo_121/Fraccion_XXX/2018/Nota_Art_121_Fr_30A_norealizo_2018.pdf"/>
    <hyperlink ref="BB45" r:id="rId381" display="http://www.tjacdmx.gob.mx/images/Transparencia_UT/Articulo_121/Fraccion_XXX/2018/Nota_Art_121_Fr_30A_norealizo_2018.pdf"/>
    <hyperlink ref="BC45" r:id="rId382" display="http://www.tjacdmx.gob.mx/images/Transparencia_UT/Articulo_121/Fraccion_XXX/2018/Nota_Art_121_Fr_30A_norealizo_2018.pdf"/>
    <hyperlink ref="BD45" r:id="rId383" display="http://www.tjacdmx.gob.mx/images/Transparencia_UT/Articulo_121/Fraccion_XXX/2018/Nota_Art_121_Fr_30A_norealizo_2018.pdf"/>
    <hyperlink ref="F46" location="Tabla_474821!A1" display="VER 12"/>
    <hyperlink ref="H46" r:id="rId384" display="http://www.tjacdmx.gob.mx/images/Transparencia_UT/Articulo_121/Fraccion_XXX/2018/TJACDMX.DA.DRMSG.LPN.011.2018.CONVOCATORIA.pdf"/>
    <hyperlink ref="K46" location="Tabla_474850!A1" display="VER 12"/>
    <hyperlink ref="N46" location="Tabla_474852!A1" display="VER 12"/>
    <hyperlink ref="O46" r:id="rId385" display="http://www.tjacdmx.gob.mx/images/Transparencia_UT/Articulo_121/Fraccion_XXX/2018/TJACDMX.DA.DRMSG.LPN.011.2018.FALLO.pdf"/>
    <hyperlink ref="P46" r:id="rId386" display="http://www.tjacdmx.gob.mx/images/Transparencia_UT/Articulo_121/Fraccion_XXX/2018/TJACDMX.DA.DRMSG.LPN.011.2018.FALLO.pdf"/>
    <hyperlink ref="Q46" r:id="rId387" display="http://www.tjacdmx.gob.mx/images/Transparencia_UT/Articulo_121/Fraccion_XXX/2018/TJACDMX.DA.DRMSG.LPN.011.2018.FALLO.pdf"/>
    <hyperlink ref="AO46" location="Tabla_474853!A1" display="VER 12"/>
    <hyperlink ref="AU46" r:id="rId388" display="http://www.tjacdmx.gob.mx/images/Transparencia_UT/Articulo_121/Fraccion_XXX/2018/Nota_Art_121_Fr_30_Op_2018.pdf"/>
    <hyperlink ref="AY46" location="Tabla_474854!A1" display="VER 12"/>
    <hyperlink ref="BA46" r:id="rId389" display="http://www.tjacdmx.gob.mx/images/Transparencia_UT/Articulo_121/Fraccion_XXX/2018/Nota_Art_121_Fr_30A_norealizo_2018.pdf"/>
    <hyperlink ref="BB46" r:id="rId390" display="http://www.tjacdmx.gob.mx/images/Transparencia_UT/Articulo_121/Fraccion_XXX/2018/Nota_Art_121_Fr_30A_norealizo_2018.pdf"/>
    <hyperlink ref="BC46" r:id="rId391" display="http://www.tjacdmx.gob.mx/images/Transparencia_UT/Articulo_121/Fraccion_XXX/2018/Nota_Art_121_Fr_30A_norealizo_2018.pdf"/>
    <hyperlink ref="BD46" r:id="rId392" display="http://www.tjacdmx.gob.mx/images/Transparencia_UT/Articulo_121/Fraccion_XXX/2018/Nota_Art_121_Fr_30A_norealizo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6" min="2" style="0" width="30.77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</row>
    <row r="3" customFormat="false" ht="28.2" hidden="false" customHeight="false" outlineLevel="0" collapsed="false">
      <c r="A3" s="10" t="s">
        <v>327</v>
      </c>
      <c r="B3" s="10" t="s">
        <v>328</v>
      </c>
      <c r="C3" s="10" t="s">
        <v>329</v>
      </c>
      <c r="D3" s="10" t="s">
        <v>330</v>
      </c>
      <c r="E3" s="10" t="s">
        <v>331</v>
      </c>
      <c r="F3" s="10" t="s">
        <v>332</v>
      </c>
    </row>
    <row r="4" s="5" customFormat="true" ht="49.95" hidden="false" customHeight="true" outlineLevel="0" collapsed="false">
      <c r="A4" s="5" t="n">
        <v>1</v>
      </c>
      <c r="B4" s="11" t="s">
        <v>140</v>
      </c>
      <c r="C4" s="11" t="s">
        <v>140</v>
      </c>
      <c r="D4" s="11" t="s">
        <v>140</v>
      </c>
      <c r="E4" s="11" t="s">
        <v>140</v>
      </c>
      <c r="F4" s="11" t="s">
        <v>140</v>
      </c>
    </row>
    <row r="5" s="5" customFormat="true" ht="30" hidden="false" customHeight="true" outlineLevel="0" collapsed="false">
      <c r="A5" s="5" t="n">
        <v>2</v>
      </c>
      <c r="B5" s="11" t="s">
        <v>333</v>
      </c>
      <c r="C5" s="11" t="s">
        <v>334</v>
      </c>
      <c r="D5" s="11" t="s">
        <v>335</v>
      </c>
      <c r="E5" s="11" t="s">
        <v>336</v>
      </c>
      <c r="F5" s="11"/>
    </row>
    <row r="6" s="5" customFormat="true" ht="30" hidden="false" customHeight="true" outlineLevel="0" collapsed="false">
      <c r="A6" s="5" t="n">
        <v>2</v>
      </c>
      <c r="B6" s="11" t="s">
        <v>337</v>
      </c>
      <c r="C6" s="11" t="s">
        <v>338</v>
      </c>
      <c r="D6" s="11" t="s">
        <v>339</v>
      </c>
      <c r="E6" s="11" t="s">
        <v>170</v>
      </c>
      <c r="F6" s="11"/>
    </row>
    <row r="7" s="5" customFormat="true" ht="30" hidden="false" customHeight="true" outlineLevel="0" collapsed="false">
      <c r="A7" s="5" t="n">
        <v>2</v>
      </c>
      <c r="B7" s="11" t="s">
        <v>182</v>
      </c>
      <c r="C7" s="11" t="s">
        <v>183</v>
      </c>
      <c r="D7" s="11" t="s">
        <v>156</v>
      </c>
      <c r="E7" s="11" t="s">
        <v>340</v>
      </c>
      <c r="F7" s="11"/>
    </row>
    <row r="8" s="5" customFormat="true" ht="30" hidden="false" customHeight="true" outlineLevel="0" collapsed="false">
      <c r="A8" s="5" t="n">
        <v>3</v>
      </c>
      <c r="B8" s="11" t="s">
        <v>341</v>
      </c>
      <c r="C8" s="11" t="s">
        <v>342</v>
      </c>
      <c r="D8" s="11" t="s">
        <v>343</v>
      </c>
      <c r="E8" s="11" t="s">
        <v>178</v>
      </c>
      <c r="F8" s="11"/>
    </row>
    <row r="9" s="5" customFormat="true" ht="30" hidden="false" customHeight="true" outlineLevel="0" collapsed="false">
      <c r="A9" s="5" t="n">
        <v>3</v>
      </c>
      <c r="B9" s="11" t="s">
        <v>344</v>
      </c>
      <c r="C9" s="11" t="s">
        <v>345</v>
      </c>
      <c r="D9" s="11" t="s">
        <v>346</v>
      </c>
      <c r="E9" s="11" t="s">
        <v>347</v>
      </c>
      <c r="F9" s="11"/>
    </row>
    <row r="10" s="5" customFormat="true" ht="30" hidden="false" customHeight="true" outlineLevel="0" collapsed="false">
      <c r="A10" s="5" t="n">
        <v>3</v>
      </c>
      <c r="B10" s="11" t="s">
        <v>182</v>
      </c>
      <c r="C10" s="11" t="s">
        <v>183</v>
      </c>
      <c r="D10" s="11" t="s">
        <v>156</v>
      </c>
      <c r="E10" s="11" t="s">
        <v>340</v>
      </c>
      <c r="F10" s="11"/>
    </row>
    <row r="11" s="5" customFormat="true" ht="30" hidden="false" customHeight="true" outlineLevel="0" collapsed="false">
      <c r="A11" s="5" t="n">
        <v>4</v>
      </c>
      <c r="B11" s="11" t="s">
        <v>348</v>
      </c>
      <c r="C11" s="11" t="s">
        <v>349</v>
      </c>
      <c r="D11" s="11" t="s">
        <v>349</v>
      </c>
      <c r="E11" s="11" t="s">
        <v>192</v>
      </c>
      <c r="F11" s="11"/>
    </row>
    <row r="12" s="5" customFormat="true" ht="30" hidden="false" customHeight="true" outlineLevel="0" collapsed="false">
      <c r="A12" s="5" t="n">
        <v>4</v>
      </c>
      <c r="B12" s="11" t="s">
        <v>350</v>
      </c>
      <c r="C12" s="11" t="s">
        <v>351</v>
      </c>
      <c r="D12" s="11" t="s">
        <v>352</v>
      </c>
      <c r="E12" s="11"/>
      <c r="F12" s="11"/>
    </row>
    <row r="13" s="5" customFormat="true" ht="30" hidden="false" customHeight="true" outlineLevel="0" collapsed="false">
      <c r="A13" s="5" t="n">
        <v>4</v>
      </c>
      <c r="B13" s="11" t="s">
        <v>353</v>
      </c>
      <c r="C13" s="11" t="s">
        <v>354</v>
      </c>
      <c r="D13" s="11" t="s">
        <v>355</v>
      </c>
      <c r="E13" s="11"/>
      <c r="F13" s="11"/>
    </row>
    <row r="14" s="5" customFormat="true" ht="30" hidden="false" customHeight="true" outlineLevel="0" collapsed="false">
      <c r="A14" s="5" t="n">
        <v>5</v>
      </c>
      <c r="B14" s="11"/>
      <c r="C14" s="11"/>
      <c r="D14" s="11"/>
      <c r="E14" s="11" t="s">
        <v>356</v>
      </c>
      <c r="F14" s="11"/>
    </row>
    <row r="15" s="5" customFormat="true" ht="30" hidden="false" customHeight="true" outlineLevel="0" collapsed="false">
      <c r="A15" s="5" t="n">
        <v>5</v>
      </c>
      <c r="B15" s="11"/>
      <c r="C15" s="11"/>
      <c r="D15" s="11"/>
      <c r="E15" s="11" t="s">
        <v>206</v>
      </c>
      <c r="F15" s="11"/>
    </row>
    <row r="16" s="5" customFormat="true" ht="30" hidden="false" customHeight="true" outlineLevel="0" collapsed="false">
      <c r="A16" s="5" t="n">
        <v>5</v>
      </c>
      <c r="B16" s="11"/>
      <c r="C16" s="11"/>
      <c r="D16" s="11"/>
      <c r="E16" s="11" t="s">
        <v>204</v>
      </c>
      <c r="F16" s="11"/>
    </row>
    <row r="17" s="5" customFormat="true" ht="30" hidden="false" customHeight="true" outlineLevel="0" collapsed="false">
      <c r="A17" s="5" t="n">
        <v>5</v>
      </c>
      <c r="B17" s="11"/>
      <c r="C17" s="11"/>
      <c r="D17" s="11"/>
      <c r="E17" s="11" t="s">
        <v>200</v>
      </c>
      <c r="F17" s="11"/>
    </row>
    <row r="18" s="5" customFormat="true" ht="30" hidden="false" customHeight="true" outlineLevel="0" collapsed="false">
      <c r="A18" s="5" t="n">
        <v>5</v>
      </c>
      <c r="B18" s="11"/>
      <c r="C18" s="11"/>
      <c r="D18" s="11"/>
      <c r="E18" s="11" t="s">
        <v>213</v>
      </c>
      <c r="F18" s="11"/>
    </row>
    <row r="19" s="5" customFormat="true" ht="30" hidden="false" customHeight="true" outlineLevel="0" collapsed="false">
      <c r="A19" s="5" t="n">
        <v>5</v>
      </c>
      <c r="B19" s="11"/>
      <c r="C19" s="11"/>
      <c r="D19" s="11"/>
      <c r="E19" s="11" t="s">
        <v>212</v>
      </c>
      <c r="F19" s="11"/>
    </row>
    <row r="20" s="5" customFormat="true" ht="30" hidden="false" customHeight="true" outlineLevel="0" collapsed="false">
      <c r="A20" s="5" t="n">
        <v>5</v>
      </c>
      <c r="B20" s="11"/>
      <c r="C20" s="11"/>
      <c r="D20" s="11"/>
      <c r="E20" s="11" t="s">
        <v>357</v>
      </c>
      <c r="F20" s="11"/>
    </row>
    <row r="21" s="5" customFormat="true" ht="30" hidden="false" customHeight="true" outlineLevel="0" collapsed="false">
      <c r="A21" s="5" t="n">
        <v>5</v>
      </c>
      <c r="B21" s="11" t="s">
        <v>208</v>
      </c>
      <c r="C21" s="11" t="s">
        <v>358</v>
      </c>
      <c r="D21" s="11" t="s">
        <v>359</v>
      </c>
      <c r="E21" s="11"/>
      <c r="F21" s="11"/>
    </row>
    <row r="22" s="5" customFormat="true" ht="65.4" hidden="false" customHeight="true" outlineLevel="0" collapsed="false">
      <c r="A22" s="5" t="n">
        <v>6</v>
      </c>
      <c r="B22" s="11" t="s">
        <v>215</v>
      </c>
      <c r="C22" s="11" t="s">
        <v>215</v>
      </c>
      <c r="D22" s="11" t="s">
        <v>215</v>
      </c>
      <c r="E22" s="11" t="s">
        <v>215</v>
      </c>
      <c r="F22" s="11" t="s">
        <v>215</v>
      </c>
    </row>
    <row r="23" s="5" customFormat="true" ht="30" hidden="false" customHeight="true" outlineLevel="0" collapsed="false">
      <c r="A23" s="5" t="n">
        <v>7</v>
      </c>
      <c r="B23" s="11"/>
      <c r="C23" s="11"/>
      <c r="D23" s="11"/>
      <c r="E23" s="11" t="s">
        <v>221</v>
      </c>
      <c r="F23" s="11"/>
    </row>
    <row r="24" s="5" customFormat="true" ht="30" hidden="false" customHeight="true" outlineLevel="0" collapsed="false">
      <c r="A24" s="5" t="n">
        <v>7</v>
      </c>
      <c r="B24" s="11"/>
      <c r="C24" s="11"/>
      <c r="D24" s="11"/>
      <c r="E24" s="11" t="s">
        <v>360</v>
      </c>
      <c r="F24" s="11"/>
    </row>
    <row r="25" s="5" customFormat="true" ht="30" hidden="false" customHeight="true" outlineLevel="0" collapsed="false">
      <c r="A25" s="5" t="n">
        <v>8</v>
      </c>
      <c r="B25" s="11" t="s">
        <v>361</v>
      </c>
      <c r="C25" s="11" t="s">
        <v>362</v>
      </c>
      <c r="D25" s="11" t="s">
        <v>363</v>
      </c>
      <c r="E25" s="11"/>
      <c r="F25" s="11"/>
    </row>
    <row r="26" s="5" customFormat="true" ht="30" hidden="false" customHeight="true" outlineLevel="0" collapsed="false">
      <c r="A26" s="5" t="n">
        <v>8</v>
      </c>
      <c r="B26" s="11"/>
      <c r="C26" s="11"/>
      <c r="D26" s="11"/>
      <c r="E26" s="11" t="s">
        <v>230</v>
      </c>
      <c r="F26" s="11"/>
    </row>
    <row r="27" s="5" customFormat="true" ht="30" hidden="false" customHeight="true" outlineLevel="0" collapsed="false">
      <c r="A27" s="5" t="n">
        <v>8</v>
      </c>
      <c r="B27" s="11"/>
      <c r="C27" s="11"/>
      <c r="D27" s="11"/>
      <c r="E27" s="11" t="s">
        <v>233</v>
      </c>
      <c r="F27" s="11"/>
    </row>
    <row r="28" s="5" customFormat="true" ht="30" hidden="false" customHeight="true" outlineLevel="0" collapsed="false">
      <c r="A28" s="5" t="n">
        <v>8</v>
      </c>
      <c r="B28" s="11"/>
      <c r="C28" s="11"/>
      <c r="D28" s="11"/>
      <c r="E28" s="11" t="s">
        <v>364</v>
      </c>
      <c r="F28" s="11"/>
    </row>
    <row r="29" s="5" customFormat="true" ht="30" hidden="false" customHeight="true" outlineLevel="0" collapsed="false">
      <c r="A29" s="5" t="n">
        <v>8</v>
      </c>
      <c r="B29" s="11"/>
      <c r="C29" s="11"/>
      <c r="D29" s="11"/>
      <c r="E29" s="11" t="s">
        <v>239</v>
      </c>
      <c r="F29" s="11"/>
    </row>
    <row r="30" s="5" customFormat="true" ht="30" hidden="false" customHeight="true" outlineLevel="0" collapsed="false">
      <c r="A30" s="5" t="n">
        <v>8</v>
      </c>
      <c r="B30" s="11"/>
      <c r="C30" s="11"/>
      <c r="D30" s="11"/>
      <c r="E30" s="11" t="s">
        <v>242</v>
      </c>
      <c r="F30" s="11"/>
    </row>
    <row r="31" s="5" customFormat="true" ht="30" hidden="false" customHeight="true" outlineLevel="0" collapsed="false">
      <c r="A31" s="5" t="n">
        <v>8</v>
      </c>
      <c r="B31" s="11"/>
      <c r="C31" s="11"/>
      <c r="D31" s="11"/>
      <c r="E31" s="11" t="s">
        <v>204</v>
      </c>
      <c r="F31" s="11"/>
    </row>
    <row r="32" s="5" customFormat="true" ht="30" hidden="false" customHeight="true" outlineLevel="0" collapsed="false">
      <c r="A32" s="5" t="n">
        <v>9</v>
      </c>
      <c r="B32" s="11"/>
      <c r="C32" s="11"/>
      <c r="D32" s="11"/>
      <c r="E32" s="11" t="s">
        <v>365</v>
      </c>
      <c r="F32" s="11"/>
    </row>
    <row r="33" s="5" customFormat="true" ht="30" hidden="false" customHeight="true" outlineLevel="0" collapsed="false">
      <c r="A33" s="5" t="n">
        <v>9</v>
      </c>
      <c r="B33" s="11"/>
      <c r="C33" s="11"/>
      <c r="D33" s="11"/>
      <c r="E33" s="11" t="s">
        <v>366</v>
      </c>
      <c r="F33" s="11"/>
    </row>
    <row r="34" s="5" customFormat="true" ht="30" hidden="false" customHeight="true" outlineLevel="0" collapsed="false">
      <c r="A34" s="5" t="n">
        <v>9</v>
      </c>
      <c r="B34" s="11"/>
      <c r="C34" s="11"/>
      <c r="D34" s="11"/>
      <c r="E34" s="11" t="s">
        <v>204</v>
      </c>
      <c r="F34" s="11"/>
    </row>
    <row r="35" s="5" customFormat="true" ht="30" hidden="false" customHeight="true" outlineLevel="0" collapsed="false">
      <c r="A35" s="5" t="n">
        <v>9</v>
      </c>
      <c r="B35" s="11"/>
      <c r="C35" s="11"/>
      <c r="D35" s="11"/>
      <c r="E35" s="11" t="s">
        <v>258</v>
      </c>
      <c r="F35" s="11"/>
    </row>
    <row r="36" s="5" customFormat="true" ht="30" hidden="false" customHeight="true" outlineLevel="0" collapsed="false">
      <c r="A36" s="5" t="n">
        <v>10</v>
      </c>
      <c r="B36" s="11" t="s">
        <v>367</v>
      </c>
      <c r="C36" s="11" t="s">
        <v>368</v>
      </c>
      <c r="D36" s="11" t="s">
        <v>369</v>
      </c>
      <c r="E36" s="11" t="s">
        <v>370</v>
      </c>
      <c r="F36" s="11"/>
    </row>
    <row r="37" s="5" customFormat="true" ht="30" hidden="false" customHeight="true" outlineLevel="0" collapsed="false">
      <c r="A37" s="5" t="n">
        <v>10</v>
      </c>
      <c r="B37" s="11" t="s">
        <v>295</v>
      </c>
      <c r="C37" s="11" t="s">
        <v>296</v>
      </c>
      <c r="D37" s="11" t="s">
        <v>297</v>
      </c>
      <c r="E37" s="11" t="s">
        <v>371</v>
      </c>
      <c r="F37" s="11"/>
    </row>
    <row r="38" s="5" customFormat="true" ht="30" hidden="false" customHeight="true" outlineLevel="0" collapsed="false">
      <c r="A38" s="5" t="n">
        <v>10</v>
      </c>
      <c r="B38" s="11" t="s">
        <v>372</v>
      </c>
      <c r="C38" s="11" t="s">
        <v>210</v>
      </c>
      <c r="D38" s="11" t="s">
        <v>373</v>
      </c>
      <c r="E38" s="11" t="s">
        <v>374</v>
      </c>
      <c r="F38" s="11"/>
    </row>
    <row r="39" s="5" customFormat="true" ht="30" hidden="false" customHeight="true" outlineLevel="0" collapsed="false">
      <c r="A39" s="5" t="n">
        <v>10</v>
      </c>
      <c r="B39" s="11" t="s">
        <v>375</v>
      </c>
      <c r="C39" s="11" t="s">
        <v>376</v>
      </c>
      <c r="D39" s="11" t="s">
        <v>377</v>
      </c>
      <c r="E39" s="11" t="s">
        <v>378</v>
      </c>
      <c r="F39" s="11"/>
    </row>
    <row r="40" s="5" customFormat="true" ht="30" hidden="false" customHeight="true" outlineLevel="0" collapsed="false">
      <c r="A40" s="5" t="n">
        <v>10</v>
      </c>
      <c r="B40" s="11" t="s">
        <v>379</v>
      </c>
      <c r="C40" s="11" t="s">
        <v>362</v>
      </c>
      <c r="D40" s="11" t="s">
        <v>363</v>
      </c>
      <c r="E40" s="11"/>
      <c r="F40" s="11"/>
    </row>
    <row r="41" s="5" customFormat="true" ht="30" hidden="false" customHeight="true" outlineLevel="0" collapsed="false">
      <c r="A41" s="5" t="n">
        <v>10</v>
      </c>
      <c r="B41" s="11" t="s">
        <v>380</v>
      </c>
      <c r="C41" s="11" t="s">
        <v>381</v>
      </c>
      <c r="D41" s="11" t="s">
        <v>382</v>
      </c>
      <c r="E41" s="11" t="s">
        <v>383</v>
      </c>
      <c r="F41" s="11"/>
    </row>
    <row r="42" s="5" customFormat="true" ht="30" hidden="false" customHeight="true" outlineLevel="0" collapsed="false">
      <c r="A42" s="5" t="n">
        <v>10</v>
      </c>
      <c r="B42" s="11" t="s">
        <v>384</v>
      </c>
      <c r="C42" s="11" t="s">
        <v>385</v>
      </c>
      <c r="D42" s="11" t="s">
        <v>386</v>
      </c>
      <c r="E42" s="11"/>
      <c r="F42" s="11"/>
    </row>
    <row r="43" s="5" customFormat="true" ht="30" hidden="false" customHeight="true" outlineLevel="0" collapsed="false">
      <c r="A43" s="5" t="n">
        <v>10</v>
      </c>
      <c r="B43" s="11" t="s">
        <v>289</v>
      </c>
      <c r="C43" s="11" t="s">
        <v>290</v>
      </c>
      <c r="D43" s="11" t="s">
        <v>291</v>
      </c>
      <c r="E43" s="11" t="s">
        <v>292</v>
      </c>
      <c r="F43" s="11"/>
    </row>
    <row r="44" s="5" customFormat="true" ht="30" hidden="false" customHeight="true" outlineLevel="0" collapsed="false">
      <c r="A44" s="5" t="n">
        <v>10</v>
      </c>
      <c r="B44" s="11" t="s">
        <v>387</v>
      </c>
      <c r="C44" s="11" t="s">
        <v>388</v>
      </c>
      <c r="D44" s="11"/>
      <c r="E44" s="11" t="s">
        <v>389</v>
      </c>
      <c r="F44" s="11"/>
    </row>
    <row r="45" s="5" customFormat="true" ht="30" hidden="false" customHeight="true" outlineLevel="0" collapsed="false">
      <c r="A45" s="5" t="n">
        <v>10</v>
      </c>
      <c r="B45" s="11" t="s">
        <v>367</v>
      </c>
      <c r="C45" s="11" t="s">
        <v>368</v>
      </c>
      <c r="D45" s="11"/>
      <c r="E45" s="11" t="s">
        <v>390</v>
      </c>
      <c r="F45" s="11"/>
    </row>
    <row r="46" s="5" customFormat="true" ht="30" hidden="false" customHeight="true" outlineLevel="0" collapsed="false">
      <c r="A46" s="5" t="n">
        <v>10</v>
      </c>
      <c r="B46" s="11" t="s">
        <v>391</v>
      </c>
      <c r="C46" s="11" t="s">
        <v>392</v>
      </c>
      <c r="D46" s="11"/>
      <c r="E46" s="11" t="s">
        <v>393</v>
      </c>
      <c r="F46" s="11"/>
    </row>
    <row r="47" s="5" customFormat="true" ht="30" hidden="false" customHeight="true" outlineLevel="0" collapsed="false">
      <c r="A47" s="5" t="n">
        <v>11</v>
      </c>
      <c r="B47" s="11"/>
      <c r="C47" s="11"/>
      <c r="D47" s="11"/>
      <c r="E47" s="11" t="s">
        <v>204</v>
      </c>
      <c r="F47" s="11"/>
    </row>
    <row r="48" s="5" customFormat="true" ht="30" hidden="false" customHeight="true" outlineLevel="0" collapsed="false">
      <c r="A48" s="5" t="n">
        <v>11</v>
      </c>
      <c r="B48" s="11"/>
      <c r="C48" s="11"/>
      <c r="D48" s="11"/>
      <c r="E48" s="11" t="s">
        <v>242</v>
      </c>
      <c r="F48" s="11"/>
    </row>
    <row r="49" s="5" customFormat="true" ht="30" hidden="false" customHeight="true" outlineLevel="0" collapsed="false">
      <c r="A49" s="5" t="n">
        <v>11</v>
      </c>
      <c r="B49" s="11"/>
      <c r="C49" s="11"/>
      <c r="D49" s="11"/>
      <c r="E49" s="11" t="s">
        <v>310</v>
      </c>
      <c r="F49" s="11"/>
    </row>
    <row r="50" s="5" customFormat="true" ht="30" hidden="false" customHeight="true" outlineLevel="0" collapsed="false">
      <c r="A50" s="5" t="n">
        <v>11</v>
      </c>
      <c r="B50" s="11"/>
      <c r="C50" s="11"/>
      <c r="D50" s="11"/>
      <c r="E50" s="11" t="s">
        <v>206</v>
      </c>
      <c r="F50" s="11"/>
    </row>
    <row r="51" s="5" customFormat="true" ht="30" hidden="false" customHeight="true" outlineLevel="0" collapsed="false">
      <c r="A51" s="5" t="n">
        <v>11</v>
      </c>
      <c r="B51" s="11"/>
      <c r="C51" s="11"/>
      <c r="D51" s="11"/>
      <c r="E51" s="11" t="s">
        <v>239</v>
      </c>
      <c r="F51" s="11"/>
    </row>
    <row r="52" s="5" customFormat="true" ht="30" hidden="false" customHeight="true" outlineLevel="0" collapsed="false">
      <c r="A52" s="5" t="n">
        <v>11</v>
      </c>
      <c r="B52" s="11"/>
      <c r="C52" s="11"/>
      <c r="D52" s="11"/>
      <c r="E52" s="11" t="s">
        <v>394</v>
      </c>
      <c r="F52" s="11"/>
    </row>
    <row r="53" s="5" customFormat="true" ht="30" hidden="false" customHeight="true" outlineLevel="0" collapsed="false">
      <c r="A53" s="5" t="n">
        <v>11</v>
      </c>
      <c r="B53" s="11"/>
      <c r="C53" s="11"/>
      <c r="D53" s="11"/>
      <c r="E53" s="11" t="s">
        <v>395</v>
      </c>
      <c r="F53" s="11"/>
    </row>
    <row r="54" s="5" customFormat="true" ht="30" hidden="false" customHeight="true" outlineLevel="0" collapsed="false">
      <c r="A54" s="5" t="n">
        <v>11</v>
      </c>
      <c r="B54" s="11"/>
      <c r="C54" s="11"/>
      <c r="D54" s="11"/>
      <c r="E54" s="11" t="s">
        <v>396</v>
      </c>
      <c r="F54" s="11"/>
    </row>
    <row r="55" s="5" customFormat="true" ht="30" hidden="false" customHeight="true" outlineLevel="0" collapsed="false">
      <c r="A55" s="5" t="n">
        <v>11</v>
      </c>
      <c r="B55" s="11"/>
      <c r="C55" s="11"/>
      <c r="D55" s="11"/>
      <c r="E55" s="11" t="s">
        <v>397</v>
      </c>
      <c r="F55" s="11"/>
    </row>
    <row r="56" s="5" customFormat="true" ht="30" hidden="false" customHeight="true" outlineLevel="0" collapsed="false">
      <c r="A56" s="5" t="n">
        <v>11</v>
      </c>
      <c r="B56" s="11"/>
      <c r="C56" s="11"/>
      <c r="D56" s="11"/>
      <c r="E56" s="11" t="s">
        <v>398</v>
      </c>
      <c r="F56" s="11"/>
    </row>
    <row r="57" s="5" customFormat="true" ht="30" hidden="false" customHeight="true" outlineLevel="0" collapsed="false">
      <c r="A57" s="5" t="n">
        <v>11</v>
      </c>
      <c r="B57" s="11"/>
      <c r="C57" s="11"/>
      <c r="D57" s="11"/>
      <c r="E57" s="11" t="s">
        <v>399</v>
      </c>
      <c r="F57" s="11"/>
    </row>
    <row r="58" s="5" customFormat="true" ht="30" hidden="false" customHeight="true" outlineLevel="0" collapsed="false">
      <c r="A58" s="5" t="n">
        <v>11</v>
      </c>
      <c r="B58" s="11"/>
      <c r="C58" s="11"/>
      <c r="D58" s="11"/>
      <c r="E58" s="11" t="s">
        <v>314</v>
      </c>
      <c r="F58" s="11"/>
    </row>
    <row r="59" s="5" customFormat="true" ht="30" hidden="false" customHeight="true" outlineLevel="0" collapsed="false">
      <c r="A59" s="5" t="n">
        <v>11</v>
      </c>
      <c r="B59" s="11"/>
      <c r="C59" s="11"/>
      <c r="D59" s="11"/>
      <c r="E59" s="11" t="s">
        <v>312</v>
      </c>
      <c r="F59" s="11"/>
    </row>
    <row r="60" s="5" customFormat="true" ht="30" hidden="false" customHeight="true" outlineLevel="0" collapsed="false">
      <c r="A60" s="5" t="n">
        <v>12</v>
      </c>
      <c r="B60" s="11" t="s">
        <v>367</v>
      </c>
      <c r="C60" s="11" t="s">
        <v>368</v>
      </c>
      <c r="D60" s="11"/>
      <c r="E60" s="11" t="s">
        <v>370</v>
      </c>
      <c r="F60" s="11"/>
    </row>
    <row r="61" s="5" customFormat="true" ht="30" hidden="false" customHeight="true" outlineLevel="0" collapsed="false">
      <c r="A61" s="5" t="n">
        <v>12</v>
      </c>
      <c r="B61" s="11" t="s">
        <v>400</v>
      </c>
      <c r="C61" s="11" t="s">
        <v>373</v>
      </c>
      <c r="D61" s="11"/>
      <c r="E61" s="11" t="s">
        <v>401</v>
      </c>
      <c r="F61" s="11"/>
    </row>
    <row r="62" s="5" customFormat="true" ht="30" hidden="false" customHeight="true" outlineLevel="0" collapsed="false">
      <c r="A62" s="5" t="n">
        <v>12</v>
      </c>
      <c r="B62" s="11" t="s">
        <v>375</v>
      </c>
      <c r="C62" s="11" t="s">
        <v>376</v>
      </c>
      <c r="D62" s="11" t="s">
        <v>377</v>
      </c>
      <c r="E62" s="11" t="s">
        <v>378</v>
      </c>
      <c r="F62" s="11"/>
    </row>
    <row r="63" s="5" customFormat="true" ht="30" hidden="false" customHeight="true" outlineLevel="0" collapsed="false">
      <c r="A63" s="5" t="n">
        <v>12</v>
      </c>
      <c r="B63" s="11" t="s">
        <v>367</v>
      </c>
      <c r="C63" s="11" t="s">
        <v>368</v>
      </c>
      <c r="D63" s="11"/>
      <c r="E63" s="11" t="s">
        <v>390</v>
      </c>
      <c r="F63" s="11"/>
    </row>
    <row r="64" s="5" customFormat="true" ht="30" hidden="false" customHeight="true" outlineLevel="0" collapsed="false">
      <c r="A64" s="5" t="n">
        <v>12</v>
      </c>
      <c r="B64" s="11" t="s">
        <v>391</v>
      </c>
      <c r="C64" s="11" t="s">
        <v>402</v>
      </c>
      <c r="D64" s="11"/>
      <c r="E64" s="11" t="s">
        <v>393</v>
      </c>
      <c r="F64" s="11"/>
    </row>
    <row r="65" s="5" customFormat="true" ht="30" hidden="false" customHeight="true" outlineLevel="0" collapsed="false">
      <c r="A65" s="5" t="n">
        <v>12</v>
      </c>
      <c r="B65" s="11" t="s">
        <v>403</v>
      </c>
      <c r="C65" s="11" t="s">
        <v>404</v>
      </c>
      <c r="D65" s="11"/>
      <c r="E65" s="11" t="s">
        <v>405</v>
      </c>
      <c r="F65" s="11"/>
    </row>
    <row r="66" s="5" customFormat="true" ht="30" hidden="false" customHeight="true" outlineLevel="0" collapsed="false">
      <c r="A66" s="5" t="n">
        <v>12</v>
      </c>
      <c r="B66" s="11" t="s">
        <v>406</v>
      </c>
      <c r="C66" s="11" t="s">
        <v>407</v>
      </c>
      <c r="D66" s="11" t="s">
        <v>369</v>
      </c>
      <c r="E66" s="11" t="s">
        <v>408</v>
      </c>
      <c r="F6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6" min="2" style="0" width="30.77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409</v>
      </c>
      <c r="C2" s="0" t="s">
        <v>410</v>
      </c>
      <c r="D2" s="0" t="s">
        <v>411</v>
      </c>
      <c r="E2" s="0" t="s">
        <v>412</v>
      </c>
      <c r="F2" s="0" t="s">
        <v>413</v>
      </c>
    </row>
    <row r="3" customFormat="false" ht="42" hidden="false" customHeight="false" outlineLevel="0" collapsed="false">
      <c r="A3" s="12" t="s">
        <v>327</v>
      </c>
      <c r="B3" s="10" t="s">
        <v>328</v>
      </c>
      <c r="C3" s="10" t="s">
        <v>329</v>
      </c>
      <c r="D3" s="10" t="s">
        <v>330</v>
      </c>
      <c r="E3" s="10" t="s">
        <v>414</v>
      </c>
      <c r="F3" s="10" t="s">
        <v>415</v>
      </c>
    </row>
    <row r="4" s="11" customFormat="true" ht="42.6" hidden="false" customHeight="true" outlineLevel="0" collapsed="false">
      <c r="A4" s="5" t="n">
        <v>1</v>
      </c>
      <c r="B4" s="13" t="s">
        <v>140</v>
      </c>
      <c r="C4" s="13" t="s">
        <v>140</v>
      </c>
      <c r="D4" s="13" t="s">
        <v>140</v>
      </c>
      <c r="E4" s="13" t="s">
        <v>140</v>
      </c>
    </row>
    <row r="5" s="11" customFormat="true" ht="30" hidden="false" customHeight="true" outlineLevel="0" collapsed="false">
      <c r="A5" s="5" t="n">
        <v>2</v>
      </c>
      <c r="B5" s="13" t="s">
        <v>333</v>
      </c>
      <c r="C5" s="13" t="s">
        <v>334</v>
      </c>
      <c r="D5" s="13" t="s">
        <v>335</v>
      </c>
      <c r="E5" s="13" t="s">
        <v>336</v>
      </c>
    </row>
    <row r="6" s="11" customFormat="true" ht="30" hidden="false" customHeight="true" outlineLevel="0" collapsed="false">
      <c r="A6" s="5" t="n">
        <v>2</v>
      </c>
      <c r="B6" s="13" t="s">
        <v>337</v>
      </c>
      <c r="C6" s="13" t="s">
        <v>338</v>
      </c>
      <c r="D6" s="13" t="s">
        <v>339</v>
      </c>
      <c r="E6" s="13" t="s">
        <v>170</v>
      </c>
    </row>
    <row r="7" s="11" customFormat="true" ht="30" hidden="false" customHeight="true" outlineLevel="0" collapsed="false">
      <c r="A7" s="5" t="n">
        <v>2</v>
      </c>
      <c r="B7" s="13" t="s">
        <v>182</v>
      </c>
      <c r="C7" s="13" t="s">
        <v>183</v>
      </c>
      <c r="D7" s="13" t="s">
        <v>156</v>
      </c>
      <c r="E7" s="13" t="s">
        <v>340</v>
      </c>
    </row>
    <row r="8" s="11" customFormat="true" ht="30" hidden="false" customHeight="true" outlineLevel="0" collapsed="false">
      <c r="A8" s="5" t="n">
        <v>3</v>
      </c>
      <c r="B8" s="13" t="s">
        <v>341</v>
      </c>
      <c r="C8" s="13" t="s">
        <v>342</v>
      </c>
      <c r="D8" s="13" t="s">
        <v>343</v>
      </c>
      <c r="E8" s="13" t="s">
        <v>178</v>
      </c>
    </row>
    <row r="9" s="11" customFormat="true" ht="30" hidden="false" customHeight="true" outlineLevel="0" collapsed="false">
      <c r="A9" s="5" t="n">
        <v>3</v>
      </c>
      <c r="B9" s="13" t="s">
        <v>344</v>
      </c>
      <c r="C9" s="13" t="s">
        <v>345</v>
      </c>
      <c r="D9" s="13" t="s">
        <v>346</v>
      </c>
      <c r="E9" s="13" t="s">
        <v>347</v>
      </c>
    </row>
    <row r="10" s="11" customFormat="true" ht="30" hidden="false" customHeight="true" outlineLevel="0" collapsed="false">
      <c r="A10" s="5" t="n">
        <v>3</v>
      </c>
      <c r="B10" s="13" t="s">
        <v>182</v>
      </c>
      <c r="C10" s="13" t="s">
        <v>183</v>
      </c>
      <c r="D10" s="13" t="s">
        <v>156</v>
      </c>
      <c r="E10" s="13" t="s">
        <v>340</v>
      </c>
    </row>
    <row r="11" s="11" customFormat="true" ht="30" hidden="false" customHeight="true" outlineLevel="0" collapsed="false">
      <c r="A11" s="5" t="n">
        <v>4</v>
      </c>
      <c r="B11" s="13" t="s">
        <v>348</v>
      </c>
      <c r="C11" s="13" t="s">
        <v>349</v>
      </c>
      <c r="D11" s="13" t="s">
        <v>349</v>
      </c>
      <c r="E11" s="13" t="s">
        <v>192</v>
      </c>
    </row>
    <row r="12" s="11" customFormat="true" ht="30" hidden="false" customHeight="true" outlineLevel="0" collapsed="false">
      <c r="A12" s="5" t="n">
        <v>4</v>
      </c>
      <c r="B12" s="13" t="s">
        <v>350</v>
      </c>
      <c r="C12" s="13" t="s">
        <v>351</v>
      </c>
      <c r="D12" s="13" t="s">
        <v>352</v>
      </c>
      <c r="E12" s="13"/>
    </row>
    <row r="13" s="11" customFormat="true" ht="30" hidden="false" customHeight="true" outlineLevel="0" collapsed="false">
      <c r="A13" s="5" t="n">
        <v>4</v>
      </c>
      <c r="B13" s="13" t="s">
        <v>353</v>
      </c>
      <c r="C13" s="13" t="s">
        <v>354</v>
      </c>
      <c r="D13" s="13" t="s">
        <v>355</v>
      </c>
      <c r="E13" s="13"/>
    </row>
    <row r="14" s="11" customFormat="true" ht="30" hidden="false" customHeight="true" outlineLevel="0" collapsed="false">
      <c r="A14" s="5" t="n">
        <v>5</v>
      </c>
      <c r="B14" s="13"/>
      <c r="C14" s="13"/>
      <c r="D14" s="13"/>
      <c r="E14" s="13" t="s">
        <v>356</v>
      </c>
    </row>
    <row r="15" s="11" customFormat="true" ht="30" hidden="false" customHeight="true" outlineLevel="0" collapsed="false">
      <c r="A15" s="5" t="n">
        <v>5</v>
      </c>
      <c r="B15" s="13"/>
      <c r="C15" s="13"/>
      <c r="D15" s="13"/>
      <c r="E15" s="13" t="s">
        <v>206</v>
      </c>
    </row>
    <row r="16" s="11" customFormat="true" ht="30" hidden="false" customHeight="true" outlineLevel="0" collapsed="false">
      <c r="A16" s="5" t="n">
        <v>5</v>
      </c>
      <c r="B16" s="13"/>
      <c r="C16" s="13"/>
      <c r="D16" s="13"/>
      <c r="E16" s="13" t="s">
        <v>204</v>
      </c>
    </row>
    <row r="17" s="11" customFormat="true" ht="30" hidden="false" customHeight="true" outlineLevel="0" collapsed="false">
      <c r="A17" s="5" t="n">
        <v>5</v>
      </c>
      <c r="B17" s="13"/>
      <c r="C17" s="13"/>
      <c r="D17" s="13"/>
      <c r="E17" s="13" t="s">
        <v>200</v>
      </c>
    </row>
    <row r="18" s="11" customFormat="true" ht="30" hidden="false" customHeight="true" outlineLevel="0" collapsed="false">
      <c r="A18" s="5" t="n">
        <v>5</v>
      </c>
      <c r="B18" s="13"/>
      <c r="C18" s="13"/>
      <c r="D18" s="13"/>
      <c r="E18" s="13" t="s">
        <v>213</v>
      </c>
    </row>
    <row r="19" s="11" customFormat="true" ht="30" hidden="false" customHeight="true" outlineLevel="0" collapsed="false">
      <c r="A19" s="5" t="n">
        <v>5</v>
      </c>
      <c r="B19" s="13"/>
      <c r="C19" s="13"/>
      <c r="D19" s="13"/>
      <c r="E19" s="13" t="s">
        <v>212</v>
      </c>
    </row>
    <row r="20" s="11" customFormat="true" ht="30" hidden="false" customHeight="true" outlineLevel="0" collapsed="false">
      <c r="A20" s="5" t="n">
        <v>5</v>
      </c>
      <c r="B20" s="13"/>
      <c r="C20" s="13"/>
      <c r="D20" s="13"/>
      <c r="E20" s="13" t="s">
        <v>357</v>
      </c>
    </row>
    <row r="21" s="11" customFormat="true" ht="30" hidden="false" customHeight="true" outlineLevel="0" collapsed="false">
      <c r="A21" s="5" t="n">
        <v>5</v>
      </c>
      <c r="B21" s="13" t="s">
        <v>208</v>
      </c>
      <c r="C21" s="13" t="s">
        <v>358</v>
      </c>
      <c r="D21" s="13" t="s">
        <v>359</v>
      </c>
      <c r="E21" s="13"/>
    </row>
    <row r="22" s="11" customFormat="true" ht="65.4" hidden="false" customHeight="true" outlineLevel="0" collapsed="false">
      <c r="A22" s="5" t="n">
        <v>6</v>
      </c>
      <c r="B22" s="13" t="s">
        <v>215</v>
      </c>
      <c r="C22" s="13" t="s">
        <v>215</v>
      </c>
      <c r="D22" s="13" t="s">
        <v>215</v>
      </c>
      <c r="E22" s="13" t="s">
        <v>215</v>
      </c>
    </row>
    <row r="23" s="11" customFormat="true" ht="30" hidden="false" customHeight="true" outlineLevel="0" collapsed="false">
      <c r="A23" s="5" t="n">
        <v>7</v>
      </c>
      <c r="B23" s="13"/>
      <c r="C23" s="13"/>
      <c r="D23" s="13"/>
      <c r="E23" s="13" t="s">
        <v>221</v>
      </c>
    </row>
    <row r="24" s="11" customFormat="true" ht="30" hidden="false" customHeight="true" outlineLevel="0" collapsed="false">
      <c r="A24" s="5" t="n">
        <v>7</v>
      </c>
      <c r="B24" s="13"/>
      <c r="C24" s="13"/>
      <c r="D24" s="13"/>
      <c r="E24" s="13" t="s">
        <v>360</v>
      </c>
    </row>
    <row r="25" s="11" customFormat="true" ht="30" hidden="false" customHeight="true" outlineLevel="0" collapsed="false">
      <c r="A25" s="5" t="n">
        <v>8</v>
      </c>
      <c r="B25" s="13" t="s">
        <v>361</v>
      </c>
      <c r="C25" s="13" t="s">
        <v>362</v>
      </c>
      <c r="D25" s="13" t="s">
        <v>363</v>
      </c>
      <c r="E25" s="13"/>
    </row>
    <row r="26" s="11" customFormat="true" ht="30" hidden="false" customHeight="true" outlineLevel="0" collapsed="false">
      <c r="A26" s="5" t="n">
        <v>8</v>
      </c>
      <c r="B26" s="13"/>
      <c r="C26" s="13"/>
      <c r="D26" s="13"/>
      <c r="E26" s="13" t="s">
        <v>230</v>
      </c>
    </row>
    <row r="27" s="11" customFormat="true" ht="30" hidden="false" customHeight="true" outlineLevel="0" collapsed="false">
      <c r="A27" s="5" t="n">
        <v>8</v>
      </c>
      <c r="B27" s="13"/>
      <c r="C27" s="13"/>
      <c r="D27" s="13"/>
      <c r="E27" s="13" t="s">
        <v>233</v>
      </c>
    </row>
    <row r="28" s="11" customFormat="true" ht="30" hidden="false" customHeight="true" outlineLevel="0" collapsed="false">
      <c r="A28" s="5" t="n">
        <v>8</v>
      </c>
      <c r="B28" s="13"/>
      <c r="C28" s="13"/>
      <c r="D28" s="13"/>
      <c r="E28" s="13" t="s">
        <v>364</v>
      </c>
    </row>
    <row r="29" s="11" customFormat="true" ht="30" hidden="false" customHeight="true" outlineLevel="0" collapsed="false">
      <c r="A29" s="5" t="n">
        <v>8</v>
      </c>
      <c r="B29" s="13"/>
      <c r="C29" s="13"/>
      <c r="D29" s="13"/>
      <c r="E29" s="13" t="s">
        <v>239</v>
      </c>
    </row>
    <row r="30" s="11" customFormat="true" ht="30" hidden="false" customHeight="true" outlineLevel="0" collapsed="false">
      <c r="A30" s="5" t="n">
        <v>8</v>
      </c>
      <c r="B30" s="13"/>
      <c r="C30" s="13"/>
      <c r="D30" s="13"/>
      <c r="E30" s="13" t="s">
        <v>242</v>
      </c>
    </row>
    <row r="31" s="11" customFormat="true" ht="30" hidden="false" customHeight="true" outlineLevel="0" collapsed="false">
      <c r="A31" s="5" t="n">
        <v>8</v>
      </c>
      <c r="B31" s="13"/>
      <c r="C31" s="13"/>
      <c r="D31" s="13"/>
      <c r="E31" s="13" t="s">
        <v>204</v>
      </c>
    </row>
    <row r="32" s="11" customFormat="true" ht="30" hidden="false" customHeight="true" outlineLevel="0" collapsed="false">
      <c r="A32" s="5" t="n">
        <v>9</v>
      </c>
      <c r="B32" s="13"/>
      <c r="C32" s="13"/>
      <c r="D32" s="13"/>
      <c r="E32" s="13" t="s">
        <v>365</v>
      </c>
    </row>
    <row r="33" s="11" customFormat="true" ht="30" hidden="false" customHeight="true" outlineLevel="0" collapsed="false">
      <c r="A33" s="5" t="n">
        <v>9</v>
      </c>
      <c r="B33" s="13"/>
      <c r="C33" s="13"/>
      <c r="D33" s="13"/>
      <c r="E33" s="13" t="s">
        <v>366</v>
      </c>
    </row>
    <row r="34" s="11" customFormat="true" ht="30" hidden="false" customHeight="true" outlineLevel="0" collapsed="false">
      <c r="A34" s="5" t="n">
        <v>9</v>
      </c>
      <c r="B34" s="13"/>
      <c r="C34" s="13"/>
      <c r="D34" s="13"/>
      <c r="E34" s="13" t="s">
        <v>204</v>
      </c>
    </row>
    <row r="35" s="11" customFormat="true" ht="30" hidden="false" customHeight="true" outlineLevel="0" collapsed="false">
      <c r="A35" s="5" t="n">
        <v>9</v>
      </c>
      <c r="B35" s="13"/>
      <c r="C35" s="13"/>
      <c r="D35" s="13"/>
      <c r="E35" s="13" t="s">
        <v>258</v>
      </c>
    </row>
    <row r="36" customFormat="false" ht="30" hidden="false" customHeight="true" outlineLevel="0" collapsed="false">
      <c r="A36" s="5" t="n">
        <v>10</v>
      </c>
      <c r="B36" s="13" t="s">
        <v>367</v>
      </c>
      <c r="C36" s="13" t="s">
        <v>368</v>
      </c>
      <c r="D36" s="13" t="s">
        <v>369</v>
      </c>
      <c r="E36" s="13" t="s">
        <v>370</v>
      </c>
    </row>
    <row r="37" customFormat="false" ht="30" hidden="false" customHeight="true" outlineLevel="0" collapsed="false">
      <c r="A37" s="5" t="n">
        <v>10</v>
      </c>
      <c r="B37" s="13" t="s">
        <v>295</v>
      </c>
      <c r="C37" s="13" t="s">
        <v>296</v>
      </c>
      <c r="D37" s="13" t="s">
        <v>297</v>
      </c>
      <c r="E37" s="13" t="s">
        <v>371</v>
      </c>
    </row>
    <row r="38" customFormat="false" ht="30" hidden="false" customHeight="true" outlineLevel="0" collapsed="false">
      <c r="A38" s="5" t="n">
        <v>10</v>
      </c>
      <c r="B38" s="13" t="s">
        <v>372</v>
      </c>
      <c r="C38" s="13" t="s">
        <v>210</v>
      </c>
      <c r="D38" s="13" t="s">
        <v>373</v>
      </c>
      <c r="E38" s="13" t="s">
        <v>374</v>
      </c>
    </row>
    <row r="39" customFormat="false" ht="30" hidden="false" customHeight="true" outlineLevel="0" collapsed="false">
      <c r="A39" s="5" t="n">
        <v>10</v>
      </c>
      <c r="B39" s="13" t="s">
        <v>375</v>
      </c>
      <c r="C39" s="13" t="s">
        <v>376</v>
      </c>
      <c r="D39" s="13" t="s">
        <v>377</v>
      </c>
      <c r="E39" s="13" t="s">
        <v>378</v>
      </c>
    </row>
    <row r="40" customFormat="false" ht="30" hidden="false" customHeight="true" outlineLevel="0" collapsed="false">
      <c r="A40" s="5" t="n">
        <v>10</v>
      </c>
      <c r="B40" s="13" t="s">
        <v>379</v>
      </c>
      <c r="C40" s="13" t="s">
        <v>362</v>
      </c>
      <c r="D40" s="13" t="s">
        <v>363</v>
      </c>
      <c r="E40" s="13"/>
    </row>
    <row r="41" customFormat="false" ht="30" hidden="false" customHeight="true" outlineLevel="0" collapsed="false">
      <c r="A41" s="5" t="n">
        <v>10</v>
      </c>
      <c r="B41" s="13" t="s">
        <v>380</v>
      </c>
      <c r="C41" s="13" t="s">
        <v>381</v>
      </c>
      <c r="D41" s="13" t="s">
        <v>382</v>
      </c>
      <c r="E41" s="13" t="s">
        <v>383</v>
      </c>
    </row>
    <row r="42" customFormat="false" ht="30" hidden="false" customHeight="true" outlineLevel="0" collapsed="false">
      <c r="A42" s="5" t="n">
        <v>10</v>
      </c>
      <c r="B42" s="13" t="s">
        <v>384</v>
      </c>
      <c r="C42" s="13" t="s">
        <v>385</v>
      </c>
      <c r="D42" s="13" t="s">
        <v>386</v>
      </c>
      <c r="E42" s="13"/>
    </row>
    <row r="43" customFormat="false" ht="30" hidden="false" customHeight="true" outlineLevel="0" collapsed="false">
      <c r="A43" s="5" t="n">
        <v>10</v>
      </c>
      <c r="B43" s="13" t="s">
        <v>289</v>
      </c>
      <c r="C43" s="13" t="s">
        <v>290</v>
      </c>
      <c r="D43" s="13" t="s">
        <v>291</v>
      </c>
      <c r="E43" s="13" t="s">
        <v>292</v>
      </c>
    </row>
    <row r="44" s="5" customFormat="true" ht="30" hidden="false" customHeight="true" outlineLevel="0" collapsed="false">
      <c r="A44" s="5" t="n">
        <v>10</v>
      </c>
      <c r="B44" s="13" t="s">
        <v>387</v>
      </c>
      <c r="C44" s="13" t="s">
        <v>388</v>
      </c>
      <c r="D44" s="13"/>
      <c r="E44" s="13" t="s">
        <v>389</v>
      </c>
    </row>
    <row r="45" s="5" customFormat="true" ht="30" hidden="false" customHeight="true" outlineLevel="0" collapsed="false">
      <c r="A45" s="5" t="n">
        <v>10</v>
      </c>
      <c r="B45" s="13" t="s">
        <v>367</v>
      </c>
      <c r="C45" s="13" t="s">
        <v>368</v>
      </c>
      <c r="D45" s="13"/>
      <c r="E45" s="13" t="s">
        <v>390</v>
      </c>
    </row>
    <row r="46" s="5" customFormat="true" ht="30" hidden="false" customHeight="true" outlineLevel="0" collapsed="false">
      <c r="A46" s="5" t="n">
        <v>10</v>
      </c>
      <c r="B46" s="13" t="s">
        <v>391</v>
      </c>
      <c r="C46" s="13" t="s">
        <v>392</v>
      </c>
      <c r="D46" s="13"/>
      <c r="E46" s="13" t="s">
        <v>393</v>
      </c>
    </row>
    <row r="47" s="5" customFormat="true" ht="30" hidden="false" customHeight="true" outlineLevel="0" collapsed="false">
      <c r="A47" s="5" t="n">
        <v>11</v>
      </c>
      <c r="B47" s="13"/>
      <c r="C47" s="13"/>
      <c r="D47" s="13"/>
      <c r="E47" s="13" t="s">
        <v>204</v>
      </c>
    </row>
    <row r="48" s="5" customFormat="true" ht="30" hidden="false" customHeight="true" outlineLevel="0" collapsed="false">
      <c r="A48" s="5" t="n">
        <v>11</v>
      </c>
      <c r="B48" s="13"/>
      <c r="C48" s="13"/>
      <c r="D48" s="13"/>
      <c r="E48" s="13" t="s">
        <v>242</v>
      </c>
    </row>
    <row r="49" s="5" customFormat="true" ht="30" hidden="false" customHeight="true" outlineLevel="0" collapsed="false">
      <c r="A49" s="5" t="n">
        <v>11</v>
      </c>
      <c r="B49" s="13"/>
      <c r="C49" s="13"/>
      <c r="D49" s="13"/>
      <c r="E49" s="13" t="s">
        <v>310</v>
      </c>
    </row>
    <row r="50" s="5" customFormat="true" ht="30" hidden="false" customHeight="true" outlineLevel="0" collapsed="false">
      <c r="A50" s="5" t="n">
        <v>11</v>
      </c>
      <c r="B50" s="13"/>
      <c r="C50" s="13"/>
      <c r="D50" s="13"/>
      <c r="E50" s="13" t="s">
        <v>206</v>
      </c>
    </row>
    <row r="51" s="5" customFormat="true" ht="30" hidden="false" customHeight="true" outlineLevel="0" collapsed="false">
      <c r="A51" s="5" t="n">
        <v>11</v>
      </c>
      <c r="B51" s="13"/>
      <c r="C51" s="13"/>
      <c r="D51" s="13"/>
      <c r="E51" s="13" t="s">
        <v>239</v>
      </c>
    </row>
    <row r="52" s="5" customFormat="true" ht="30" hidden="false" customHeight="true" outlineLevel="0" collapsed="false">
      <c r="A52" s="5" t="n">
        <v>11</v>
      </c>
      <c r="B52" s="13"/>
      <c r="C52" s="13"/>
      <c r="D52" s="13"/>
      <c r="E52" s="13" t="s">
        <v>394</v>
      </c>
    </row>
    <row r="53" s="5" customFormat="true" ht="30" hidden="false" customHeight="true" outlineLevel="0" collapsed="false">
      <c r="A53" s="5" t="n">
        <v>11</v>
      </c>
      <c r="B53" s="13"/>
      <c r="C53" s="13"/>
      <c r="D53" s="13"/>
      <c r="E53" s="13" t="s">
        <v>395</v>
      </c>
    </row>
    <row r="54" s="5" customFormat="true" ht="30" hidden="false" customHeight="true" outlineLevel="0" collapsed="false">
      <c r="A54" s="5" t="n">
        <v>11</v>
      </c>
      <c r="B54" s="13"/>
      <c r="C54" s="13"/>
      <c r="D54" s="13"/>
      <c r="E54" s="13" t="s">
        <v>396</v>
      </c>
    </row>
    <row r="55" s="5" customFormat="true" ht="30" hidden="false" customHeight="true" outlineLevel="0" collapsed="false">
      <c r="A55" s="5" t="n">
        <v>11</v>
      </c>
      <c r="B55" s="13"/>
      <c r="C55" s="13"/>
      <c r="D55" s="13"/>
      <c r="E55" s="13" t="s">
        <v>397</v>
      </c>
    </row>
    <row r="56" s="5" customFormat="true" ht="30" hidden="false" customHeight="true" outlineLevel="0" collapsed="false">
      <c r="A56" s="5" t="n">
        <v>11</v>
      </c>
      <c r="B56" s="13"/>
      <c r="C56" s="13"/>
      <c r="D56" s="13"/>
      <c r="E56" s="13" t="s">
        <v>398</v>
      </c>
    </row>
    <row r="57" s="5" customFormat="true" ht="30" hidden="false" customHeight="true" outlineLevel="0" collapsed="false">
      <c r="A57" s="5" t="n">
        <v>11</v>
      </c>
      <c r="B57" s="13"/>
      <c r="C57" s="13"/>
      <c r="D57" s="13"/>
      <c r="E57" s="13" t="s">
        <v>399</v>
      </c>
    </row>
    <row r="58" s="5" customFormat="true" ht="30" hidden="false" customHeight="true" outlineLevel="0" collapsed="false">
      <c r="A58" s="5" t="n">
        <v>11</v>
      </c>
      <c r="B58" s="13"/>
      <c r="C58" s="13"/>
      <c r="D58" s="13"/>
      <c r="E58" s="13" t="s">
        <v>314</v>
      </c>
    </row>
    <row r="59" s="5" customFormat="true" ht="30" hidden="false" customHeight="true" outlineLevel="0" collapsed="false">
      <c r="A59" s="5" t="n">
        <v>11</v>
      </c>
      <c r="B59" s="13"/>
      <c r="C59" s="13"/>
      <c r="D59" s="13"/>
      <c r="E59" s="13" t="s">
        <v>312</v>
      </c>
    </row>
    <row r="60" s="5" customFormat="true" ht="30" hidden="false" customHeight="true" outlineLevel="0" collapsed="false">
      <c r="A60" s="5" t="n">
        <v>12</v>
      </c>
      <c r="B60" s="13" t="s">
        <v>367</v>
      </c>
      <c r="C60" s="13" t="s">
        <v>368</v>
      </c>
      <c r="D60" s="13"/>
      <c r="E60" s="13" t="s">
        <v>370</v>
      </c>
    </row>
    <row r="61" customFormat="false" ht="30" hidden="false" customHeight="true" outlineLevel="0" collapsed="false">
      <c r="A61" s="5" t="n">
        <v>12</v>
      </c>
      <c r="B61" s="13" t="s">
        <v>400</v>
      </c>
      <c r="C61" s="13" t="s">
        <v>373</v>
      </c>
      <c r="D61" s="13"/>
      <c r="E61" s="13" t="s">
        <v>401</v>
      </c>
    </row>
    <row r="62" customFormat="false" ht="30" hidden="false" customHeight="true" outlineLevel="0" collapsed="false">
      <c r="A62" s="5" t="n">
        <v>12</v>
      </c>
      <c r="B62" s="13" t="s">
        <v>375</v>
      </c>
      <c r="C62" s="13" t="s">
        <v>376</v>
      </c>
      <c r="D62" s="13" t="s">
        <v>377</v>
      </c>
      <c r="E62" s="13" t="s">
        <v>378</v>
      </c>
    </row>
    <row r="63" customFormat="false" ht="30" hidden="false" customHeight="true" outlineLevel="0" collapsed="false">
      <c r="A63" s="5" t="n">
        <v>12</v>
      </c>
      <c r="B63" s="13" t="s">
        <v>367</v>
      </c>
      <c r="C63" s="13" t="s">
        <v>368</v>
      </c>
      <c r="D63" s="13"/>
      <c r="E63" s="13" t="s">
        <v>390</v>
      </c>
    </row>
    <row r="64" customFormat="false" ht="30" hidden="false" customHeight="true" outlineLevel="0" collapsed="false">
      <c r="A64" s="5" t="n">
        <v>12</v>
      </c>
      <c r="B64" s="13" t="s">
        <v>391</v>
      </c>
      <c r="C64" s="13" t="s">
        <v>402</v>
      </c>
      <c r="D64" s="13"/>
      <c r="E64" s="13" t="s">
        <v>393</v>
      </c>
    </row>
    <row r="65" customFormat="false" ht="30" hidden="false" customHeight="true" outlineLevel="0" collapsed="false">
      <c r="A65" s="5" t="n">
        <v>12</v>
      </c>
      <c r="B65" s="13" t="s">
        <v>403</v>
      </c>
      <c r="C65" s="13" t="s">
        <v>404</v>
      </c>
      <c r="D65" s="13"/>
      <c r="E65" s="13" t="s">
        <v>405</v>
      </c>
    </row>
    <row r="66" customFormat="false" ht="30" hidden="false" customHeight="true" outlineLevel="0" collapsed="false">
      <c r="A66" s="5" t="n">
        <v>12</v>
      </c>
      <c r="B66" s="13" t="s">
        <v>406</v>
      </c>
      <c r="C66" s="13" t="s">
        <v>407</v>
      </c>
      <c r="D66" s="13" t="s">
        <v>369</v>
      </c>
      <c r="E66" s="13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4" min="2" style="0" width="30.77"/>
    <col collapsed="false" customWidth="true" hidden="false" outlineLevel="0" max="5" min="5" style="14" width="30.77"/>
    <col collapsed="false" customWidth="true" hidden="false" outlineLevel="0" max="6" min="6" style="0" width="30.77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14" t="s">
        <v>12</v>
      </c>
      <c r="F1" s="0" t="s">
        <v>7</v>
      </c>
    </row>
    <row r="2" customFormat="false" ht="14.4" hidden="true" customHeight="false" outlineLevel="0" collapsed="false">
      <c r="B2" s="0" t="s">
        <v>416</v>
      </c>
      <c r="C2" s="0" t="s">
        <v>417</v>
      </c>
      <c r="D2" s="0" t="s">
        <v>418</v>
      </c>
      <c r="E2" s="14" t="s">
        <v>419</v>
      </c>
      <c r="F2" s="0" t="s">
        <v>420</v>
      </c>
    </row>
    <row r="3" customFormat="false" ht="42" hidden="false" customHeight="false" outlineLevel="0" collapsed="false">
      <c r="A3" s="10" t="s">
        <v>327</v>
      </c>
      <c r="B3" s="10" t="s">
        <v>328</v>
      </c>
      <c r="C3" s="10" t="s">
        <v>329</v>
      </c>
      <c r="D3" s="10" t="s">
        <v>330</v>
      </c>
      <c r="E3" s="15" t="s">
        <v>414</v>
      </c>
      <c r="F3" s="10" t="s">
        <v>421</v>
      </c>
    </row>
    <row r="4" s="5" customFormat="true" ht="49.2" hidden="false" customHeight="true" outlineLevel="0" collapsed="false">
      <c r="A4" s="5" t="n">
        <v>1</v>
      </c>
      <c r="B4" s="11" t="s">
        <v>140</v>
      </c>
      <c r="C4" s="11" t="s">
        <v>140</v>
      </c>
      <c r="D4" s="11" t="s">
        <v>140</v>
      </c>
      <c r="E4" s="11" t="s">
        <v>140</v>
      </c>
      <c r="F4" s="11"/>
    </row>
    <row r="5" s="5" customFormat="true" ht="30" hidden="false" customHeight="true" outlineLevel="0" collapsed="false">
      <c r="A5" s="5" t="n">
        <v>2</v>
      </c>
      <c r="B5" s="11" t="s">
        <v>333</v>
      </c>
      <c r="C5" s="11" t="s">
        <v>334</v>
      </c>
      <c r="D5" s="11" t="s">
        <v>335</v>
      </c>
      <c r="E5" s="11" t="s">
        <v>336</v>
      </c>
      <c r="F5" s="11"/>
    </row>
    <row r="6" s="5" customFormat="true" ht="30" hidden="false" customHeight="true" outlineLevel="0" collapsed="false">
      <c r="A6" s="5" t="n">
        <v>2</v>
      </c>
      <c r="B6" s="11" t="s">
        <v>337</v>
      </c>
      <c r="C6" s="11" t="s">
        <v>338</v>
      </c>
      <c r="D6" s="11" t="s">
        <v>339</v>
      </c>
      <c r="E6" s="11" t="s">
        <v>170</v>
      </c>
      <c r="F6" s="11"/>
    </row>
    <row r="7" s="5" customFormat="true" ht="30" hidden="false" customHeight="true" outlineLevel="0" collapsed="false">
      <c r="A7" s="5" t="n">
        <v>2</v>
      </c>
      <c r="B7" s="11" t="s">
        <v>154</v>
      </c>
      <c r="C7" s="11" t="s">
        <v>183</v>
      </c>
      <c r="D7" s="11" t="s">
        <v>156</v>
      </c>
      <c r="E7" s="11" t="s">
        <v>340</v>
      </c>
      <c r="F7" s="11"/>
    </row>
    <row r="8" s="5" customFormat="true" ht="52.2" hidden="false" customHeight="true" outlineLevel="0" collapsed="false">
      <c r="A8" s="5" t="n">
        <v>3</v>
      </c>
      <c r="B8" s="11"/>
      <c r="C8" s="11"/>
      <c r="D8" s="11"/>
      <c r="E8" s="11" t="s">
        <v>422</v>
      </c>
      <c r="F8" s="11"/>
    </row>
    <row r="9" s="5" customFormat="true" ht="30" hidden="false" customHeight="true" outlineLevel="0" collapsed="false">
      <c r="A9" s="5" t="n">
        <v>3</v>
      </c>
      <c r="B9" s="11"/>
      <c r="C9" s="11"/>
      <c r="D9" s="11"/>
      <c r="E9" s="11" t="s">
        <v>347</v>
      </c>
      <c r="F9" s="11"/>
    </row>
    <row r="10" s="5" customFormat="true" ht="30" hidden="false" customHeight="true" outlineLevel="0" collapsed="false">
      <c r="A10" s="5" t="n">
        <v>3</v>
      </c>
      <c r="B10" s="11" t="s">
        <v>182</v>
      </c>
      <c r="C10" s="11" t="s">
        <v>183</v>
      </c>
      <c r="D10" s="11" t="s">
        <v>156</v>
      </c>
      <c r="E10" s="11"/>
      <c r="F10" s="11"/>
    </row>
    <row r="11" s="5" customFormat="true" ht="30" hidden="false" customHeight="true" outlineLevel="0" collapsed="false">
      <c r="A11" s="5" t="n">
        <v>3</v>
      </c>
      <c r="B11" s="11"/>
      <c r="C11" s="11"/>
      <c r="D11" s="11"/>
      <c r="E11" s="11" t="s">
        <v>336</v>
      </c>
      <c r="F11" s="11"/>
    </row>
    <row r="12" s="5" customFormat="true" ht="30" hidden="false" customHeight="true" outlineLevel="0" collapsed="false">
      <c r="A12" s="5" t="n">
        <v>4</v>
      </c>
      <c r="B12" s="11" t="s">
        <v>350</v>
      </c>
      <c r="C12" s="11" t="s">
        <v>351</v>
      </c>
      <c r="D12" s="11" t="s">
        <v>352</v>
      </c>
      <c r="E12" s="11"/>
      <c r="F12" s="11"/>
    </row>
    <row r="13" s="5" customFormat="true" ht="30" hidden="false" customHeight="true" outlineLevel="0" collapsed="false">
      <c r="A13" s="5" t="n">
        <v>5</v>
      </c>
      <c r="B13" s="11" t="s">
        <v>423</v>
      </c>
      <c r="C13" s="11" t="s">
        <v>424</v>
      </c>
      <c r="D13" s="11" t="s">
        <v>425</v>
      </c>
      <c r="E13" s="11" t="s">
        <v>356</v>
      </c>
      <c r="F13" s="11"/>
    </row>
    <row r="14" s="5" customFormat="true" ht="30" hidden="false" customHeight="true" outlineLevel="0" collapsed="false">
      <c r="A14" s="5" t="n">
        <v>5</v>
      </c>
      <c r="B14" s="11" t="s">
        <v>426</v>
      </c>
      <c r="C14" s="11" t="s">
        <v>282</v>
      </c>
      <c r="D14" s="11" t="s">
        <v>427</v>
      </c>
      <c r="E14" s="11" t="s">
        <v>206</v>
      </c>
      <c r="F14" s="11"/>
    </row>
    <row r="15" s="5" customFormat="true" ht="30" hidden="false" customHeight="true" outlineLevel="0" collapsed="false">
      <c r="A15" s="5" t="n">
        <v>5</v>
      </c>
      <c r="B15" s="11" t="s">
        <v>375</v>
      </c>
      <c r="C15" s="11" t="s">
        <v>428</v>
      </c>
      <c r="D15" s="11" t="s">
        <v>429</v>
      </c>
      <c r="E15" s="11" t="s">
        <v>204</v>
      </c>
      <c r="F15" s="11"/>
    </row>
    <row r="16" s="5" customFormat="true" ht="30" hidden="false" customHeight="true" outlineLevel="0" collapsed="false">
      <c r="A16" s="5" t="n">
        <v>5</v>
      </c>
      <c r="B16" s="11" t="s">
        <v>430</v>
      </c>
      <c r="C16" s="11" t="s">
        <v>431</v>
      </c>
      <c r="D16" s="11" t="s">
        <v>432</v>
      </c>
      <c r="E16" s="11" t="s">
        <v>200</v>
      </c>
      <c r="F16" s="11"/>
    </row>
    <row r="17" s="5" customFormat="true" ht="30" hidden="false" customHeight="true" outlineLevel="0" collapsed="false">
      <c r="A17" s="5" t="n">
        <v>5</v>
      </c>
      <c r="B17" s="11" t="s">
        <v>433</v>
      </c>
      <c r="C17" s="11" t="s">
        <v>434</v>
      </c>
      <c r="D17" s="11" t="s">
        <v>435</v>
      </c>
      <c r="E17" s="11" t="s">
        <v>213</v>
      </c>
      <c r="F17" s="11"/>
    </row>
    <row r="18" s="5" customFormat="true" ht="30" hidden="false" customHeight="true" outlineLevel="0" collapsed="false">
      <c r="A18" s="5" t="n">
        <v>5</v>
      </c>
      <c r="B18" s="11" t="s">
        <v>436</v>
      </c>
      <c r="C18" s="11" t="s">
        <v>385</v>
      </c>
      <c r="D18" s="11" t="s">
        <v>437</v>
      </c>
      <c r="E18" s="11" t="s">
        <v>212</v>
      </c>
      <c r="F18" s="11"/>
    </row>
    <row r="19" s="5" customFormat="true" ht="30" hidden="false" customHeight="true" outlineLevel="0" collapsed="false">
      <c r="A19" s="5" t="n">
        <v>5</v>
      </c>
      <c r="B19" s="11" t="s">
        <v>438</v>
      </c>
      <c r="C19" s="11" t="s">
        <v>439</v>
      </c>
      <c r="D19" s="11" t="s">
        <v>440</v>
      </c>
      <c r="E19" s="11" t="s">
        <v>357</v>
      </c>
      <c r="F19" s="11"/>
    </row>
    <row r="20" s="5" customFormat="true" ht="30" hidden="false" customHeight="true" outlineLevel="0" collapsed="false">
      <c r="A20" s="5" t="n">
        <v>5</v>
      </c>
      <c r="B20" s="11" t="s">
        <v>441</v>
      </c>
      <c r="C20" s="11" t="s">
        <v>442</v>
      </c>
      <c r="D20" s="11" t="s">
        <v>443</v>
      </c>
      <c r="E20" s="11"/>
      <c r="F20" s="11"/>
    </row>
    <row r="21" s="5" customFormat="true" ht="63" hidden="false" customHeight="true" outlineLevel="0" collapsed="false">
      <c r="A21" s="5" t="n">
        <v>6</v>
      </c>
      <c r="B21" s="11" t="s">
        <v>215</v>
      </c>
      <c r="C21" s="11" t="s">
        <v>215</v>
      </c>
      <c r="D21" s="11" t="s">
        <v>215</v>
      </c>
      <c r="E21" s="11" t="s">
        <v>215</v>
      </c>
      <c r="F21" s="11"/>
    </row>
    <row r="22" s="5" customFormat="true" ht="30" hidden="false" customHeight="true" outlineLevel="0" collapsed="false">
      <c r="A22" s="5" t="n">
        <v>7</v>
      </c>
      <c r="B22" s="11"/>
      <c r="C22" s="11"/>
      <c r="D22" s="11"/>
      <c r="E22" s="11" t="s">
        <v>221</v>
      </c>
      <c r="F22" s="11"/>
    </row>
    <row r="23" s="5" customFormat="true" ht="30" hidden="false" customHeight="true" outlineLevel="0" collapsed="false">
      <c r="A23" s="5" t="n">
        <v>7</v>
      </c>
      <c r="B23" s="11"/>
      <c r="C23" s="11"/>
      <c r="D23" s="11"/>
      <c r="E23" s="11" t="s">
        <v>360</v>
      </c>
      <c r="F23" s="11"/>
    </row>
    <row r="24" s="5" customFormat="true" ht="30" hidden="false" customHeight="true" outlineLevel="0" collapsed="false">
      <c r="A24" s="5" t="n">
        <v>8</v>
      </c>
      <c r="B24" s="11"/>
      <c r="C24" s="11"/>
      <c r="D24" s="11"/>
      <c r="E24" s="11" t="s">
        <v>444</v>
      </c>
      <c r="F24" s="11"/>
    </row>
    <row r="25" s="5" customFormat="true" ht="30" hidden="false" customHeight="true" outlineLevel="0" collapsed="false">
      <c r="A25" s="5" t="n">
        <v>8</v>
      </c>
      <c r="B25" s="11"/>
      <c r="C25" s="11"/>
      <c r="D25" s="11"/>
      <c r="E25" s="11" t="s">
        <v>239</v>
      </c>
      <c r="F25" s="11"/>
    </row>
    <row r="26" s="5" customFormat="true" ht="30" hidden="false" customHeight="true" outlineLevel="0" collapsed="false">
      <c r="A26" s="5" t="n">
        <v>8</v>
      </c>
      <c r="B26" s="11"/>
      <c r="C26" s="11"/>
      <c r="D26" s="11"/>
      <c r="E26" s="11" t="s">
        <v>230</v>
      </c>
      <c r="F26" s="11"/>
    </row>
    <row r="27" s="5" customFormat="true" ht="30" hidden="false" customHeight="true" outlineLevel="0" collapsed="false">
      <c r="A27" s="5" t="n">
        <v>8</v>
      </c>
      <c r="B27" s="11"/>
      <c r="C27" s="11"/>
      <c r="D27" s="11"/>
      <c r="E27" s="11" t="s">
        <v>206</v>
      </c>
      <c r="F27" s="11"/>
    </row>
    <row r="28" s="5" customFormat="true" ht="30" hidden="false" customHeight="true" outlineLevel="0" collapsed="false">
      <c r="A28" s="5" t="n">
        <v>8</v>
      </c>
      <c r="B28" s="11"/>
      <c r="C28" s="11"/>
      <c r="D28" s="11"/>
      <c r="E28" s="11" t="s">
        <v>445</v>
      </c>
      <c r="F28" s="11"/>
    </row>
    <row r="29" s="5" customFormat="true" ht="30" hidden="false" customHeight="true" outlineLevel="0" collapsed="false">
      <c r="A29" s="5" t="n">
        <v>8</v>
      </c>
      <c r="B29" s="11" t="s">
        <v>361</v>
      </c>
      <c r="C29" s="11" t="s">
        <v>362</v>
      </c>
      <c r="D29" s="11" t="s">
        <v>363</v>
      </c>
      <c r="E29" s="11"/>
      <c r="F29" s="11"/>
    </row>
    <row r="30" s="5" customFormat="true" ht="30" hidden="false" customHeight="true" outlineLevel="0" collapsed="false">
      <c r="A30" s="5" t="n">
        <v>8</v>
      </c>
      <c r="B30" s="11"/>
      <c r="C30" s="11"/>
      <c r="D30" s="11"/>
      <c r="E30" s="11" t="s">
        <v>446</v>
      </c>
      <c r="F30" s="11"/>
    </row>
    <row r="31" s="5" customFormat="true" ht="30" hidden="false" customHeight="true" outlineLevel="0" collapsed="false">
      <c r="A31" s="5" t="n">
        <v>8</v>
      </c>
      <c r="B31" s="11" t="s">
        <v>447</v>
      </c>
      <c r="C31" s="11" t="s">
        <v>448</v>
      </c>
      <c r="D31" s="11" t="s">
        <v>449</v>
      </c>
      <c r="E31" s="11"/>
      <c r="F31" s="11"/>
    </row>
    <row r="32" s="5" customFormat="true" ht="30" hidden="false" customHeight="true" outlineLevel="0" collapsed="false">
      <c r="A32" s="5" t="n">
        <v>8</v>
      </c>
      <c r="B32" s="11"/>
      <c r="C32" s="11"/>
      <c r="D32" s="11"/>
      <c r="E32" s="11" t="s">
        <v>365</v>
      </c>
      <c r="F32" s="11"/>
    </row>
    <row r="33" s="5" customFormat="true" ht="30" hidden="false" customHeight="true" outlineLevel="0" collapsed="false">
      <c r="A33" s="5" t="n">
        <v>9</v>
      </c>
      <c r="B33" s="11"/>
      <c r="C33" s="11"/>
      <c r="D33" s="11"/>
      <c r="E33" s="11" t="s">
        <v>444</v>
      </c>
      <c r="F33" s="11"/>
    </row>
    <row r="34" s="5" customFormat="true" ht="30" hidden="false" customHeight="true" outlineLevel="0" collapsed="false">
      <c r="A34" s="5" t="n">
        <v>9</v>
      </c>
      <c r="B34" s="11"/>
      <c r="C34" s="11"/>
      <c r="D34" s="11"/>
      <c r="E34" s="11" t="s">
        <v>445</v>
      </c>
      <c r="F34" s="11"/>
    </row>
    <row r="35" s="5" customFormat="true" ht="30" hidden="false" customHeight="true" outlineLevel="0" collapsed="false">
      <c r="A35" s="5" t="n">
        <v>9</v>
      </c>
      <c r="B35" s="11" t="s">
        <v>361</v>
      </c>
      <c r="C35" s="11" t="s">
        <v>362</v>
      </c>
      <c r="D35" s="11" t="s">
        <v>363</v>
      </c>
      <c r="E35" s="11"/>
      <c r="F35" s="11"/>
    </row>
    <row r="36" s="5" customFormat="true" ht="30" hidden="false" customHeight="true" outlineLevel="0" collapsed="false">
      <c r="A36" s="5" t="n">
        <v>9</v>
      </c>
      <c r="B36" s="11"/>
      <c r="C36" s="11"/>
      <c r="D36" s="11"/>
      <c r="E36" s="11" t="s">
        <v>365</v>
      </c>
      <c r="F36" s="11"/>
    </row>
    <row r="37" s="5" customFormat="true" ht="30" hidden="false" customHeight="true" outlineLevel="0" collapsed="false">
      <c r="A37" s="5" t="n">
        <v>9</v>
      </c>
      <c r="B37" s="11"/>
      <c r="C37" s="11"/>
      <c r="D37" s="11"/>
      <c r="E37" s="11" t="s">
        <v>366</v>
      </c>
      <c r="F37" s="11"/>
    </row>
    <row r="38" s="5" customFormat="true" ht="30" hidden="false" customHeight="true" outlineLevel="0" collapsed="false">
      <c r="A38" s="5" t="n">
        <v>9</v>
      </c>
      <c r="B38" s="11"/>
      <c r="C38" s="11"/>
      <c r="D38" s="11"/>
      <c r="E38" s="11" t="s">
        <v>258</v>
      </c>
      <c r="F38" s="11"/>
    </row>
    <row r="39" s="5" customFormat="true" ht="30" hidden="false" customHeight="true" outlineLevel="0" collapsed="false">
      <c r="A39" s="5" t="n">
        <v>10</v>
      </c>
      <c r="B39" s="11" t="s">
        <v>450</v>
      </c>
      <c r="C39" s="11" t="s">
        <v>451</v>
      </c>
      <c r="D39" s="11"/>
      <c r="E39" s="11" t="s">
        <v>370</v>
      </c>
      <c r="F39" s="11"/>
    </row>
    <row r="40" s="5" customFormat="true" ht="30" hidden="false" customHeight="true" outlineLevel="0" collapsed="false">
      <c r="A40" s="5" t="n">
        <v>10</v>
      </c>
      <c r="B40" s="11" t="s">
        <v>452</v>
      </c>
      <c r="C40" s="11" t="s">
        <v>453</v>
      </c>
      <c r="D40" s="11" t="s">
        <v>454</v>
      </c>
      <c r="E40" s="11" t="s">
        <v>455</v>
      </c>
      <c r="F40" s="11"/>
    </row>
    <row r="41" s="5" customFormat="true" ht="30" hidden="false" customHeight="true" outlineLevel="0" collapsed="false">
      <c r="A41" s="5" t="n">
        <v>10</v>
      </c>
      <c r="B41" s="11" t="s">
        <v>456</v>
      </c>
      <c r="C41" s="11" t="s">
        <v>266</v>
      </c>
      <c r="D41" s="11" t="s">
        <v>267</v>
      </c>
      <c r="E41" s="11" t="s">
        <v>457</v>
      </c>
      <c r="F41" s="11"/>
    </row>
    <row r="42" s="5" customFormat="true" ht="30" hidden="false" customHeight="true" outlineLevel="0" collapsed="false">
      <c r="A42" s="5" t="n">
        <v>10</v>
      </c>
      <c r="B42" s="11" t="s">
        <v>384</v>
      </c>
      <c r="C42" s="11" t="s">
        <v>385</v>
      </c>
      <c r="D42" s="11" t="s">
        <v>386</v>
      </c>
      <c r="E42" s="11"/>
      <c r="F42" s="11"/>
    </row>
    <row r="43" s="5" customFormat="true" ht="30" hidden="false" customHeight="true" outlineLevel="0" collapsed="false">
      <c r="A43" s="5" t="n">
        <v>10</v>
      </c>
      <c r="B43" s="11" t="s">
        <v>289</v>
      </c>
      <c r="C43" s="11" t="s">
        <v>290</v>
      </c>
      <c r="D43" s="11" t="s">
        <v>291</v>
      </c>
      <c r="E43" s="11" t="s">
        <v>292</v>
      </c>
      <c r="F43" s="11"/>
    </row>
    <row r="44" s="5" customFormat="true" ht="30" hidden="false" customHeight="true" outlineLevel="0" collapsed="false">
      <c r="A44" s="5" t="n">
        <v>10</v>
      </c>
      <c r="B44" s="11" t="s">
        <v>458</v>
      </c>
      <c r="C44" s="11" t="s">
        <v>459</v>
      </c>
      <c r="D44" s="11" t="s">
        <v>460</v>
      </c>
      <c r="E44" s="11" t="s">
        <v>461</v>
      </c>
      <c r="F44" s="11"/>
    </row>
    <row r="45" s="5" customFormat="true" ht="30" hidden="false" customHeight="true" outlineLevel="0" collapsed="false">
      <c r="A45" s="5" t="n">
        <v>10</v>
      </c>
      <c r="B45" s="11" t="s">
        <v>462</v>
      </c>
      <c r="C45" s="11" t="s">
        <v>463</v>
      </c>
      <c r="D45" s="11" t="s">
        <v>464</v>
      </c>
      <c r="E45" s="11" t="s">
        <v>465</v>
      </c>
      <c r="F45" s="11"/>
    </row>
    <row r="46" s="5" customFormat="true" ht="30" hidden="false" customHeight="true" outlineLevel="0" collapsed="false">
      <c r="A46" s="5" t="n">
        <v>10</v>
      </c>
      <c r="B46" s="11" t="s">
        <v>466</v>
      </c>
      <c r="C46" s="11" t="s">
        <v>467</v>
      </c>
      <c r="D46" s="11" t="s">
        <v>468</v>
      </c>
      <c r="E46" s="11" t="s">
        <v>393</v>
      </c>
      <c r="F46" s="11"/>
    </row>
    <row r="47" s="5" customFormat="true" ht="30" hidden="false" customHeight="true" outlineLevel="0" collapsed="false">
      <c r="A47" s="5" t="n">
        <v>11</v>
      </c>
      <c r="B47" s="11"/>
      <c r="C47" s="11"/>
      <c r="D47" s="11"/>
      <c r="E47" s="11" t="s">
        <v>204</v>
      </c>
      <c r="F47" s="11"/>
    </row>
    <row r="48" s="5" customFormat="true" ht="30" hidden="false" customHeight="true" outlineLevel="0" collapsed="false">
      <c r="A48" s="5" t="n">
        <v>11</v>
      </c>
      <c r="B48" s="11"/>
      <c r="C48" s="11"/>
      <c r="D48" s="11"/>
      <c r="E48" s="11" t="s">
        <v>242</v>
      </c>
      <c r="F48" s="11"/>
    </row>
    <row r="49" s="5" customFormat="true" ht="30" hidden="false" customHeight="true" outlineLevel="0" collapsed="false">
      <c r="A49" s="5" t="n">
        <v>11</v>
      </c>
      <c r="B49" s="11"/>
      <c r="C49" s="11"/>
      <c r="D49" s="11"/>
      <c r="E49" s="11" t="s">
        <v>310</v>
      </c>
      <c r="F49" s="11"/>
    </row>
    <row r="50" s="5" customFormat="true" ht="30" hidden="false" customHeight="true" outlineLevel="0" collapsed="false">
      <c r="A50" s="5" t="n">
        <v>11</v>
      </c>
      <c r="B50" s="11"/>
      <c r="C50" s="11"/>
      <c r="D50" s="11"/>
      <c r="E50" s="11" t="s">
        <v>206</v>
      </c>
      <c r="F50" s="11"/>
    </row>
    <row r="51" s="5" customFormat="true" ht="30" hidden="false" customHeight="true" outlineLevel="0" collapsed="false">
      <c r="A51" s="5" t="n">
        <v>11</v>
      </c>
      <c r="B51" s="11"/>
      <c r="C51" s="11"/>
      <c r="D51" s="11"/>
      <c r="E51" s="11" t="s">
        <v>469</v>
      </c>
      <c r="F51" s="11"/>
    </row>
    <row r="52" s="5" customFormat="true" ht="30" hidden="false" customHeight="true" outlineLevel="0" collapsed="false">
      <c r="A52" s="5" t="n">
        <v>11</v>
      </c>
      <c r="B52" s="11"/>
      <c r="C52" s="11"/>
      <c r="D52" s="11"/>
      <c r="E52" s="11" t="s">
        <v>239</v>
      </c>
      <c r="F52" s="11"/>
    </row>
    <row r="53" s="5" customFormat="true" ht="30" hidden="false" customHeight="true" outlineLevel="0" collapsed="false">
      <c r="A53" s="5" t="n">
        <v>11</v>
      </c>
      <c r="B53" s="11"/>
      <c r="C53" s="11"/>
      <c r="D53" s="11"/>
      <c r="E53" s="11" t="s">
        <v>394</v>
      </c>
      <c r="F53" s="11"/>
    </row>
    <row r="54" s="5" customFormat="true" ht="30" hidden="false" customHeight="true" outlineLevel="0" collapsed="false">
      <c r="A54" s="5" t="n">
        <v>11</v>
      </c>
      <c r="B54" s="11"/>
      <c r="C54" s="11"/>
      <c r="D54" s="11"/>
      <c r="E54" s="11" t="s">
        <v>395</v>
      </c>
      <c r="F54" s="11"/>
    </row>
    <row r="55" s="5" customFormat="true" ht="30" hidden="false" customHeight="true" outlineLevel="0" collapsed="false">
      <c r="A55" s="5" t="n">
        <v>11</v>
      </c>
      <c r="B55" s="11"/>
      <c r="C55" s="11"/>
      <c r="D55" s="11"/>
      <c r="E55" s="11" t="s">
        <v>396</v>
      </c>
      <c r="F55" s="11"/>
    </row>
    <row r="56" s="5" customFormat="true" ht="30" hidden="false" customHeight="true" outlineLevel="0" collapsed="false">
      <c r="A56" s="5" t="n">
        <v>11</v>
      </c>
      <c r="B56" s="11"/>
      <c r="C56" s="11"/>
      <c r="D56" s="11"/>
      <c r="E56" s="11" t="s">
        <v>397</v>
      </c>
      <c r="F56" s="11"/>
    </row>
    <row r="57" s="5" customFormat="true" ht="30" hidden="false" customHeight="true" outlineLevel="0" collapsed="false">
      <c r="A57" s="5" t="n">
        <v>11</v>
      </c>
      <c r="B57" s="11"/>
      <c r="C57" s="11"/>
      <c r="D57" s="11"/>
      <c r="E57" s="11" t="s">
        <v>398</v>
      </c>
      <c r="F57" s="11"/>
    </row>
    <row r="58" s="5" customFormat="true" ht="30" hidden="false" customHeight="true" outlineLevel="0" collapsed="false">
      <c r="A58" s="5" t="n">
        <v>11</v>
      </c>
      <c r="B58" s="11"/>
      <c r="C58" s="11"/>
      <c r="D58" s="11"/>
      <c r="E58" s="11" t="s">
        <v>399</v>
      </c>
      <c r="F58" s="11"/>
    </row>
    <row r="59" s="5" customFormat="true" ht="30" hidden="false" customHeight="true" outlineLevel="0" collapsed="false">
      <c r="A59" s="5" t="n">
        <v>11</v>
      </c>
      <c r="B59" s="11"/>
      <c r="C59" s="11"/>
      <c r="D59" s="11"/>
      <c r="E59" s="11" t="s">
        <v>314</v>
      </c>
      <c r="F59" s="11"/>
    </row>
    <row r="60" s="5" customFormat="true" ht="30" hidden="false" customHeight="true" outlineLevel="0" collapsed="false">
      <c r="A60" s="5" t="n">
        <v>11</v>
      </c>
      <c r="B60" s="11"/>
      <c r="C60" s="11"/>
      <c r="D60" s="11"/>
      <c r="E60" s="11" t="s">
        <v>470</v>
      </c>
      <c r="F60" s="11"/>
    </row>
    <row r="61" s="5" customFormat="true" ht="30" hidden="false" customHeight="true" outlineLevel="0" collapsed="false">
      <c r="A61" s="5" t="n">
        <v>12</v>
      </c>
      <c r="B61" s="11" t="s">
        <v>426</v>
      </c>
      <c r="C61" s="11" t="s">
        <v>282</v>
      </c>
      <c r="D61" s="11" t="s">
        <v>427</v>
      </c>
      <c r="E61" s="11" t="s">
        <v>370</v>
      </c>
      <c r="F61" s="11"/>
    </row>
    <row r="62" s="5" customFormat="true" ht="30" hidden="false" customHeight="true" outlineLevel="0" collapsed="false">
      <c r="A62" s="5" t="n">
        <v>12</v>
      </c>
      <c r="B62" s="11" t="s">
        <v>372</v>
      </c>
      <c r="C62" s="11" t="s">
        <v>210</v>
      </c>
      <c r="D62" s="11" t="s">
        <v>373</v>
      </c>
      <c r="E62" s="11" t="s">
        <v>378</v>
      </c>
      <c r="F62" s="11"/>
    </row>
    <row r="63" s="5" customFormat="true" ht="30" hidden="false" customHeight="true" outlineLevel="0" collapsed="false">
      <c r="A63" s="5" t="n">
        <v>12</v>
      </c>
      <c r="B63" s="11" t="s">
        <v>462</v>
      </c>
      <c r="C63" s="11" t="s">
        <v>463</v>
      </c>
      <c r="D63" s="11" t="s">
        <v>471</v>
      </c>
      <c r="E63" s="11" t="s">
        <v>472</v>
      </c>
      <c r="F63" s="11"/>
    </row>
    <row r="64" s="5" customFormat="true" ht="30" hidden="false" customHeight="true" outlineLevel="0" collapsed="false">
      <c r="A64" s="5" t="n">
        <v>12</v>
      </c>
      <c r="B64" s="11" t="s">
        <v>403</v>
      </c>
      <c r="C64" s="11" t="s">
        <v>473</v>
      </c>
      <c r="D64" s="11"/>
      <c r="E64" s="11" t="s">
        <v>474</v>
      </c>
      <c r="F6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75" defaultRowHeight="14.4" zeroHeight="false" outlineLevelRow="0" outlineLevelCol="0"/>
  <cols>
    <col collapsed="false" customWidth="true" hidden="false" outlineLevel="0" max="1" min="1" style="16" width="3.43"/>
    <col collapsed="false" customWidth="true" hidden="false" outlineLevel="0" max="2" min="2" style="0" width="33.55"/>
    <col collapsed="false" customWidth="true" hidden="false" outlineLevel="0" max="3" min="3" style="0" width="38.43"/>
    <col collapsed="false" customWidth="true" hidden="false" outlineLevel="0" max="4" min="4" style="0" width="40.55"/>
    <col collapsed="false" customWidth="true" hidden="false" outlineLevel="0" max="5" min="5" style="0" width="25.55"/>
    <col collapsed="false" customWidth="true" hidden="false" outlineLevel="0" max="6" min="6" style="0" width="53.55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4.4" hidden="true" customHeight="false" outlineLevel="0" collapsed="false">
      <c r="B2" s="0" t="s">
        <v>475</v>
      </c>
      <c r="C2" s="0" t="s">
        <v>476</v>
      </c>
      <c r="D2" s="0" t="s">
        <v>477</v>
      </c>
      <c r="E2" s="0" t="s">
        <v>478</v>
      </c>
      <c r="F2" s="0" t="s">
        <v>479</v>
      </c>
    </row>
    <row r="3" s="17" customFormat="true" ht="46.8" hidden="false" customHeight="true" outlineLevel="0" collapsed="false">
      <c r="A3" s="12" t="s">
        <v>327</v>
      </c>
      <c r="B3" s="12" t="s">
        <v>480</v>
      </c>
      <c r="C3" s="12" t="s">
        <v>481</v>
      </c>
      <c r="D3" s="12" t="s">
        <v>482</v>
      </c>
      <c r="E3" s="12" t="s">
        <v>483</v>
      </c>
      <c r="F3" s="12" t="s">
        <v>484</v>
      </c>
    </row>
    <row r="4" s="18" customFormat="true" ht="31.8" hidden="false" customHeight="true" outlineLevel="0" collapsed="false">
      <c r="A4" s="5" t="n">
        <v>1</v>
      </c>
      <c r="B4" s="13" t="s">
        <v>140</v>
      </c>
      <c r="C4" s="13" t="s">
        <v>140</v>
      </c>
      <c r="D4" s="13" t="s">
        <v>140</v>
      </c>
      <c r="E4" s="13"/>
      <c r="F4" s="13" t="s">
        <v>140</v>
      </c>
    </row>
    <row r="5" s="18" customFormat="true" ht="19.95" hidden="false" customHeight="true" outlineLevel="0" collapsed="false">
      <c r="A5" s="5" t="n">
        <v>2</v>
      </c>
      <c r="B5" s="13" t="s">
        <v>485</v>
      </c>
      <c r="C5" s="13" t="s">
        <v>486</v>
      </c>
      <c r="D5" s="13" t="s">
        <v>487</v>
      </c>
      <c r="E5" s="13"/>
      <c r="F5" s="13" t="s">
        <v>488</v>
      </c>
    </row>
    <row r="6" s="18" customFormat="true" ht="19.95" hidden="false" customHeight="true" outlineLevel="0" collapsed="false">
      <c r="A6" s="5" t="n">
        <v>2</v>
      </c>
      <c r="B6" s="13" t="s">
        <v>489</v>
      </c>
      <c r="C6" s="13" t="s">
        <v>490</v>
      </c>
      <c r="D6" s="13" t="s">
        <v>491</v>
      </c>
      <c r="E6" s="13"/>
      <c r="F6" s="13" t="s">
        <v>492</v>
      </c>
    </row>
    <row r="7" s="18" customFormat="true" ht="19.95" hidden="false" customHeight="true" outlineLevel="0" collapsed="false">
      <c r="A7" s="5" t="n">
        <v>2</v>
      </c>
      <c r="B7" s="13" t="s">
        <v>493</v>
      </c>
      <c r="C7" s="13" t="s">
        <v>494</v>
      </c>
      <c r="D7" s="13" t="s">
        <v>429</v>
      </c>
      <c r="E7" s="13"/>
      <c r="F7" s="13" t="s">
        <v>495</v>
      </c>
    </row>
    <row r="8" s="18" customFormat="true" ht="19.95" hidden="false" customHeight="true" outlineLevel="0" collapsed="false">
      <c r="A8" s="5" t="n">
        <v>2</v>
      </c>
      <c r="B8" s="13" t="s">
        <v>496</v>
      </c>
      <c r="C8" s="13" t="s">
        <v>497</v>
      </c>
      <c r="D8" s="13" t="s">
        <v>498</v>
      </c>
      <c r="E8" s="13"/>
      <c r="F8" s="13" t="s">
        <v>499</v>
      </c>
    </row>
    <row r="9" s="18" customFormat="true" ht="19.95" hidden="false" customHeight="true" outlineLevel="0" collapsed="false">
      <c r="A9" s="5" t="n">
        <v>3</v>
      </c>
      <c r="B9" s="13" t="s">
        <v>485</v>
      </c>
      <c r="C9" s="13" t="s">
        <v>486</v>
      </c>
      <c r="D9" s="13" t="s">
        <v>487</v>
      </c>
      <c r="E9" s="13"/>
      <c r="F9" s="13" t="s">
        <v>488</v>
      </c>
    </row>
    <row r="10" s="18" customFormat="true" ht="19.95" hidden="false" customHeight="true" outlineLevel="0" collapsed="false">
      <c r="A10" s="5" t="n">
        <v>3</v>
      </c>
      <c r="B10" s="13" t="s">
        <v>489</v>
      </c>
      <c r="C10" s="13" t="s">
        <v>490</v>
      </c>
      <c r="D10" s="13" t="s">
        <v>491</v>
      </c>
      <c r="E10" s="13"/>
      <c r="F10" s="13" t="s">
        <v>492</v>
      </c>
    </row>
    <row r="11" s="18" customFormat="true" ht="19.95" hidden="false" customHeight="true" outlineLevel="0" collapsed="false">
      <c r="A11" s="5" t="n">
        <v>3</v>
      </c>
      <c r="B11" s="13" t="s">
        <v>493</v>
      </c>
      <c r="C11" s="13" t="s">
        <v>494</v>
      </c>
      <c r="D11" s="13" t="s">
        <v>429</v>
      </c>
      <c r="E11" s="13"/>
      <c r="F11" s="13" t="s">
        <v>495</v>
      </c>
    </row>
    <row r="12" s="18" customFormat="true" ht="19.95" hidden="false" customHeight="true" outlineLevel="0" collapsed="false">
      <c r="A12" s="5" t="n">
        <v>3</v>
      </c>
      <c r="B12" s="13" t="s">
        <v>496</v>
      </c>
      <c r="C12" s="13" t="s">
        <v>497</v>
      </c>
      <c r="D12" s="13" t="s">
        <v>498</v>
      </c>
      <c r="E12" s="13"/>
      <c r="F12" s="13" t="s">
        <v>499</v>
      </c>
    </row>
    <row r="13" s="18" customFormat="true" ht="19.95" hidden="false" customHeight="true" outlineLevel="0" collapsed="false">
      <c r="A13" s="5" t="n">
        <v>4</v>
      </c>
      <c r="B13" s="13" t="s">
        <v>485</v>
      </c>
      <c r="C13" s="13" t="s">
        <v>486</v>
      </c>
      <c r="D13" s="13" t="s">
        <v>487</v>
      </c>
      <c r="E13" s="13"/>
      <c r="F13" s="13" t="s">
        <v>488</v>
      </c>
    </row>
    <row r="14" s="18" customFormat="true" ht="19.95" hidden="false" customHeight="true" outlineLevel="0" collapsed="false">
      <c r="A14" s="5" t="n">
        <v>4</v>
      </c>
      <c r="B14" s="13" t="s">
        <v>489</v>
      </c>
      <c r="C14" s="13" t="s">
        <v>490</v>
      </c>
      <c r="D14" s="13" t="s">
        <v>491</v>
      </c>
      <c r="E14" s="13"/>
      <c r="F14" s="13" t="s">
        <v>492</v>
      </c>
    </row>
    <row r="15" s="18" customFormat="true" ht="19.95" hidden="false" customHeight="true" outlineLevel="0" collapsed="false">
      <c r="A15" s="5" t="n">
        <v>4</v>
      </c>
      <c r="B15" s="13" t="s">
        <v>496</v>
      </c>
      <c r="C15" s="13" t="s">
        <v>497</v>
      </c>
      <c r="D15" s="13" t="s">
        <v>498</v>
      </c>
      <c r="E15" s="13"/>
      <c r="F15" s="13" t="s">
        <v>499</v>
      </c>
    </row>
    <row r="16" s="18" customFormat="true" ht="19.95" hidden="false" customHeight="true" outlineLevel="0" collapsed="false">
      <c r="A16" s="5" t="n">
        <v>5</v>
      </c>
      <c r="B16" s="13" t="s">
        <v>485</v>
      </c>
      <c r="C16" s="13" t="s">
        <v>486</v>
      </c>
      <c r="D16" s="13" t="s">
        <v>487</v>
      </c>
      <c r="E16" s="13"/>
      <c r="F16" s="13" t="s">
        <v>488</v>
      </c>
    </row>
    <row r="17" s="18" customFormat="true" ht="19.95" hidden="false" customHeight="true" outlineLevel="0" collapsed="false">
      <c r="A17" s="5" t="n">
        <v>5</v>
      </c>
      <c r="B17" s="13" t="s">
        <v>493</v>
      </c>
      <c r="C17" s="13" t="s">
        <v>494</v>
      </c>
      <c r="D17" s="13" t="s">
        <v>429</v>
      </c>
      <c r="E17" s="13"/>
      <c r="F17" s="13" t="s">
        <v>500</v>
      </c>
    </row>
    <row r="18" s="18" customFormat="true" ht="19.95" hidden="false" customHeight="true" outlineLevel="0" collapsed="false">
      <c r="A18" s="5" t="n">
        <v>5</v>
      </c>
      <c r="B18" s="13" t="s">
        <v>489</v>
      </c>
      <c r="C18" s="13" t="s">
        <v>490</v>
      </c>
      <c r="D18" s="13" t="s">
        <v>491</v>
      </c>
      <c r="E18" s="13"/>
      <c r="F18" s="13" t="s">
        <v>492</v>
      </c>
    </row>
    <row r="19" s="18" customFormat="true" ht="19.95" hidden="false" customHeight="true" outlineLevel="0" collapsed="false">
      <c r="A19" s="5" t="n">
        <v>5</v>
      </c>
      <c r="B19" s="13" t="s">
        <v>501</v>
      </c>
      <c r="C19" s="13" t="s">
        <v>502</v>
      </c>
      <c r="D19" s="13" t="s">
        <v>425</v>
      </c>
      <c r="E19" s="13"/>
      <c r="F19" s="13" t="s">
        <v>503</v>
      </c>
    </row>
    <row r="20" s="18" customFormat="true" ht="58.8" hidden="false" customHeight="true" outlineLevel="0" collapsed="false">
      <c r="A20" s="5" t="n">
        <v>6</v>
      </c>
      <c r="B20" s="13" t="s">
        <v>215</v>
      </c>
      <c r="C20" s="13" t="s">
        <v>215</v>
      </c>
      <c r="D20" s="13" t="s">
        <v>215</v>
      </c>
      <c r="E20" s="13"/>
      <c r="F20" s="13" t="s">
        <v>215</v>
      </c>
    </row>
    <row r="21" s="18" customFormat="true" ht="19.95" hidden="false" customHeight="true" outlineLevel="0" collapsed="false">
      <c r="A21" s="5" t="n">
        <v>7</v>
      </c>
      <c r="B21" s="13" t="s">
        <v>485</v>
      </c>
      <c r="C21" s="13" t="s">
        <v>486</v>
      </c>
      <c r="D21" s="13" t="s">
        <v>487</v>
      </c>
      <c r="F21" s="13" t="s">
        <v>488</v>
      </c>
    </row>
    <row r="22" s="18" customFormat="true" ht="19.95" hidden="false" customHeight="true" outlineLevel="0" collapsed="false">
      <c r="A22" s="5" t="n">
        <v>7</v>
      </c>
      <c r="B22" s="13" t="s">
        <v>489</v>
      </c>
      <c r="C22" s="13" t="s">
        <v>490</v>
      </c>
      <c r="D22" s="13" t="s">
        <v>491</v>
      </c>
      <c r="F22" s="13" t="s">
        <v>492</v>
      </c>
    </row>
    <row r="23" s="18" customFormat="true" ht="19.95" hidden="false" customHeight="true" outlineLevel="0" collapsed="false">
      <c r="A23" s="5" t="n">
        <v>7</v>
      </c>
      <c r="B23" s="13" t="s">
        <v>501</v>
      </c>
      <c r="C23" s="13" t="s">
        <v>502</v>
      </c>
      <c r="D23" s="13" t="s">
        <v>425</v>
      </c>
      <c r="F23" s="13" t="s">
        <v>503</v>
      </c>
    </row>
    <row r="24" s="18" customFormat="true" ht="19.95" hidden="false" customHeight="true" outlineLevel="0" collapsed="false">
      <c r="A24" s="5" t="n">
        <v>8</v>
      </c>
      <c r="B24" s="13" t="s">
        <v>485</v>
      </c>
      <c r="C24" s="13" t="s">
        <v>486</v>
      </c>
      <c r="D24" s="13" t="s">
        <v>487</v>
      </c>
      <c r="F24" s="13" t="s">
        <v>488</v>
      </c>
    </row>
    <row r="25" s="18" customFormat="true" ht="19.95" hidden="false" customHeight="true" outlineLevel="0" collapsed="false">
      <c r="A25" s="5" t="n">
        <v>8</v>
      </c>
      <c r="B25" s="13" t="s">
        <v>493</v>
      </c>
      <c r="C25" s="13" t="s">
        <v>494</v>
      </c>
      <c r="D25" s="13" t="s">
        <v>429</v>
      </c>
      <c r="E25" s="13"/>
      <c r="F25" s="13" t="s">
        <v>504</v>
      </c>
    </row>
    <row r="26" s="18" customFormat="true" ht="19.95" hidden="false" customHeight="true" outlineLevel="0" collapsed="false">
      <c r="A26" s="5" t="n">
        <v>8</v>
      </c>
      <c r="B26" s="13" t="s">
        <v>489</v>
      </c>
      <c r="C26" s="13" t="s">
        <v>490</v>
      </c>
      <c r="D26" s="13" t="s">
        <v>491</v>
      </c>
      <c r="F26" s="13" t="s">
        <v>492</v>
      </c>
    </row>
    <row r="27" s="18" customFormat="true" ht="19.95" hidden="false" customHeight="true" outlineLevel="0" collapsed="false">
      <c r="A27" s="5" t="n">
        <v>8</v>
      </c>
      <c r="B27" s="13" t="s">
        <v>501</v>
      </c>
      <c r="C27" s="13" t="s">
        <v>502</v>
      </c>
      <c r="D27" s="13" t="s">
        <v>425</v>
      </c>
      <c r="F27" s="13" t="s">
        <v>503</v>
      </c>
    </row>
    <row r="28" s="18" customFormat="true" ht="19.95" hidden="false" customHeight="true" outlineLevel="0" collapsed="false">
      <c r="A28" s="5" t="n">
        <v>9</v>
      </c>
      <c r="B28" s="13" t="s">
        <v>485</v>
      </c>
      <c r="C28" s="13" t="s">
        <v>486</v>
      </c>
      <c r="D28" s="13" t="s">
        <v>487</v>
      </c>
      <c r="F28" s="13" t="s">
        <v>488</v>
      </c>
    </row>
    <row r="29" s="18" customFormat="true" ht="19.95" hidden="false" customHeight="true" outlineLevel="0" collapsed="false">
      <c r="A29" s="5" t="n">
        <v>9</v>
      </c>
      <c r="B29" s="13" t="s">
        <v>493</v>
      </c>
      <c r="C29" s="13" t="s">
        <v>494</v>
      </c>
      <c r="D29" s="13" t="s">
        <v>429</v>
      </c>
      <c r="E29" s="13"/>
      <c r="F29" s="13" t="s">
        <v>504</v>
      </c>
    </row>
    <row r="30" s="18" customFormat="true" ht="19.95" hidden="false" customHeight="true" outlineLevel="0" collapsed="false">
      <c r="A30" s="5" t="n">
        <v>9</v>
      </c>
      <c r="B30" s="13" t="s">
        <v>489</v>
      </c>
      <c r="C30" s="13" t="s">
        <v>490</v>
      </c>
      <c r="D30" s="13" t="s">
        <v>491</v>
      </c>
      <c r="F30" s="13" t="s">
        <v>492</v>
      </c>
    </row>
    <row r="31" s="18" customFormat="true" ht="19.95" hidden="false" customHeight="true" outlineLevel="0" collapsed="false">
      <c r="A31" s="5" t="n">
        <v>9</v>
      </c>
      <c r="B31" s="13" t="s">
        <v>501</v>
      </c>
      <c r="C31" s="13" t="s">
        <v>502</v>
      </c>
      <c r="D31" s="13" t="s">
        <v>425</v>
      </c>
      <c r="F31" s="13" t="s">
        <v>503</v>
      </c>
    </row>
    <row r="32" s="18" customFormat="true" ht="19.95" hidden="false" customHeight="true" outlineLevel="0" collapsed="false">
      <c r="A32" s="5" t="n">
        <v>10</v>
      </c>
      <c r="B32" s="13" t="s">
        <v>485</v>
      </c>
      <c r="C32" s="13" t="s">
        <v>486</v>
      </c>
      <c r="D32" s="13" t="s">
        <v>487</v>
      </c>
      <c r="E32" s="13"/>
      <c r="F32" s="13" t="s">
        <v>488</v>
      </c>
    </row>
    <row r="33" s="18" customFormat="true" ht="19.95" hidden="false" customHeight="true" outlineLevel="0" collapsed="false">
      <c r="A33" s="5" t="n">
        <v>10</v>
      </c>
      <c r="B33" s="13" t="s">
        <v>489</v>
      </c>
      <c r="C33" s="13" t="s">
        <v>490</v>
      </c>
      <c r="D33" s="13" t="s">
        <v>491</v>
      </c>
      <c r="E33" s="13"/>
      <c r="F33" s="13" t="s">
        <v>492</v>
      </c>
    </row>
    <row r="34" s="18" customFormat="true" ht="19.95" hidden="false" customHeight="true" outlineLevel="0" collapsed="false">
      <c r="A34" s="5" t="n">
        <v>10</v>
      </c>
      <c r="B34" s="13" t="s">
        <v>493</v>
      </c>
      <c r="C34" s="13" t="s">
        <v>494</v>
      </c>
      <c r="D34" s="13" t="s">
        <v>429</v>
      </c>
      <c r="E34" s="13"/>
      <c r="F34" s="13" t="s">
        <v>504</v>
      </c>
    </row>
    <row r="35" s="18" customFormat="true" ht="19.95" hidden="false" customHeight="true" outlineLevel="0" collapsed="false">
      <c r="A35" s="5" t="n">
        <v>10</v>
      </c>
      <c r="B35" s="13" t="s">
        <v>505</v>
      </c>
      <c r="C35" s="13" t="s">
        <v>362</v>
      </c>
      <c r="D35" s="13" t="s">
        <v>506</v>
      </c>
      <c r="E35" s="13"/>
      <c r="F35" s="13" t="s">
        <v>499</v>
      </c>
    </row>
    <row r="36" s="18" customFormat="true" ht="19.95" hidden="false" customHeight="true" outlineLevel="0" collapsed="false">
      <c r="A36" s="5" t="n">
        <v>11</v>
      </c>
      <c r="B36" s="13" t="s">
        <v>485</v>
      </c>
      <c r="C36" s="13" t="s">
        <v>486</v>
      </c>
      <c r="D36" s="13" t="s">
        <v>487</v>
      </c>
      <c r="F36" s="13" t="s">
        <v>488</v>
      </c>
    </row>
    <row r="37" s="18" customFormat="true" ht="19.95" hidden="false" customHeight="true" outlineLevel="0" collapsed="false">
      <c r="A37" s="5" t="n">
        <v>11</v>
      </c>
      <c r="B37" s="13" t="s">
        <v>493</v>
      </c>
      <c r="C37" s="13" t="s">
        <v>494</v>
      </c>
      <c r="D37" s="13" t="s">
        <v>429</v>
      </c>
      <c r="E37" s="13"/>
      <c r="F37" s="13" t="s">
        <v>504</v>
      </c>
    </row>
    <row r="38" s="18" customFormat="true" ht="19.95" hidden="false" customHeight="true" outlineLevel="0" collapsed="false">
      <c r="A38" s="5" t="n">
        <v>11</v>
      </c>
      <c r="B38" s="13" t="s">
        <v>489</v>
      </c>
      <c r="C38" s="13" t="s">
        <v>490</v>
      </c>
      <c r="D38" s="13" t="s">
        <v>491</v>
      </c>
      <c r="F38" s="13" t="s">
        <v>492</v>
      </c>
    </row>
    <row r="39" s="18" customFormat="true" ht="19.95" hidden="false" customHeight="true" outlineLevel="0" collapsed="false">
      <c r="A39" s="5" t="n">
        <v>11</v>
      </c>
      <c r="B39" s="13" t="s">
        <v>501</v>
      </c>
      <c r="C39" s="13" t="s">
        <v>502</v>
      </c>
      <c r="D39" s="13" t="s">
        <v>425</v>
      </c>
      <c r="F39" s="13" t="s">
        <v>503</v>
      </c>
    </row>
    <row r="40" s="18" customFormat="true" ht="19.95" hidden="false" customHeight="true" outlineLevel="0" collapsed="false">
      <c r="A40" s="5" t="n">
        <v>12</v>
      </c>
      <c r="B40" s="13" t="s">
        <v>485</v>
      </c>
      <c r="C40" s="13" t="s">
        <v>486</v>
      </c>
      <c r="D40" s="13" t="s">
        <v>487</v>
      </c>
      <c r="E40" s="13"/>
      <c r="F40" s="13" t="s">
        <v>488</v>
      </c>
    </row>
    <row r="41" s="18" customFormat="true" ht="19.95" hidden="false" customHeight="true" outlineLevel="0" collapsed="false">
      <c r="A41" s="5" t="n">
        <v>12</v>
      </c>
      <c r="B41" s="13" t="s">
        <v>489</v>
      </c>
      <c r="C41" s="13" t="s">
        <v>490</v>
      </c>
      <c r="D41" s="13" t="s">
        <v>491</v>
      </c>
      <c r="E41" s="13"/>
      <c r="F41" s="13" t="s">
        <v>492</v>
      </c>
    </row>
    <row r="42" s="18" customFormat="true" ht="19.95" hidden="false" customHeight="true" outlineLevel="0" collapsed="false">
      <c r="A42" s="5" t="n">
        <v>12</v>
      </c>
      <c r="B42" s="13" t="s">
        <v>493</v>
      </c>
      <c r="C42" s="13" t="s">
        <v>494</v>
      </c>
      <c r="D42" s="13" t="s">
        <v>429</v>
      </c>
      <c r="E42" s="13"/>
      <c r="F42" s="13" t="s">
        <v>504</v>
      </c>
    </row>
    <row r="43" s="18" customFormat="true" ht="19.95" hidden="false" customHeight="true" outlineLevel="0" collapsed="false">
      <c r="A43" s="5" t="n">
        <v>12</v>
      </c>
      <c r="B43" s="13" t="s">
        <v>505</v>
      </c>
      <c r="C43" s="13" t="s">
        <v>362</v>
      </c>
      <c r="D43" s="13" t="s">
        <v>506</v>
      </c>
      <c r="E43" s="13"/>
      <c r="F43" s="13" t="s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2.99"/>
  </cols>
  <sheetData>
    <row r="1" customFormat="false" ht="14.4" hidden="true" customHeight="false" outlineLevel="0" collapsed="false">
      <c r="B1" s="0" t="s">
        <v>7</v>
      </c>
    </row>
    <row r="2" customFormat="false" ht="14.4" hidden="true" customHeight="false" outlineLevel="0" collapsed="false">
      <c r="B2" s="0" t="s">
        <v>507</v>
      </c>
    </row>
    <row r="3" customFormat="false" ht="14.4" hidden="false" customHeight="false" outlineLevel="0" collapsed="false">
      <c r="A3" s="10" t="s">
        <v>327</v>
      </c>
      <c r="B3" s="10" t="s">
        <v>508</v>
      </c>
    </row>
    <row r="4" s="17" customFormat="true" ht="19.95" hidden="false" customHeight="true" outlineLevel="0" collapsed="false">
      <c r="A4" s="17" t="n">
        <v>1</v>
      </c>
      <c r="B4" s="17" t="s">
        <v>509</v>
      </c>
    </row>
    <row r="5" s="17" customFormat="true" ht="19.95" hidden="false" customHeight="true" outlineLevel="0" collapsed="false">
      <c r="A5" s="17" t="n">
        <v>2</v>
      </c>
      <c r="B5" s="17" t="n">
        <v>3271</v>
      </c>
    </row>
    <row r="6" s="17" customFormat="true" ht="19.95" hidden="false" customHeight="true" outlineLevel="0" collapsed="false">
      <c r="A6" s="17" t="n">
        <v>3</v>
      </c>
      <c r="B6" s="17" t="n">
        <v>3531</v>
      </c>
    </row>
    <row r="7" s="17" customFormat="true" ht="19.95" hidden="false" customHeight="true" outlineLevel="0" collapsed="false">
      <c r="A7" s="17" t="n">
        <v>3</v>
      </c>
      <c r="B7" s="17" t="n">
        <v>3271</v>
      </c>
    </row>
    <row r="8" s="17" customFormat="true" ht="19.95" hidden="false" customHeight="true" outlineLevel="0" collapsed="false">
      <c r="A8" s="17" t="n">
        <v>4</v>
      </c>
      <c r="B8" s="17" t="n">
        <v>3951</v>
      </c>
    </row>
    <row r="9" s="17" customFormat="true" ht="19.95" hidden="false" customHeight="true" outlineLevel="0" collapsed="false">
      <c r="A9" s="17" t="n">
        <v>5</v>
      </c>
      <c r="B9" s="17" t="n">
        <v>2111</v>
      </c>
    </row>
    <row r="10" s="17" customFormat="true" ht="19.95" hidden="false" customHeight="true" outlineLevel="0" collapsed="false">
      <c r="A10" s="17" t="n">
        <v>5</v>
      </c>
      <c r="B10" s="17" t="n">
        <v>2114</v>
      </c>
    </row>
    <row r="11" s="17" customFormat="true" ht="19.95" hidden="false" customHeight="true" outlineLevel="0" collapsed="false">
      <c r="A11" s="17" t="n">
        <v>5</v>
      </c>
      <c r="B11" s="17" t="n">
        <v>2941</v>
      </c>
    </row>
    <row r="12" s="17" customFormat="true" ht="19.95" hidden="false" customHeight="true" outlineLevel="0" collapsed="false">
      <c r="A12" s="17" t="n">
        <v>6</v>
      </c>
      <c r="B12" s="17" t="s">
        <v>510</v>
      </c>
    </row>
    <row r="13" s="17" customFormat="true" ht="19.95" hidden="false" customHeight="true" outlineLevel="0" collapsed="false">
      <c r="A13" s="17" t="n">
        <v>7</v>
      </c>
      <c r="B13" s="17" t="n">
        <v>5111</v>
      </c>
    </row>
    <row r="14" s="17" customFormat="true" ht="19.95" hidden="false" customHeight="true" outlineLevel="0" collapsed="false">
      <c r="A14" s="17" t="n">
        <v>8</v>
      </c>
      <c r="B14" s="17" t="n">
        <v>5151</v>
      </c>
    </row>
    <row r="15" s="17" customFormat="true" ht="19.95" hidden="false" customHeight="true" outlineLevel="0" collapsed="false">
      <c r="A15" s="17" t="n">
        <v>8</v>
      </c>
      <c r="B15" s="17" t="n">
        <v>5191</v>
      </c>
    </row>
    <row r="16" s="17" customFormat="true" ht="19.95" hidden="false" customHeight="true" outlineLevel="0" collapsed="false">
      <c r="A16" s="17" t="n">
        <v>9</v>
      </c>
      <c r="B16" s="17" t="n">
        <v>5151</v>
      </c>
    </row>
    <row r="17" s="17" customFormat="true" ht="19.95" hidden="false" customHeight="true" outlineLevel="0" collapsed="false">
      <c r="A17" s="17" t="n">
        <v>9</v>
      </c>
      <c r="B17" s="17" t="n">
        <v>5191</v>
      </c>
    </row>
    <row r="18" s="17" customFormat="true" ht="19.95" hidden="false" customHeight="true" outlineLevel="0" collapsed="false">
      <c r="A18" s="17" t="n">
        <v>10</v>
      </c>
      <c r="B18" s="17" t="n">
        <v>3511</v>
      </c>
    </row>
    <row r="19" s="17" customFormat="true" ht="19.95" hidden="false" customHeight="true" outlineLevel="0" collapsed="false">
      <c r="A19" s="17" t="n">
        <v>10</v>
      </c>
      <c r="B19" s="17" t="n">
        <v>3511</v>
      </c>
    </row>
    <row r="20" s="17" customFormat="true" ht="19.95" hidden="false" customHeight="true" outlineLevel="0" collapsed="false">
      <c r="A20" s="17" t="n">
        <v>10</v>
      </c>
      <c r="B20" s="17" t="n">
        <v>3531</v>
      </c>
    </row>
    <row r="21" s="17" customFormat="true" ht="19.95" hidden="false" customHeight="true" outlineLevel="0" collapsed="false">
      <c r="A21" s="17" t="n">
        <v>10</v>
      </c>
      <c r="B21" s="17" t="n">
        <v>3531</v>
      </c>
    </row>
    <row r="22" s="17" customFormat="true" ht="19.95" hidden="false" customHeight="true" outlineLevel="0" collapsed="false">
      <c r="A22" s="17" t="n">
        <v>10</v>
      </c>
      <c r="B22" s="17" t="n">
        <v>3571</v>
      </c>
    </row>
    <row r="23" s="17" customFormat="true" ht="19.95" hidden="false" customHeight="true" outlineLevel="0" collapsed="false">
      <c r="A23" s="17" t="n">
        <v>11</v>
      </c>
      <c r="B23" s="17" t="n">
        <v>2491</v>
      </c>
    </row>
    <row r="24" s="17" customFormat="true" ht="19.95" hidden="false" customHeight="true" outlineLevel="0" collapsed="false">
      <c r="A24" s="17" t="n">
        <v>11</v>
      </c>
      <c r="B24" s="17" t="n">
        <v>5151</v>
      </c>
    </row>
    <row r="25" s="17" customFormat="true" ht="19.95" hidden="false" customHeight="true" outlineLevel="0" collapsed="false">
      <c r="A25" s="17" t="n">
        <v>11</v>
      </c>
      <c r="B25" s="17" t="n">
        <v>5231</v>
      </c>
    </row>
    <row r="26" s="17" customFormat="true" ht="19.95" hidden="false" customHeight="true" outlineLevel="0" collapsed="false">
      <c r="A26" s="17" t="n">
        <v>12</v>
      </c>
      <c r="B26" s="17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6.88"/>
    <col collapsed="false" customWidth="true" hidden="false" outlineLevel="0" max="3" min="3" style="0" width="36.21"/>
    <col collapsed="false" customWidth="true" hidden="false" outlineLevel="0" max="4" min="4" style="0" width="44.77"/>
    <col collapsed="false" customWidth="true" hidden="false" outlineLevel="0" max="5" min="5" style="0" width="42.66"/>
  </cols>
  <sheetData>
    <row r="1" customFormat="false" ht="14.4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4.4" hidden="true" customHeight="false" outlineLevel="0" collapsed="false">
      <c r="B2" s="0" t="s">
        <v>512</v>
      </c>
      <c r="C2" s="0" t="s">
        <v>513</v>
      </c>
      <c r="D2" s="0" t="s">
        <v>514</v>
      </c>
      <c r="E2" s="0" t="s">
        <v>515</v>
      </c>
    </row>
    <row r="3" customFormat="false" ht="14.4" hidden="false" customHeight="false" outlineLevel="0" collapsed="false">
      <c r="A3" s="10" t="s">
        <v>327</v>
      </c>
      <c r="B3" s="10" t="s">
        <v>516</v>
      </c>
      <c r="C3" s="10" t="s">
        <v>517</v>
      </c>
      <c r="D3" s="10" t="s">
        <v>518</v>
      </c>
      <c r="E3" s="10" t="s">
        <v>519</v>
      </c>
    </row>
    <row r="4" s="13" customFormat="true" ht="43.2" hidden="false" customHeight="false" outlineLevel="0" collapsed="false">
      <c r="A4" s="13" t="n">
        <v>1</v>
      </c>
      <c r="C4" s="13" t="s">
        <v>520</v>
      </c>
      <c r="E4" s="19" t="s">
        <v>521</v>
      </c>
    </row>
    <row r="5" s="13" customFormat="true" ht="43.2" hidden="false" customHeight="false" outlineLevel="0" collapsed="false">
      <c r="A5" s="13" t="n">
        <v>2</v>
      </c>
      <c r="C5" s="13" t="s">
        <v>520</v>
      </c>
      <c r="E5" s="19" t="s">
        <v>521</v>
      </c>
    </row>
    <row r="6" s="13" customFormat="true" ht="43.2" hidden="false" customHeight="false" outlineLevel="0" collapsed="false">
      <c r="A6" s="13" t="n">
        <v>3</v>
      </c>
      <c r="C6" s="13" t="s">
        <v>520</v>
      </c>
      <c r="E6" s="19" t="s">
        <v>521</v>
      </c>
    </row>
    <row r="7" s="13" customFormat="true" ht="43.2" hidden="false" customHeight="false" outlineLevel="0" collapsed="false">
      <c r="A7" s="13" t="n">
        <v>4</v>
      </c>
      <c r="C7" s="13" t="s">
        <v>520</v>
      </c>
      <c r="E7" s="19" t="s">
        <v>521</v>
      </c>
    </row>
    <row r="8" s="13" customFormat="true" ht="43.2" hidden="false" customHeight="false" outlineLevel="0" collapsed="false">
      <c r="A8" s="13" t="n">
        <v>5</v>
      </c>
      <c r="C8" s="13" t="s">
        <v>520</v>
      </c>
      <c r="E8" s="19" t="s">
        <v>521</v>
      </c>
    </row>
    <row r="9" s="13" customFormat="true" ht="43.2" hidden="false" customHeight="false" outlineLevel="0" collapsed="false">
      <c r="A9" s="13" t="n">
        <v>6</v>
      </c>
      <c r="C9" s="13" t="s">
        <v>520</v>
      </c>
      <c r="E9" s="19" t="s">
        <v>521</v>
      </c>
    </row>
    <row r="10" s="13" customFormat="true" ht="43.2" hidden="false" customHeight="false" outlineLevel="0" collapsed="false">
      <c r="A10" s="13" t="n">
        <v>7</v>
      </c>
      <c r="C10" s="13" t="s">
        <v>520</v>
      </c>
      <c r="E10" s="19" t="s">
        <v>521</v>
      </c>
    </row>
    <row r="11" s="13" customFormat="true" ht="43.2" hidden="false" customHeight="false" outlineLevel="0" collapsed="false">
      <c r="A11" s="13" t="n">
        <v>8</v>
      </c>
      <c r="C11" s="13" t="s">
        <v>520</v>
      </c>
      <c r="E11" s="19" t="s">
        <v>521</v>
      </c>
    </row>
    <row r="12" s="13" customFormat="true" ht="43.2" hidden="false" customHeight="false" outlineLevel="0" collapsed="false">
      <c r="A12" s="13" t="n">
        <v>9</v>
      </c>
      <c r="C12" s="13" t="s">
        <v>520</v>
      </c>
      <c r="E12" s="19" t="s">
        <v>521</v>
      </c>
    </row>
    <row r="13" s="13" customFormat="true" ht="43.2" hidden="false" customHeight="false" outlineLevel="0" collapsed="false">
      <c r="A13" s="13" t="n">
        <v>10</v>
      </c>
      <c r="C13" s="13" t="s">
        <v>520</v>
      </c>
      <c r="E13" s="19" t="s">
        <v>521</v>
      </c>
    </row>
    <row r="14" s="13" customFormat="true" ht="45" hidden="false" customHeight="true" outlineLevel="0" collapsed="false">
      <c r="A14" s="13" t="n">
        <v>11</v>
      </c>
      <c r="C14" s="13" t="s">
        <v>520</v>
      </c>
      <c r="E14" s="19" t="s">
        <v>521</v>
      </c>
    </row>
    <row r="15" s="13" customFormat="true" ht="43.2" hidden="false" customHeight="false" outlineLevel="0" collapsed="false">
      <c r="A15" s="13" t="n">
        <v>12</v>
      </c>
      <c r="C15" s="13" t="s">
        <v>520</v>
      </c>
      <c r="E15" s="19" t="s">
        <v>521</v>
      </c>
    </row>
    <row r="32" customFormat="false" ht="14.4" hidden="false" customHeight="false" outlineLevel="0" collapsed="false">
      <c r="AB32" s="20" t="n">
        <v>43292</v>
      </c>
      <c r="AM32" s="0" t="s">
        <v>257</v>
      </c>
    </row>
    <row r="33" customFormat="false" ht="14.4" hidden="false" customHeight="false" outlineLevel="0" collapsed="false">
      <c r="AA33" s="0" t="s">
        <v>259</v>
      </c>
    </row>
    <row r="34" customFormat="false" ht="14.4" hidden="false" customHeight="false" outlineLevel="0" collapsed="false">
      <c r="AB34" s="20" t="n">
        <v>43294</v>
      </c>
    </row>
    <row r="35" customFormat="false" ht="14.4" hidden="false" customHeight="false" outlineLevel="0" collapsed="false">
      <c r="F35" s="0" t="s">
        <v>260</v>
      </c>
      <c r="K35" s="0" t="s">
        <v>260</v>
      </c>
      <c r="M35" s="0" t="s">
        <v>260</v>
      </c>
      <c r="N35" s="0" t="s">
        <v>260</v>
      </c>
      <c r="AO35" s="0" t="s">
        <v>260</v>
      </c>
      <c r="AY35" s="0" t="s">
        <v>260</v>
      </c>
    </row>
    <row r="36" customFormat="false" ht="14.4" hidden="false" customHeight="false" outlineLevel="0" collapsed="false">
      <c r="F36" s="0" t="s">
        <v>260</v>
      </c>
      <c r="K36" s="0" t="s">
        <v>260</v>
      </c>
      <c r="M36" s="0" t="s">
        <v>260</v>
      </c>
      <c r="N36" s="0" t="s">
        <v>260</v>
      </c>
      <c r="AO36" s="0" t="s">
        <v>260</v>
      </c>
      <c r="AY36" s="0" t="s">
        <v>260</v>
      </c>
    </row>
    <row r="37" customFormat="false" ht="14.4" hidden="false" customHeight="false" outlineLevel="0" collapsed="false">
      <c r="F37" s="0" t="s">
        <v>260</v>
      </c>
      <c r="K37" s="0" t="s">
        <v>260</v>
      </c>
      <c r="M37" s="0" t="s">
        <v>260</v>
      </c>
      <c r="N37" s="0" t="s">
        <v>260</v>
      </c>
      <c r="AO37" s="0" t="s">
        <v>260</v>
      </c>
      <c r="AY37" s="0" t="s">
        <v>260</v>
      </c>
    </row>
    <row r="38" customFormat="false" ht="14.4" hidden="false" customHeight="false" outlineLevel="0" collapsed="false">
      <c r="F38" s="0" t="s">
        <v>260</v>
      </c>
      <c r="K38" s="0" t="s">
        <v>260</v>
      </c>
      <c r="M38" s="0" t="s">
        <v>260</v>
      </c>
      <c r="N38" s="0" t="s">
        <v>260</v>
      </c>
      <c r="AO38" s="0" t="s">
        <v>260</v>
      </c>
      <c r="AY38" s="0" t="s">
        <v>260</v>
      </c>
    </row>
    <row r="39" customFormat="false" ht="14.4" hidden="false" customHeight="false" outlineLevel="0" collapsed="false">
      <c r="F39" s="0" t="s">
        <v>260</v>
      </c>
      <c r="K39" s="0" t="s">
        <v>260</v>
      </c>
      <c r="M39" s="0" t="s">
        <v>260</v>
      </c>
      <c r="N39" s="0" t="s">
        <v>260</v>
      </c>
      <c r="AO39" s="0" t="s">
        <v>260</v>
      </c>
      <c r="AY39" s="0" t="s">
        <v>260</v>
      </c>
    </row>
    <row r="40" customFormat="false" ht="58.2" hidden="false" customHeight="true" outlineLevel="0" collapsed="false"/>
    <row r="41" customFormat="false" ht="108" hidden="false" customHeight="true" outlineLevel="0" collapsed="false">
      <c r="A41" s="0" t="n">
        <v>2018</v>
      </c>
      <c r="B41" s="20" t="n">
        <v>43282</v>
      </c>
      <c r="C41" s="20" t="n">
        <v>43373</v>
      </c>
      <c r="E41" s="0" t="s">
        <v>138</v>
      </c>
      <c r="F41" s="0" t="s">
        <v>303</v>
      </c>
      <c r="G41" s="0" t="s">
        <v>304</v>
      </c>
    </row>
    <row r="42" customFormat="false" ht="108" hidden="false" customHeight="true" outlineLevel="0" collapsed="false"/>
  </sheetData>
  <hyperlinks>
    <hyperlink ref="E4" r:id="rId1" display="http://www.tjacdmx.gob.mx/images/Transparencia_UT/Articulo_121/Fraccion_XXX/2018/Nota_Art_121_Fr_30_ConModif_2018.pdf"/>
    <hyperlink ref="E5" r:id="rId2" display="http://www.tjacdmx.gob.mx/images/Transparencia_UT/Articulo_121/Fraccion_XXX/2018/Nota_Art_121_Fr_30_ConModif_2018.pdf"/>
    <hyperlink ref="E6" r:id="rId3" display="http://www.tjacdmx.gob.mx/images/Transparencia_UT/Articulo_121/Fraccion_XXX/2018/Nota_Art_121_Fr_30_ConModif_2018.pdf"/>
    <hyperlink ref="E7" r:id="rId4" display="http://www.tjacdmx.gob.mx/images/Transparencia_UT/Articulo_121/Fraccion_XXX/2018/Nota_Art_121_Fr_30_ConModif_2018.pdf"/>
    <hyperlink ref="E8" r:id="rId5" display="http://www.tjacdmx.gob.mx/images/Transparencia_UT/Articulo_121/Fraccion_XXX/2018/Nota_Art_121_Fr_30_ConModif_2018.pdf"/>
    <hyperlink ref="E9" r:id="rId6" display="http://www.tjacdmx.gob.mx/images/Transparencia_UT/Articulo_121/Fraccion_XXX/2018/Nota_Art_121_Fr_30_ConModif_2018.pdf"/>
    <hyperlink ref="E10" r:id="rId7" display="http://www.tjacdmx.gob.mx/images/Transparencia_UT/Articulo_121/Fraccion_XXX/2018/Nota_Art_121_Fr_30_ConModif_2018.pdf"/>
    <hyperlink ref="E11" r:id="rId8" display="http://www.tjacdmx.gob.mx/images/Transparencia_UT/Articulo_121/Fraccion_XXX/2018/Nota_Art_121_Fr_30_ConModif_2018.pdf"/>
    <hyperlink ref="E12" r:id="rId9" display="http://www.tjacdmx.gob.mx/images/Transparencia_UT/Articulo_121/Fraccion_XXX/2018/Nota_Art_121_Fr_30_ConModif_2018.pdf"/>
    <hyperlink ref="E13" r:id="rId10" display="http://www.tjacdmx.gob.mx/images/Transparencia_UT/Articulo_121/Fraccion_XXX/2018/Nota_Art_121_Fr_30_ConModif_2018.pdf"/>
    <hyperlink ref="E14" r:id="rId11" display="http://www.tjacdmx.gob.mx/images/Transparencia_UT/Articulo_121/Fraccion_XXX/2018/Nota_Art_121_Fr_30_ConModif_2018.pdf"/>
    <hyperlink ref="E15" r:id="rId12" display="http://www.tjacdmx.gob.mx/images/Transparencia_UT/Articulo_121/Fraccion_XXX/2018/Nota_Art_121_Fr_30_ConModif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14:11:22Z</dcterms:created>
  <dc:creator>Apache POI</dc:creator>
  <dc:description/>
  <dc:language>en-US</dc:language>
  <cp:lastModifiedBy>Cintia Jared Isassi Muñoz</cp:lastModifiedBy>
  <dcterms:modified xsi:type="dcterms:W3CDTF">2018-12-04T18:19:02Z</dcterms:modified>
  <cp:revision>0</cp:revision>
  <dc:subject/>
  <dc:title/>
</cp:coreProperties>
</file>