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2">
  <si>
    <t xml:space="preserve">51233</t>
  </si>
  <si>
    <t xml:space="preserve">TÍTULO</t>
  </si>
  <si>
    <t xml:space="preserve">NOMBRE CORTO</t>
  </si>
  <si>
    <t xml:space="preserve">DESCRIPCIÓN</t>
  </si>
  <si>
    <t xml:space="preserve">Informes financieros contables, presupuestales y programáticos</t>
  </si>
  <si>
    <t xml:space="preserve">A121Fr33B_Informes-financieros-contables,presupue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4981</t>
  </si>
  <si>
    <t xml:space="preserve">474980</t>
  </si>
  <si>
    <t xml:space="preserve">474972</t>
  </si>
  <si>
    <t xml:space="preserve">474982</t>
  </si>
  <si>
    <t xml:space="preserve">474976</t>
  </si>
  <si>
    <t xml:space="preserve">474979</t>
  </si>
  <si>
    <t xml:space="preserve">474977</t>
  </si>
  <si>
    <t xml:space="preserve">474975</t>
  </si>
  <si>
    <t xml:space="preserve">474978</t>
  </si>
  <si>
    <t xml:space="preserve">474974</t>
  </si>
  <si>
    <t xml:space="preserve">4749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/01/2018</t>
  </si>
  <si>
    <t xml:space="preserve">31/03/2018</t>
  </si>
  <si>
    <t xml:space="preserve">Contable</t>
  </si>
  <si>
    <t xml:space="preserve">ESTADO DE SITUACIÓN FINANCIERA, ESTADO DE SITUACIÓN FINANCIERA COMPARATIVO, ESTADO DE ACTIVIDADES, ESTADO DE ACTIVIDADES COMPARATIVO, ESTADO DE CAMBIOS EN LA SITUACIÓN FINANCIERA, ESTADO ANALÍTICO DE LA DEUDA Y OTROS PASIVOS, ESTADO ANALÍTICO DEL ACTIVO, ESTADO DE VARIACIONES EN LA HACIENDA PÚBLICA, ESTADO DE FLUJOS DE EFECTIVO, </t>
  </si>
  <si>
    <t xml:space="preserve">http://www.tcadf.gob.mx/images/Transparencia_UT/Articulo_121/Fraccion_XXI/2018/Informe_Trimestral_ene-mar_2018.pdf</t>
  </si>
  <si>
    <t xml:space="preserve">https://data.finanzas.cdmx.gob.mx/documentos/iapp18.html</t>
  </si>
  <si>
    <t xml:space="preserve">DIRECCIÓN DE RECURSOS FINANCIEROS</t>
  </si>
  <si>
    <t xml:space="preserve">Presupuestal</t>
  </si>
  <si>
    <t xml:space="preserve">INGRESOS POR RUBRO DE FINANCIAMIENTO, EJERCICIO PRESUPUESTAL EN CLASIFICACIÓN ECONÓMICA, EJERCICO PRESUPUESTAL EN CLASIFICACIÓN FUNCIONAL, ASIGNACIONES ADICIONALES AUTORIZADAS A LAS UNIDADES RESPONSABLES DEL GASTO EN EL DECRETO DE PRESUPUESTO DE EGRESOS DE LA CIUDAD DE MÉXICO, REMANENTE DE EJERCICIOS ANTERIORES, REINTEGROS DEL EJERCICIO ANTERIOR.</t>
  </si>
  <si>
    <t xml:space="preserve">Programático</t>
  </si>
  <si>
    <t xml:space="preserve">EVOLUCIÓN PROGRAMÁTICO - PRESUPUESTAL POR CATEGORÍA PROGRAMÁTICA, AVANCE PROGRAMÁTICO-PRESUPUESTAL DE ACCIONES FINANCIADAS CON RECURSOS DE ORIGEN FEDERAL, PROGRAMAS Y PROYECTOS DE INVERSIÓN, INDICADORES ASOCIADOS A PROGRAMAS PRESUPUESTARIOS, AYUDAS,DONATIVOS Y SUBSIDIOS, AYUDAS, DONATIVOS Y SUBSIDIOS A FIDEICOMISOS, FIDEICOMISOS CONSTITUIDOS.</t>
  </si>
  <si>
    <t xml:space="preserve">http://www.tjacdmx.gob.mx/images/Transparencia_UT/Articulo_121/Fraccion_XXI/2018/Informe_2Trimestral_junio_2018.pdf</t>
  </si>
  <si>
    <t xml:space="preserve">Dirección de Recursos Financieros</t>
  </si>
  <si>
    <t xml:space="preserve">http://www.tjacdmx.gob.mx/images/Transparencia_UT/Articulo_121/Fraccion_XXI/2018/IAT%20ENERO%20-%20SEPTIEMBRE%202018.pdf</t>
  </si>
  <si>
    <t xml:space="preserve">http://www.tjacdmx.gob.mx/images/Transparencia_UT/Articulo_121/Fraccion_XXI/2018/IAT%20ENERO-DICIEMBRE2018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cadf.gob.mx/images/Transparencia_UT/Articulo_121/Fraccion_XXI/2018/Informe_Trimestral_ene-mar_2018.pdf" TargetMode="External"/><Relationship Id="rId2" Type="http://schemas.openxmlformats.org/officeDocument/2006/relationships/hyperlink" Target="https://data.finanzas.cdmx.gob.mx/documentos/iapp18.html" TargetMode="External"/><Relationship Id="rId3" Type="http://schemas.openxmlformats.org/officeDocument/2006/relationships/hyperlink" Target="http://www.tcadf.gob.mx/images/Transparencia_UT/Articulo_121/Fraccion_XXI/2018/Informe_Trimestral_ene-mar_2018.pdf" TargetMode="External"/><Relationship Id="rId4" Type="http://schemas.openxmlformats.org/officeDocument/2006/relationships/hyperlink" Target="https://data.finanzas.cdmx.gob.mx/documentos/iapp18.html" TargetMode="External"/><Relationship Id="rId5" Type="http://schemas.openxmlformats.org/officeDocument/2006/relationships/hyperlink" Target="http://www.tcadf.gob.mx/images/Transparencia_UT/Articulo_121/Fraccion_XXI/2018/Informe_Trimestral_ene-mar_2018.pdf" TargetMode="External"/><Relationship Id="rId6" Type="http://schemas.openxmlformats.org/officeDocument/2006/relationships/hyperlink" Target="https://data.finanzas.cdmx.gob.mx/documentos/iapp18.html" TargetMode="External"/><Relationship Id="rId7" Type="http://schemas.openxmlformats.org/officeDocument/2006/relationships/hyperlink" Target="http://www.tjacdmx.gob.mx/images/Transparencia_UT/Articulo_121/Fraccion_XXI/2018/Informe_2Trimestral_junio_2018.pdf" TargetMode="External"/><Relationship Id="rId8" Type="http://schemas.openxmlformats.org/officeDocument/2006/relationships/hyperlink" Target="https://data.finanzas.cdmx.gob.mx/documentos/iapp18.html" TargetMode="External"/><Relationship Id="rId9" Type="http://schemas.openxmlformats.org/officeDocument/2006/relationships/hyperlink" Target="http://www.tjacdmx.gob.mx/images/Transparencia_UT/Articulo_121/Fraccion_XXI/2018/Informe_2Trimestral_junio_2018.pdf" TargetMode="External"/><Relationship Id="rId10" Type="http://schemas.openxmlformats.org/officeDocument/2006/relationships/hyperlink" Target="https://data.finanzas.cdmx.gob.mx/documentos/iapp18.html" TargetMode="External"/><Relationship Id="rId11" Type="http://schemas.openxmlformats.org/officeDocument/2006/relationships/hyperlink" Target="http://www.tjacdmx.gob.mx/images/Transparencia_UT/Articulo_121/Fraccion_XXI/2018/Informe_2Trimestral_junio_2018.pdf" TargetMode="External"/><Relationship Id="rId12" Type="http://schemas.openxmlformats.org/officeDocument/2006/relationships/hyperlink" Target="https://data.finanzas.cdmx.gob.mx/documentos/iapp18.html" TargetMode="External"/><Relationship Id="rId13" Type="http://schemas.openxmlformats.org/officeDocument/2006/relationships/hyperlink" Target="http://www.tjacdmx.gob.mx/images/Transparencia_UT/Articulo_121/Fraccion_XXI/2018/IAT%20ENERO%20-%20SEPTIEMBRE%202018.pdf" TargetMode="External"/><Relationship Id="rId14" Type="http://schemas.openxmlformats.org/officeDocument/2006/relationships/hyperlink" Target="https://data.finanzas.cdmx.gob.mx/documentos/iapp18.html" TargetMode="External"/><Relationship Id="rId15" Type="http://schemas.openxmlformats.org/officeDocument/2006/relationships/hyperlink" Target="http://www.tjacdmx.gob.mx/images/Transparencia_UT/Articulo_121/Fraccion_XXI/2018/IAT%20ENERO%20-%20SEPTIEMBRE%202018.pdf" TargetMode="External"/><Relationship Id="rId16" Type="http://schemas.openxmlformats.org/officeDocument/2006/relationships/hyperlink" Target="https://data.finanzas.cdmx.gob.mx/documentos/iapp18.html" TargetMode="External"/><Relationship Id="rId17" Type="http://schemas.openxmlformats.org/officeDocument/2006/relationships/hyperlink" Target="http://www.tjacdmx.gob.mx/images/Transparencia_UT/Articulo_121/Fraccion_XXI/2018/IAT%20ENERO%20-%20SEPTIEMBRE%202018.pdf" TargetMode="External"/><Relationship Id="rId18" Type="http://schemas.openxmlformats.org/officeDocument/2006/relationships/hyperlink" Target="https://data.finanzas.cdmx.gob.mx/documentos/iapp18.html" TargetMode="External"/><Relationship Id="rId19" Type="http://schemas.openxmlformats.org/officeDocument/2006/relationships/hyperlink" Target="http://www.tjacdmx.gob.mx/images/Transparencia_UT/Articulo_121/Fraccion_XXI/2018/IAT%20ENERO-DICIEMBRE2018.pdf" TargetMode="External"/><Relationship Id="rId20" Type="http://schemas.openxmlformats.org/officeDocument/2006/relationships/hyperlink" Target="http://www.tjacdmx.gob.mx/images/Transparencia_UT/Articulo_121/Fraccion_XXI/2018/IAT%20ENERO-DICIEMBRE2018.pdf" TargetMode="External"/><Relationship Id="rId21" Type="http://schemas.openxmlformats.org/officeDocument/2006/relationships/hyperlink" Target="http://www.tjacdmx.gob.mx/images/Transparencia_UT/Articulo_121/Fraccion_XXI/2018/IAT%20ENERO-DICIEMBRE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34.87"/>
    <col collapsed="false" customWidth="true" hidden="false" outlineLevel="0" max="5" min="5" style="0" width="67.66"/>
    <col collapsed="false" customWidth="true" hidden="false" outlineLevel="0" max="6" min="6" style="0" width="65.1"/>
    <col collapsed="false" customWidth="true" hidden="false" outlineLevel="0" max="7" min="7" style="0" width="80.55"/>
    <col collapsed="false" customWidth="true" hidden="false" outlineLevel="0" max="8" min="8" style="0" width="73.1"/>
    <col collapsed="false" customWidth="true" hidden="false" outlineLevel="0" max="9" min="9" style="0" width="17.55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4.4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7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s="5" customFormat="true" ht="86.4" hidden="false" customHeight="false" outlineLevel="0" collapsed="false">
      <c r="A8" s="4" t="n">
        <v>2018</v>
      </c>
      <c r="B8" s="5" t="s">
        <v>37</v>
      </c>
      <c r="C8" s="5" t="s">
        <v>38</v>
      </c>
      <c r="D8" s="5" t="s">
        <v>39</v>
      </c>
      <c r="E8" s="5" t="s">
        <v>40</v>
      </c>
      <c r="F8" s="6" t="s">
        <v>41</v>
      </c>
      <c r="G8" s="6" t="s">
        <v>42</v>
      </c>
      <c r="H8" s="5" t="s">
        <v>43</v>
      </c>
      <c r="I8" s="5" t="s">
        <v>38</v>
      </c>
      <c r="J8" s="5" t="s">
        <v>38</v>
      </c>
    </row>
    <row r="9" s="5" customFormat="true" ht="86.4" hidden="false" customHeight="false" outlineLevel="0" collapsed="false">
      <c r="A9" s="4" t="n">
        <v>2018</v>
      </c>
      <c r="B9" s="5" t="s">
        <v>37</v>
      </c>
      <c r="C9" s="5" t="s">
        <v>38</v>
      </c>
      <c r="D9" s="5" t="s">
        <v>44</v>
      </c>
      <c r="E9" s="5" t="s">
        <v>45</v>
      </c>
      <c r="F9" s="6" t="s">
        <v>41</v>
      </c>
      <c r="G9" s="6" t="s">
        <v>42</v>
      </c>
      <c r="H9" s="5" t="s">
        <v>43</v>
      </c>
      <c r="I9" s="5" t="s">
        <v>38</v>
      </c>
      <c r="J9" s="5" t="s">
        <v>38</v>
      </c>
    </row>
    <row r="10" s="5" customFormat="true" ht="86.4" hidden="false" customHeight="false" outlineLevel="0" collapsed="false">
      <c r="A10" s="4" t="n">
        <v>2018</v>
      </c>
      <c r="B10" s="5" t="s">
        <v>37</v>
      </c>
      <c r="C10" s="5" t="s">
        <v>38</v>
      </c>
      <c r="D10" s="5" t="s">
        <v>46</v>
      </c>
      <c r="E10" s="5" t="s">
        <v>47</v>
      </c>
      <c r="F10" s="6" t="s">
        <v>41</v>
      </c>
      <c r="G10" s="6" t="s">
        <v>42</v>
      </c>
      <c r="H10" s="5" t="s">
        <v>43</v>
      </c>
      <c r="I10" s="5" t="s">
        <v>38</v>
      </c>
      <c r="J10" s="5" t="s">
        <v>38</v>
      </c>
    </row>
    <row r="11" s="5" customFormat="true" ht="86.4" hidden="false" customHeight="false" outlineLevel="0" collapsed="false">
      <c r="A11" s="5" t="n">
        <v>2018</v>
      </c>
      <c r="B11" s="7" t="n">
        <v>43191</v>
      </c>
      <c r="C11" s="7" t="n">
        <v>43281</v>
      </c>
      <c r="D11" s="5" t="s">
        <v>39</v>
      </c>
      <c r="E11" s="5" t="s">
        <v>40</v>
      </c>
      <c r="F11" s="6" t="s">
        <v>48</v>
      </c>
      <c r="G11" s="6" t="s">
        <v>42</v>
      </c>
      <c r="H11" s="5" t="s">
        <v>49</v>
      </c>
      <c r="I11" s="7" t="n">
        <v>43294</v>
      </c>
      <c r="J11" s="7" t="n">
        <v>43281</v>
      </c>
    </row>
    <row r="12" s="5" customFormat="true" ht="86.4" hidden="false" customHeight="false" outlineLevel="0" collapsed="false">
      <c r="A12" s="5" t="n">
        <v>2018</v>
      </c>
      <c r="B12" s="7" t="n">
        <v>43191</v>
      </c>
      <c r="C12" s="7" t="n">
        <v>43281</v>
      </c>
      <c r="D12" s="5" t="s">
        <v>44</v>
      </c>
      <c r="E12" s="5" t="s">
        <v>45</v>
      </c>
      <c r="F12" s="6" t="s">
        <v>48</v>
      </c>
      <c r="G12" s="6" t="s">
        <v>42</v>
      </c>
      <c r="H12" s="5" t="s">
        <v>49</v>
      </c>
      <c r="I12" s="7" t="n">
        <v>43294</v>
      </c>
      <c r="J12" s="7" t="n">
        <v>43281</v>
      </c>
    </row>
    <row r="13" s="5" customFormat="true" ht="86.4" hidden="false" customHeight="false" outlineLevel="0" collapsed="false">
      <c r="A13" s="5" t="n">
        <v>2018</v>
      </c>
      <c r="B13" s="7" t="n">
        <v>43191</v>
      </c>
      <c r="C13" s="7" t="n">
        <v>43281</v>
      </c>
      <c r="D13" s="5" t="s">
        <v>46</v>
      </c>
      <c r="E13" s="5" t="s">
        <v>47</v>
      </c>
      <c r="F13" s="6" t="s">
        <v>48</v>
      </c>
      <c r="G13" s="6" t="s">
        <v>42</v>
      </c>
      <c r="H13" s="5" t="s">
        <v>49</v>
      </c>
      <c r="I13" s="7" t="n">
        <v>43294</v>
      </c>
      <c r="J13" s="7" t="n">
        <v>43281</v>
      </c>
    </row>
    <row r="14" s="5" customFormat="true" ht="86.4" hidden="false" customHeight="false" outlineLevel="0" collapsed="false">
      <c r="A14" s="5" t="n">
        <v>2018</v>
      </c>
      <c r="B14" s="7" t="n">
        <v>43282</v>
      </c>
      <c r="C14" s="7" t="n">
        <v>43373</v>
      </c>
      <c r="D14" s="5" t="s">
        <v>39</v>
      </c>
      <c r="E14" s="5" t="s">
        <v>40</v>
      </c>
      <c r="F14" s="6" t="s">
        <v>50</v>
      </c>
      <c r="G14" s="6" t="s">
        <v>42</v>
      </c>
      <c r="H14" s="5" t="s">
        <v>49</v>
      </c>
      <c r="I14" s="7" t="n">
        <v>43373</v>
      </c>
      <c r="J14" s="7" t="n">
        <v>43373</v>
      </c>
    </row>
    <row r="15" s="5" customFormat="true" ht="86.4" hidden="false" customHeight="false" outlineLevel="0" collapsed="false">
      <c r="A15" s="5" t="n">
        <v>2018</v>
      </c>
      <c r="B15" s="7" t="n">
        <v>43282</v>
      </c>
      <c r="C15" s="7" t="n">
        <v>43373</v>
      </c>
      <c r="D15" s="5" t="s">
        <v>44</v>
      </c>
      <c r="E15" s="5" t="s">
        <v>45</v>
      </c>
      <c r="F15" s="6" t="s">
        <v>50</v>
      </c>
      <c r="G15" s="6" t="s">
        <v>42</v>
      </c>
      <c r="H15" s="5" t="s">
        <v>49</v>
      </c>
      <c r="I15" s="7" t="n">
        <v>43373</v>
      </c>
      <c r="J15" s="7" t="n">
        <v>43373</v>
      </c>
    </row>
    <row r="16" s="5" customFormat="true" ht="86.4" hidden="false" customHeight="false" outlineLevel="0" collapsed="false">
      <c r="A16" s="5" t="n">
        <v>2018</v>
      </c>
      <c r="B16" s="7" t="n">
        <v>43282</v>
      </c>
      <c r="C16" s="7" t="n">
        <v>43373</v>
      </c>
      <c r="D16" s="5" t="s">
        <v>46</v>
      </c>
      <c r="E16" s="5" t="s">
        <v>47</v>
      </c>
      <c r="F16" s="6" t="s">
        <v>50</v>
      </c>
      <c r="G16" s="6" t="s">
        <v>42</v>
      </c>
      <c r="H16" s="5" t="s">
        <v>49</v>
      </c>
      <c r="I16" s="7" t="n">
        <v>43373</v>
      </c>
      <c r="J16" s="7" t="n">
        <v>43373</v>
      </c>
    </row>
    <row r="17" s="5" customFormat="true" ht="86.4" hidden="false" customHeight="false" outlineLevel="0" collapsed="false">
      <c r="A17" s="5" t="n">
        <v>2018</v>
      </c>
      <c r="B17" s="7" t="n">
        <v>43374</v>
      </c>
      <c r="C17" s="7" t="n">
        <v>43465</v>
      </c>
      <c r="D17" s="5" t="s">
        <v>39</v>
      </c>
      <c r="E17" s="5" t="s">
        <v>40</v>
      </c>
      <c r="F17" s="6" t="s">
        <v>51</v>
      </c>
      <c r="G17" s="6" t="s">
        <v>42</v>
      </c>
      <c r="H17" s="5" t="s">
        <v>49</v>
      </c>
      <c r="I17" s="7" t="n">
        <v>43479</v>
      </c>
      <c r="J17" s="7" t="n">
        <v>43479</v>
      </c>
    </row>
    <row r="18" s="5" customFormat="true" ht="86.4" hidden="false" customHeight="false" outlineLevel="0" collapsed="false">
      <c r="A18" s="5" t="n">
        <v>2018</v>
      </c>
      <c r="B18" s="7" t="n">
        <v>43374</v>
      </c>
      <c r="C18" s="7" t="n">
        <v>43465</v>
      </c>
      <c r="D18" s="5" t="s">
        <v>44</v>
      </c>
      <c r="E18" s="5" t="s">
        <v>45</v>
      </c>
      <c r="F18" s="6" t="s">
        <v>51</v>
      </c>
      <c r="G18" s="6" t="s">
        <v>42</v>
      </c>
      <c r="H18" s="5" t="s">
        <v>49</v>
      </c>
      <c r="I18" s="7" t="n">
        <v>43479</v>
      </c>
      <c r="J18" s="7" t="n">
        <v>43479</v>
      </c>
    </row>
    <row r="19" s="5" customFormat="true" ht="86.4" hidden="false" customHeight="false" outlineLevel="0" collapsed="false">
      <c r="A19" s="5" t="n">
        <v>2018</v>
      </c>
      <c r="B19" s="7" t="n">
        <v>43374</v>
      </c>
      <c r="C19" s="7" t="n">
        <v>43465</v>
      </c>
      <c r="D19" s="5" t="s">
        <v>46</v>
      </c>
      <c r="E19" s="5" t="s">
        <v>47</v>
      </c>
      <c r="F19" s="6" t="s">
        <v>51</v>
      </c>
      <c r="G19" s="6" t="s">
        <v>42</v>
      </c>
      <c r="H19" s="5" t="s">
        <v>49</v>
      </c>
      <c r="I19" s="7" t="n">
        <v>43479</v>
      </c>
      <c r="J19" s="7" t="n">
        <v>43479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://www.tcadf.gob.mx/images/Transparencia_UT/Articulo_121/Fraccion_XXI/2018/Informe_Trimestral_ene-mar_2018.pdf"/>
    <hyperlink ref="G8" r:id="rId2" display="https://data.finanzas.cdmx.gob.mx/documentos/iapp18.html"/>
    <hyperlink ref="F9" r:id="rId3" display="http://www.tcadf.gob.mx/images/Transparencia_UT/Articulo_121/Fraccion_XXI/2018/Informe_Trimestral_ene-mar_2018.pdf"/>
    <hyperlink ref="G9" r:id="rId4" display="https://data.finanzas.cdmx.gob.mx/documentos/iapp18.html"/>
    <hyperlink ref="F10" r:id="rId5" display="http://www.tcadf.gob.mx/images/Transparencia_UT/Articulo_121/Fraccion_XXI/2018/Informe_Trimestral_ene-mar_2018.pdf"/>
    <hyperlink ref="G10" r:id="rId6" display="https://data.finanzas.cdmx.gob.mx/documentos/iapp18.html"/>
    <hyperlink ref="F11" r:id="rId7" display="http://www.tjacdmx.gob.mx/images/Transparencia_UT/Articulo_121/Fraccion_XXI/2018/Informe_2Trimestral_junio_2018.pdf"/>
    <hyperlink ref="G11" r:id="rId8" display="https://data.finanzas.cdmx.gob.mx/documentos/iapp18.html"/>
    <hyperlink ref="F12" r:id="rId9" display="http://www.tjacdmx.gob.mx/images/Transparencia_UT/Articulo_121/Fraccion_XXI/2018/Informe_2Trimestral_junio_2018.pdf"/>
    <hyperlink ref="G12" r:id="rId10" display="https://data.finanzas.cdmx.gob.mx/documentos/iapp18.html"/>
    <hyperlink ref="F13" r:id="rId11" display="http://www.tjacdmx.gob.mx/images/Transparencia_UT/Articulo_121/Fraccion_XXI/2018/Informe_2Trimestral_junio_2018.pdf"/>
    <hyperlink ref="G13" r:id="rId12" display="https://data.finanzas.cdmx.gob.mx/documentos/iapp18.html"/>
    <hyperlink ref="F14" r:id="rId13" display="http://www.tjacdmx.gob.mx/images/Transparencia_UT/Articulo_121/Fraccion_XXI/2018/IAT%20ENERO%20-%20SEPTIEMBRE%202018.pdf"/>
    <hyperlink ref="G14" r:id="rId14" display="https://data.finanzas.cdmx.gob.mx/documentos/iapp18.html"/>
    <hyperlink ref="F15" r:id="rId15" display="http://www.tjacdmx.gob.mx/images/Transparencia_UT/Articulo_121/Fraccion_XXI/2018/IAT%20ENERO%20-%20SEPTIEMBRE%202018.pdf"/>
    <hyperlink ref="G15" r:id="rId16" display="https://data.finanzas.cdmx.gob.mx/documentos/iapp18.html"/>
    <hyperlink ref="F16" r:id="rId17" display="http://www.tjacdmx.gob.mx/images/Transparencia_UT/Articulo_121/Fraccion_XXI/2018/IAT%20ENERO%20-%20SEPTIEMBRE%202018.pdf"/>
    <hyperlink ref="G16" r:id="rId18" display="https://data.finanzas.cdmx.gob.mx/documentos/iapp18.html"/>
    <hyperlink ref="F17" r:id="rId19" display="http://www.tjacdmx.gob.mx/images/Transparencia_UT/Articulo_121/Fraccion_XXI/2018/IAT%20ENERO-DICIEMBRE2018.pdf"/>
    <hyperlink ref="F18" r:id="rId20" display="http://www.tjacdmx.gob.mx/images/Transparencia_UT/Articulo_121/Fraccion_XXI/2018/IAT%20ENERO-DICIEMBRE2018.pdf"/>
    <hyperlink ref="F19" r:id="rId21" display="http://www.tjacdmx.gob.mx/images/Transparencia_UT/Articulo_121/Fraccion_XXI/2018/IAT%20ENERO-DICIEMBRE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7:30:28Z</dcterms:created>
  <dc:creator>Apache POI</dc:creator>
  <dc:description/>
  <dc:language>en-US</dc:language>
  <cp:lastModifiedBy>Cintia Jared Isassi Muñoz</cp:lastModifiedBy>
  <dcterms:modified xsi:type="dcterms:W3CDTF">2019-01-31T18:25:46Z</dcterms:modified>
  <cp:revision>0</cp:revision>
  <dc:subject/>
  <dc:title/>
</cp:coreProperties>
</file>